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BUD25" sheetId="1" state="visible" r:id="rId2"/>
    <sheet name="Compare24to25" sheetId="2" state="visible" r:id="rId3"/>
    <sheet name="GeneralFundRecap" sheetId="3" state="visible" r:id="rId4"/>
    <sheet name="CountyHistory" sheetId="4" state="visible" r:id="rId5"/>
    <sheet name="GF_Info" sheetId="5" state="visible" r:id="rId6"/>
  </sheets>
  <definedNames>
    <definedName function="false" hidden="false" name="_xlfn_IFERROR" vbProcedure="false"/>
    <definedName function="false" hidden="false" name="_xlfn_XLOOKUP" vbProcedure="false"/>
    <definedName function="false" hidden="false" localSheetId="0" name="Excel_BuiltIn__FilterDatabase" vbProcedure="false">OPIBUD25!$A$2:$EB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1410">
  <si>
    <t xml:space="preserve">State FY</t>
  </si>
  <si>
    <t xml:space="preserve">CO</t>
  </si>
  <si>
    <t xml:space="preserve">CONAME</t>
  </si>
  <si>
    <t xml:space="preserve">LE</t>
  </si>
  <si>
    <t xml:space="preserve">LE NAME</t>
  </si>
  <si>
    <t xml:space="preserve">Level</t>
  </si>
  <si>
    <t xml:space="preserve">ANBE1</t>
  </si>
  <si>
    <t xml:space="preserve">ANBE2</t>
  </si>
  <si>
    <t xml:space="preserve">ANBE3</t>
  </si>
  <si>
    <t xml:space="preserve">ANBE4</t>
  </si>
  <si>
    <t xml:space="preserve">ANBH1</t>
  </si>
  <si>
    <t xml:space="preserve">ANBH2</t>
  </si>
  <si>
    <t xml:space="preserve">ANBH3</t>
  </si>
  <si>
    <t xml:space="preserve">ANBM1</t>
  </si>
  <si>
    <t xml:space="preserve">ANBM2</t>
  </si>
  <si>
    <t xml:space="preserve">ANBM3</t>
  </si>
  <si>
    <t xml:space="preserve">ANB EL</t>
  </si>
  <si>
    <t xml:space="preserve">ANB HS</t>
  </si>
  <si>
    <t xml:space="preserve">ANB Total</t>
  </si>
  <si>
    <t xml:space="preserve">Ai Achieve</t>
  </si>
  <si>
    <t xml:space="preserve">FTE</t>
  </si>
  <si>
    <t xml:space="preserve">QEPymt</t>
  </si>
  <si>
    <t xml:space="preserve">At Risk Pymt</t>
  </si>
  <si>
    <t xml:space="preserve">IEFor All Pymt</t>
  </si>
  <si>
    <t xml:space="preserve">Data For Achievement</t>
  </si>
  <si>
    <t xml:space="preserve">GF BASE</t>
  </si>
  <si>
    <t xml:space="preserve">GF MAX</t>
  </si>
  <si>
    <t xml:space="preserve">GF BDGT</t>
  </si>
  <si>
    <t xml:space="preserve">PERCENTOFMAX</t>
  </si>
  <si>
    <t xml:space="preserve">GF AWOV</t>
  </si>
  <si>
    <t xml:space="preserve">GF AMV</t>
  </si>
  <si>
    <t xml:space="preserve">DSA FDTN</t>
  </si>
  <si>
    <t xml:space="preserve">DSA NISO</t>
  </si>
  <si>
    <t xml:space="preserve">SPEDDIST</t>
  </si>
  <si>
    <t xml:space="preserve">SPEDCOOP</t>
  </si>
  <si>
    <t xml:space="preserve">GF RES OP</t>
  </si>
  <si>
    <t xml:space="preserve">GF RES EXC</t>
  </si>
  <si>
    <t xml:space="preserve">NLREV GF</t>
  </si>
  <si>
    <t xml:space="preserve">GTBA</t>
  </si>
  <si>
    <t xml:space="preserve">LEV B EL</t>
  </si>
  <si>
    <t xml:space="preserve">LEV B HS</t>
  </si>
  <si>
    <t xml:space="preserve">RATIO EL</t>
  </si>
  <si>
    <t xml:space="preserve">RATIO HS</t>
  </si>
  <si>
    <t xml:space="preserve">LEV OB</t>
  </si>
  <si>
    <t xml:space="preserve">TUITION OB</t>
  </si>
  <si>
    <t xml:space="preserve">TAX VAL</t>
  </si>
  <si>
    <t xml:space="preserve">GTBM EL</t>
  </si>
  <si>
    <t xml:space="preserve">GTBM HS</t>
  </si>
  <si>
    <t xml:space="preserve">NONISOMILLS</t>
  </si>
  <si>
    <t xml:space="preserve">EL BASE MILLS</t>
  </si>
  <si>
    <t xml:space="preserve">HS BASE MILLS</t>
  </si>
  <si>
    <t xml:space="preserve">OVERBASEMILLS</t>
  </si>
  <si>
    <t xml:space="preserve">MILLV</t>
  </si>
  <si>
    <t xml:space="preserve">MILLS GF</t>
  </si>
  <si>
    <t xml:space="preserve">MILLS TR</t>
  </si>
  <si>
    <t xml:space="preserve">MILLS BD</t>
  </si>
  <si>
    <t xml:space="preserve">MILLS TU</t>
  </si>
  <si>
    <t xml:space="preserve">MILLS RT</t>
  </si>
  <si>
    <t xml:space="preserve">MILLS AE</t>
  </si>
  <si>
    <t xml:space="preserve">MILLS NO</t>
  </si>
  <si>
    <t xml:space="preserve">MILLS TE</t>
  </si>
  <si>
    <t xml:space="preserve">MILLS FL</t>
  </si>
  <si>
    <t xml:space="preserve">MILLS DS</t>
  </si>
  <si>
    <t xml:space="preserve">MILLS BR</t>
  </si>
  <si>
    <t xml:space="preserve">TR BDGT</t>
  </si>
  <si>
    <t xml:space="preserve">BD BDGT</t>
  </si>
  <si>
    <t xml:space="preserve">TU BDGT</t>
  </si>
  <si>
    <t xml:space="preserve">RT BDGT</t>
  </si>
  <si>
    <t xml:space="preserve">AE BDGT</t>
  </si>
  <si>
    <t xml:space="preserve">NO BDGT</t>
  </si>
  <si>
    <t xml:space="preserve">TE BDGT</t>
  </si>
  <si>
    <t xml:space="preserve">FL BDGT</t>
  </si>
  <si>
    <t xml:space="preserve">DS BDGT</t>
  </si>
  <si>
    <t xml:space="preserve">BR BDGT</t>
  </si>
  <si>
    <t xml:space="preserve">FBR GF</t>
  </si>
  <si>
    <t xml:space="preserve">FBR TR</t>
  </si>
  <si>
    <t xml:space="preserve">FBR BD</t>
  </si>
  <si>
    <t xml:space="preserve">FBR TU</t>
  </si>
  <si>
    <t xml:space="preserve">FBR RT</t>
  </si>
  <si>
    <t xml:space="preserve">FBR AE</t>
  </si>
  <si>
    <t xml:space="preserve">FBR NO</t>
  </si>
  <si>
    <t xml:space="preserve">FBR TE</t>
  </si>
  <si>
    <t xml:space="preserve">FBR FL</t>
  </si>
  <si>
    <t xml:space="preserve">FBR DS</t>
  </si>
  <si>
    <t xml:space="preserve">FBR BR</t>
  </si>
  <si>
    <t xml:space="preserve">NLREV TR</t>
  </si>
  <si>
    <t xml:space="preserve">NLREV BD</t>
  </si>
  <si>
    <t xml:space="preserve">NLREV TU</t>
  </si>
  <si>
    <t xml:space="preserve">NLREV RT</t>
  </si>
  <si>
    <t xml:space="preserve">NLREV AE</t>
  </si>
  <si>
    <t xml:space="preserve">NLREV NO</t>
  </si>
  <si>
    <t xml:space="preserve">NLREV TE</t>
  </si>
  <si>
    <t xml:space="preserve">NLREV FL</t>
  </si>
  <si>
    <t xml:space="preserve">NLREV DS</t>
  </si>
  <si>
    <t xml:space="preserve">NLREV BR</t>
  </si>
  <si>
    <t xml:space="preserve">PROPTAX GF</t>
  </si>
  <si>
    <t xml:space="preserve">PROPTAX TR</t>
  </si>
  <si>
    <t xml:space="preserve">PROPTAX BD</t>
  </si>
  <si>
    <t xml:space="preserve">PROPTAX TU</t>
  </si>
  <si>
    <t xml:space="preserve">PROPTAX AE</t>
  </si>
  <si>
    <t xml:space="preserve">PROPTAX NO</t>
  </si>
  <si>
    <t xml:space="preserve">PROPTAX TE</t>
  </si>
  <si>
    <t xml:space="preserve">PROPTAX FL</t>
  </si>
  <si>
    <t xml:space="preserve">PROPTAX DS</t>
  </si>
  <si>
    <t xml:space="preserve">PROPTAX BR</t>
  </si>
  <si>
    <t xml:space="preserve">RES TR</t>
  </si>
  <si>
    <t xml:space="preserve">RES RT</t>
  </si>
  <si>
    <t xml:space="preserve">RES AE</t>
  </si>
  <si>
    <t xml:space="preserve">RES DS</t>
  </si>
  <si>
    <t xml:space="preserve">COREV TR</t>
  </si>
  <si>
    <t xml:space="preserve">COREV RT</t>
  </si>
  <si>
    <t xml:space="preserve">COREV NO</t>
  </si>
  <si>
    <t xml:space="preserve">FEDREV GF</t>
  </si>
  <si>
    <t xml:space="preserve">FEDREV TR</t>
  </si>
  <si>
    <t xml:space="preserve">FEDREV BD</t>
  </si>
  <si>
    <t xml:space="preserve">FEDREV TU</t>
  </si>
  <si>
    <t xml:space="preserve">FEDREV RT</t>
  </si>
  <si>
    <t xml:space="preserve">FEDREV AE</t>
  </si>
  <si>
    <t xml:space="preserve">FEDREV TE</t>
  </si>
  <si>
    <t xml:space="preserve">FEDREV FL</t>
  </si>
  <si>
    <t xml:space="preserve">FEDREV DS</t>
  </si>
  <si>
    <t xml:space="preserve">STREV GF</t>
  </si>
  <si>
    <t xml:space="preserve">STREV TR</t>
  </si>
  <si>
    <t xml:space="preserve">STREV TE</t>
  </si>
  <si>
    <t xml:space="preserve">STREV FL</t>
  </si>
  <si>
    <t xml:space="preserve">STREV NO</t>
  </si>
  <si>
    <t xml:space="preserve">STREV BR</t>
  </si>
  <si>
    <t xml:space="preserve">ONLREV GF</t>
  </si>
  <si>
    <t xml:space="preserve">EXCREV GF</t>
  </si>
  <si>
    <t xml:space="preserve">BDGTEQUITY</t>
  </si>
  <si>
    <t xml:space="preserve">EQUITYDESC</t>
  </si>
  <si>
    <t xml:space="preserve">EquityStatus</t>
  </si>
  <si>
    <t xml:space="preserve">01</t>
  </si>
  <si>
    <t xml:space="preserve">Beaverhead</t>
  </si>
  <si>
    <t xml:space="preserve">0003</t>
  </si>
  <si>
    <t xml:space="preserve">Grant Elem</t>
  </si>
  <si>
    <t xml:space="preserve">EL</t>
  </si>
  <si>
    <t xml:space="preserve">EQ</t>
  </si>
  <si>
    <t xml:space="preserve">Equalized</t>
  </si>
  <si>
    <t xml:space="preserve">80-89.9%</t>
  </si>
  <si>
    <t xml:space="preserve">0005</t>
  </si>
  <si>
    <t xml:space="preserve">Dillon Elem</t>
  </si>
  <si>
    <t xml:space="preserve">90-96.9%</t>
  </si>
  <si>
    <t xml:space="preserve">0006</t>
  </si>
  <si>
    <t xml:space="preserve">Beaverhead County H S</t>
  </si>
  <si>
    <t xml:space="preserve">HS</t>
  </si>
  <si>
    <t xml:space="preserve">97%-MAX</t>
  </si>
  <si>
    <t xml:space="preserve">0007</t>
  </si>
  <si>
    <t xml:space="preserve">Wise River Elem</t>
  </si>
  <si>
    <t xml:space="preserve">0009</t>
  </si>
  <si>
    <t xml:space="preserve">Lima K-12 Schools</t>
  </si>
  <si>
    <t xml:space="preserve">K12</t>
  </si>
  <si>
    <t xml:space="preserve">0010</t>
  </si>
  <si>
    <t xml:space="preserve">Wisdom Elem</t>
  </si>
  <si>
    <t xml:space="preserve">0012</t>
  </si>
  <si>
    <t xml:space="preserve">Polaris Elem</t>
  </si>
  <si>
    <t xml:space="preserve">0014</t>
  </si>
  <si>
    <t xml:space="preserve">Jackson Elem</t>
  </si>
  <si>
    <t xml:space="preserve">DE</t>
  </si>
  <si>
    <t xml:space="preserve">Over Max</t>
  </si>
  <si>
    <t xml:space="preserve">0015</t>
  </si>
  <si>
    <t xml:space="preserve">Reichle Elem</t>
  </si>
  <si>
    <t xml:space="preserve">02</t>
  </si>
  <si>
    <t xml:space="preserve">Big Horn</t>
  </si>
  <si>
    <t xml:space="preserve">0020</t>
  </si>
  <si>
    <t xml:space="preserve">Spring Creek Elem</t>
  </si>
  <si>
    <t xml:space="preserve">At Base</t>
  </si>
  <si>
    <t xml:space="preserve">0021</t>
  </si>
  <si>
    <t xml:space="preserve">Pryor Elem</t>
  </si>
  <si>
    <t xml:space="preserve">0023</t>
  </si>
  <si>
    <t xml:space="preserve">Hardin Elem</t>
  </si>
  <si>
    <t xml:space="preserve">0025</t>
  </si>
  <si>
    <t xml:space="preserve">Lodge Grass Elem</t>
  </si>
  <si>
    <t xml:space="preserve">0026</t>
  </si>
  <si>
    <t xml:space="preserve">Wyola Elem</t>
  </si>
  <si>
    <t xml:space="preserve">03</t>
  </si>
  <si>
    <t xml:space="preserve">Blaine</t>
  </si>
  <si>
    <t xml:space="preserve">0028</t>
  </si>
  <si>
    <t xml:space="preserve">Chinook Elem</t>
  </si>
  <si>
    <t xml:space="preserve">DD</t>
  </si>
  <si>
    <t xml:space="preserve">0029</t>
  </si>
  <si>
    <t xml:space="preserve">Chinook H S</t>
  </si>
  <si>
    <t xml:space="preserve">0030</t>
  </si>
  <si>
    <t xml:space="preserve">Harlem Elem</t>
  </si>
  <si>
    <t xml:space="preserve">0031</t>
  </si>
  <si>
    <t xml:space="preserve">Harlem H S</t>
  </si>
  <si>
    <t xml:space="preserve">0032</t>
  </si>
  <si>
    <t xml:space="preserve">Cleveland Elem</t>
  </si>
  <si>
    <t xml:space="preserve">0034</t>
  </si>
  <si>
    <t xml:space="preserve">Zurich Elem</t>
  </si>
  <si>
    <t xml:space="preserve">0044</t>
  </si>
  <si>
    <t xml:space="preserve">Turner Elem</t>
  </si>
  <si>
    <t xml:space="preserve">0045</t>
  </si>
  <si>
    <t xml:space="preserve">Turner H S</t>
  </si>
  <si>
    <t xml:space="preserve">0048</t>
  </si>
  <si>
    <t xml:space="preserve">Bear Paw Elem</t>
  </si>
  <si>
    <t xml:space="preserve">04</t>
  </si>
  <si>
    <t xml:space="preserve">Broadwater</t>
  </si>
  <si>
    <t xml:space="preserve">0055</t>
  </si>
  <si>
    <t xml:space="preserve">Townsend K-12 Schools</t>
  </si>
  <si>
    <t xml:space="preserve">05</t>
  </si>
  <si>
    <t xml:space="preserve">Carbon</t>
  </si>
  <si>
    <t xml:space="preserve">0056</t>
  </si>
  <si>
    <t xml:space="preserve">Red Lodge Elem</t>
  </si>
  <si>
    <t xml:space="preserve">0057</t>
  </si>
  <si>
    <t xml:space="preserve">Red Lodge H S</t>
  </si>
  <si>
    <t xml:space="preserve">0059</t>
  </si>
  <si>
    <t xml:space="preserve">Bridger K-12 Schools</t>
  </si>
  <si>
    <t xml:space="preserve">0060</t>
  </si>
  <si>
    <t xml:space="preserve">Joliet Elem</t>
  </si>
  <si>
    <t xml:space="preserve">0061</t>
  </si>
  <si>
    <t xml:space="preserve">Joliet H S</t>
  </si>
  <si>
    <t xml:space="preserve">0069</t>
  </si>
  <si>
    <t xml:space="preserve">Roberts K-12 Schools</t>
  </si>
  <si>
    <t xml:space="preserve">0072</t>
  </si>
  <si>
    <t xml:space="preserve">Fromberg K-12</t>
  </si>
  <si>
    <t xml:space="preserve">0076</t>
  </si>
  <si>
    <t xml:space="preserve">Belfry K-12 Schools</t>
  </si>
  <si>
    <t xml:space="preserve">06</t>
  </si>
  <si>
    <t xml:space="preserve">Carter</t>
  </si>
  <si>
    <t xml:space="preserve">0078</t>
  </si>
  <si>
    <t xml:space="preserve">Hawks Home Elem</t>
  </si>
  <si>
    <t xml:space="preserve">0087</t>
  </si>
  <si>
    <t xml:space="preserve">Ekalaka Elem</t>
  </si>
  <si>
    <t xml:space="preserve">0096</t>
  </si>
  <si>
    <t xml:space="preserve">Alzada Elem</t>
  </si>
  <si>
    <t xml:space="preserve">0097</t>
  </si>
  <si>
    <t xml:space="preserve">Carter County H S</t>
  </si>
  <si>
    <t xml:space="preserve">07</t>
  </si>
  <si>
    <t xml:space="preserve">Cascade</t>
  </si>
  <si>
    <t xml:space="preserve">0098</t>
  </si>
  <si>
    <t xml:space="preserve">Great Falls Elem</t>
  </si>
  <si>
    <t xml:space="preserve">0099</t>
  </si>
  <si>
    <t xml:space="preserve">Great Falls H S</t>
  </si>
  <si>
    <t xml:space="preserve">0101</t>
  </si>
  <si>
    <t xml:space="preserve">Cascade Elem</t>
  </si>
  <si>
    <t xml:space="preserve">0102</t>
  </si>
  <si>
    <t xml:space="preserve">Cascade H S</t>
  </si>
  <si>
    <t xml:space="preserve">0104</t>
  </si>
  <si>
    <t xml:space="preserve">Centerville Elem</t>
  </si>
  <si>
    <t xml:space="preserve">0105</t>
  </si>
  <si>
    <t xml:space="preserve">Centerville H S</t>
  </si>
  <si>
    <t xml:space="preserve">0112</t>
  </si>
  <si>
    <t xml:space="preserve">Belt Elem</t>
  </si>
  <si>
    <t xml:space="preserve">0113</t>
  </si>
  <si>
    <t xml:space="preserve">Belt H S</t>
  </si>
  <si>
    <t xml:space="preserve">0118</t>
  </si>
  <si>
    <t xml:space="preserve">Simms H S</t>
  </si>
  <si>
    <t xml:space="preserve">0127</t>
  </si>
  <si>
    <t xml:space="preserve">Vaughn Elem</t>
  </si>
  <si>
    <t xml:space="preserve">0131</t>
  </si>
  <si>
    <t xml:space="preserve">Ulm Elem</t>
  </si>
  <si>
    <t xml:space="preserve">08</t>
  </si>
  <si>
    <t xml:space="preserve">Chouteau</t>
  </si>
  <si>
    <t xml:space="preserve">0133</t>
  </si>
  <si>
    <t xml:space="preserve">Fort Benton Elem</t>
  </si>
  <si>
    <t xml:space="preserve">0134</t>
  </si>
  <si>
    <t xml:space="preserve">Fort Benton H S</t>
  </si>
  <si>
    <t xml:space="preserve">0138</t>
  </si>
  <si>
    <t xml:space="preserve">Big Sandy K-12</t>
  </si>
  <si>
    <t xml:space="preserve">0146</t>
  </si>
  <si>
    <t xml:space="preserve">Highwood K-12</t>
  </si>
  <si>
    <t xml:space="preserve">0154</t>
  </si>
  <si>
    <t xml:space="preserve">Geraldine K-12</t>
  </si>
  <si>
    <t xml:space="preserve">0159</t>
  </si>
  <si>
    <t xml:space="preserve">Carter Elem</t>
  </si>
  <si>
    <t xml:space="preserve">NON-OP</t>
  </si>
  <si>
    <t xml:space="preserve">0161</t>
  </si>
  <si>
    <t xml:space="preserve">Knees Elem</t>
  </si>
  <si>
    <t xml:space="preserve">0171</t>
  </si>
  <si>
    <t xml:space="preserve">Benton Lake Elem</t>
  </si>
  <si>
    <t xml:space="preserve">09</t>
  </si>
  <si>
    <t xml:space="preserve">Custer</t>
  </si>
  <si>
    <t xml:space="preserve">0172</t>
  </si>
  <si>
    <t xml:space="preserve">Miles City Elem</t>
  </si>
  <si>
    <t xml:space="preserve">0173</t>
  </si>
  <si>
    <t xml:space="preserve">Kircher Elem</t>
  </si>
  <si>
    <t xml:space="preserve">0177</t>
  </si>
  <si>
    <t xml:space="preserve">Trail Creek Elem</t>
  </si>
  <si>
    <t xml:space="preserve">0187</t>
  </si>
  <si>
    <t xml:space="preserve">Kinsey Elem</t>
  </si>
  <si>
    <t xml:space="preserve">0189</t>
  </si>
  <si>
    <t xml:space="preserve">S Y Elem</t>
  </si>
  <si>
    <t xml:space="preserve">0192</t>
  </si>
  <si>
    <t xml:space="preserve">Custer County H S</t>
  </si>
  <si>
    <t xml:space="preserve">10</t>
  </si>
  <si>
    <t xml:space="preserve">Daniels</t>
  </si>
  <si>
    <t xml:space="preserve">0194</t>
  </si>
  <si>
    <t xml:space="preserve">Scobey K-12 Schools</t>
  </si>
  <si>
    <t xml:space="preserve">11</t>
  </si>
  <si>
    <t xml:space="preserve">Dawson</t>
  </si>
  <si>
    <t xml:space="preserve">0206</t>
  </si>
  <si>
    <t xml:space="preserve">Glendive Elem</t>
  </si>
  <si>
    <t xml:space="preserve">0207</t>
  </si>
  <si>
    <t xml:space="preserve">Dawson H S</t>
  </si>
  <si>
    <t xml:space="preserve">0215</t>
  </si>
  <si>
    <t xml:space="preserve">Bloomfield Elem</t>
  </si>
  <si>
    <t xml:space="preserve">0216</t>
  </si>
  <si>
    <t xml:space="preserve">Lindsay Elem</t>
  </si>
  <si>
    <t xml:space="preserve">0227</t>
  </si>
  <si>
    <t xml:space="preserve">Richey Elem</t>
  </si>
  <si>
    <t xml:space="preserve">0228</t>
  </si>
  <si>
    <t xml:space="preserve">Richey H S</t>
  </si>
  <si>
    <t xml:space="preserve">12</t>
  </si>
  <si>
    <t xml:space="preserve">Deer Lodge</t>
  </si>
  <si>
    <t xml:space="preserve">0236</t>
  </si>
  <si>
    <t xml:space="preserve">Anaconda Elem</t>
  </si>
  <si>
    <t xml:space="preserve">0237</t>
  </si>
  <si>
    <t xml:space="preserve">Anaconda H S</t>
  </si>
  <si>
    <t xml:space="preserve">13</t>
  </si>
  <si>
    <t xml:space="preserve">Fallon</t>
  </si>
  <si>
    <t xml:space="preserve">0244</t>
  </si>
  <si>
    <t xml:space="preserve">Baker K-12 Schools</t>
  </si>
  <si>
    <t xml:space="preserve">0256</t>
  </si>
  <si>
    <t xml:space="preserve">Plevna K-12 Schools</t>
  </si>
  <si>
    <t xml:space="preserve">14</t>
  </si>
  <si>
    <t xml:space="preserve">Fergus</t>
  </si>
  <si>
    <t xml:space="preserve">0258</t>
  </si>
  <si>
    <t xml:space="preserve">Lewistown Elem</t>
  </si>
  <si>
    <t xml:space="preserve">0259</t>
  </si>
  <si>
    <t xml:space="preserve">Fergus H S</t>
  </si>
  <si>
    <t xml:space="preserve">0264</t>
  </si>
  <si>
    <t xml:space="preserve">Deerfield Elem</t>
  </si>
  <si>
    <t xml:space="preserve">0268</t>
  </si>
  <si>
    <t xml:space="preserve">Grass Range Elem</t>
  </si>
  <si>
    <t xml:space="preserve">0269</t>
  </si>
  <si>
    <t xml:space="preserve">Grass Range H S</t>
  </si>
  <si>
    <t xml:space="preserve">0272</t>
  </si>
  <si>
    <t xml:space="preserve">King Colony Elem</t>
  </si>
  <si>
    <t xml:space="preserve">0273</t>
  </si>
  <si>
    <t xml:space="preserve">Moore Elem</t>
  </si>
  <si>
    <t xml:space="preserve">0274</t>
  </si>
  <si>
    <t xml:space="preserve">Moore H S</t>
  </si>
  <si>
    <t xml:space="preserve">0280</t>
  </si>
  <si>
    <t xml:space="preserve">Roy K-12 Schools</t>
  </si>
  <si>
    <t xml:space="preserve">0281</t>
  </si>
  <si>
    <t xml:space="preserve">Denton Elem</t>
  </si>
  <si>
    <t xml:space="preserve">0282</t>
  </si>
  <si>
    <t xml:space="preserve">Denton H S</t>
  </si>
  <si>
    <t xml:space="preserve">0288</t>
  </si>
  <si>
    <t xml:space="preserve">Spring Creek Colony Elem</t>
  </si>
  <si>
    <t xml:space="preserve">0291</t>
  </si>
  <si>
    <t xml:space="preserve">Winifred K-12 Schools</t>
  </si>
  <si>
    <t xml:space="preserve">15</t>
  </si>
  <si>
    <t xml:space="preserve">Flathead</t>
  </si>
  <si>
    <t xml:space="preserve">0307</t>
  </si>
  <si>
    <t xml:space="preserve">Deer Park Elem</t>
  </si>
  <si>
    <t xml:space="preserve">0308</t>
  </si>
  <si>
    <t xml:space="preserve">Fair-Mont-Egan Elem</t>
  </si>
  <si>
    <t xml:space="preserve">0309</t>
  </si>
  <si>
    <t xml:space="preserve">Swan River Elem</t>
  </si>
  <si>
    <t xml:space="preserve">0310</t>
  </si>
  <si>
    <t xml:space="preserve">Kalispell Elem</t>
  </si>
  <si>
    <t xml:space="preserve">0311</t>
  </si>
  <si>
    <t xml:space="preserve">Flathead H S</t>
  </si>
  <si>
    <t xml:space="preserve">0312</t>
  </si>
  <si>
    <t xml:space="preserve">Columbia Falls Elem</t>
  </si>
  <si>
    <t xml:space="preserve">0313</t>
  </si>
  <si>
    <t xml:space="preserve">Columbia Falls H S</t>
  </si>
  <si>
    <t xml:space="preserve">0316</t>
  </si>
  <si>
    <t xml:space="preserve">Creston Elem</t>
  </si>
  <si>
    <t xml:space="preserve">0317</t>
  </si>
  <si>
    <t xml:space="preserve">Cayuse Prairie Elem</t>
  </si>
  <si>
    <t xml:space="preserve">0320</t>
  </si>
  <si>
    <t xml:space="preserve">Helena Flats Elem</t>
  </si>
  <si>
    <t xml:space="preserve">0323</t>
  </si>
  <si>
    <t xml:space="preserve">Kila Elem</t>
  </si>
  <si>
    <t xml:space="preserve">0324</t>
  </si>
  <si>
    <t xml:space="preserve">Smith Valley Elem</t>
  </si>
  <si>
    <t xml:space="preserve">0325</t>
  </si>
  <si>
    <t xml:space="preserve">Pleasant Valley Elem</t>
  </si>
  <si>
    <t xml:space="preserve">0327</t>
  </si>
  <si>
    <t xml:space="preserve">Somers Elem</t>
  </si>
  <si>
    <t xml:space="preserve">0330</t>
  </si>
  <si>
    <t xml:space="preserve">Bigfork Elem</t>
  </si>
  <si>
    <t xml:space="preserve">0331</t>
  </si>
  <si>
    <t xml:space="preserve">Bigfork H S</t>
  </si>
  <si>
    <t xml:space="preserve">0334</t>
  </si>
  <si>
    <t xml:space="preserve">Whitefish Elem</t>
  </si>
  <si>
    <t xml:space="preserve">0335</t>
  </si>
  <si>
    <t xml:space="preserve">Whitefish H S</t>
  </si>
  <si>
    <t xml:space="preserve">0339</t>
  </si>
  <si>
    <t xml:space="preserve">Evergreen Elem</t>
  </si>
  <si>
    <t xml:space="preserve">0341</t>
  </si>
  <si>
    <t xml:space="preserve">Marion Elem</t>
  </si>
  <si>
    <t xml:space="preserve">0342</t>
  </si>
  <si>
    <t xml:space="preserve">Olney-Bissell Elem</t>
  </si>
  <si>
    <t xml:space="preserve">16</t>
  </si>
  <si>
    <t xml:space="preserve">Gallatin</t>
  </si>
  <si>
    <t xml:space="preserve">0347</t>
  </si>
  <si>
    <t xml:space="preserve">Manhattan School</t>
  </si>
  <si>
    <t xml:space="preserve">0348</t>
  </si>
  <si>
    <t xml:space="preserve">Manhattan High School</t>
  </si>
  <si>
    <t xml:space="preserve">0350</t>
  </si>
  <si>
    <t xml:space="preserve">Bozeman Elem</t>
  </si>
  <si>
    <t xml:space="preserve">0351</t>
  </si>
  <si>
    <t xml:space="preserve">Bozeman H S</t>
  </si>
  <si>
    <t xml:space="preserve">0354</t>
  </si>
  <si>
    <t xml:space="preserve">Willow Creek Elem</t>
  </si>
  <si>
    <t xml:space="preserve">0355</t>
  </si>
  <si>
    <t xml:space="preserve">Willow Creek H S</t>
  </si>
  <si>
    <t xml:space="preserve">0357</t>
  </si>
  <si>
    <t xml:space="preserve">Springhill Elem</t>
  </si>
  <si>
    <t xml:space="preserve">0359</t>
  </si>
  <si>
    <t xml:space="preserve">Cottonwood Elem</t>
  </si>
  <si>
    <t xml:space="preserve">0360</t>
  </si>
  <si>
    <t xml:space="preserve">Three Forks Elem</t>
  </si>
  <si>
    <t xml:space="preserve">0361</t>
  </si>
  <si>
    <t xml:space="preserve">Three Forks H S</t>
  </si>
  <si>
    <t xml:space="preserve">0362</t>
  </si>
  <si>
    <t xml:space="preserve">Pass Creek Elem</t>
  </si>
  <si>
    <t xml:space="preserve">0363</t>
  </si>
  <si>
    <t xml:space="preserve">Monforton Elem</t>
  </si>
  <si>
    <t xml:space="preserve">0364</t>
  </si>
  <si>
    <t xml:space="preserve">Gallatin Gateway Elem</t>
  </si>
  <si>
    <t xml:space="preserve">0366</t>
  </si>
  <si>
    <t xml:space="preserve">Anderson Elem</t>
  </si>
  <si>
    <t xml:space="preserve">0367</t>
  </si>
  <si>
    <t xml:space="preserve">LaMotte Elem</t>
  </si>
  <si>
    <t xml:space="preserve">0368</t>
  </si>
  <si>
    <t xml:space="preserve">Belgrade Elem</t>
  </si>
  <si>
    <t xml:space="preserve">0369</t>
  </si>
  <si>
    <t xml:space="preserve">Belgrade H S</t>
  </si>
  <si>
    <t xml:space="preserve">0370</t>
  </si>
  <si>
    <t xml:space="preserve">Malmborg Elem</t>
  </si>
  <si>
    <t xml:space="preserve">0374</t>
  </si>
  <si>
    <t xml:space="preserve">West Yellowstone K-12</t>
  </si>
  <si>
    <t xml:space="preserve">0376</t>
  </si>
  <si>
    <t xml:space="preserve">Amsterdam Elem</t>
  </si>
  <si>
    <t xml:space="preserve">17</t>
  </si>
  <si>
    <t xml:space="preserve">Garfield</t>
  </si>
  <si>
    <t xml:space="preserve">0377</t>
  </si>
  <si>
    <t xml:space="preserve">Jordan Elem</t>
  </si>
  <si>
    <t xml:space="preserve">0378</t>
  </si>
  <si>
    <t xml:space="preserve">Garfield County H S</t>
  </si>
  <si>
    <t xml:space="preserve">0385</t>
  </si>
  <si>
    <t xml:space="preserve">Pine Grove Elem</t>
  </si>
  <si>
    <t xml:space="preserve">0386</t>
  </si>
  <si>
    <t xml:space="preserve">Kester Elem</t>
  </si>
  <si>
    <t xml:space="preserve">0387</t>
  </si>
  <si>
    <t xml:space="preserve">Cohagen Elem</t>
  </si>
  <si>
    <t xml:space="preserve">0392</t>
  </si>
  <si>
    <t xml:space="preserve">Sand Springs Elem</t>
  </si>
  <si>
    <t xml:space="preserve">0394</t>
  </si>
  <si>
    <t xml:space="preserve">Ross Elem</t>
  </si>
  <si>
    <t xml:space="preserve">18</t>
  </si>
  <si>
    <t xml:space="preserve">Glacier</t>
  </si>
  <si>
    <t xml:space="preserve">0400</t>
  </si>
  <si>
    <t xml:space="preserve">Browning Elem</t>
  </si>
  <si>
    <t xml:space="preserve">0401</t>
  </si>
  <si>
    <t xml:space="preserve">Browning H S</t>
  </si>
  <si>
    <t xml:space="preserve">0402</t>
  </si>
  <si>
    <t xml:space="preserve">Cut Bank Elem</t>
  </si>
  <si>
    <t xml:space="preserve">0403</t>
  </si>
  <si>
    <t xml:space="preserve">Cut Bank H S</t>
  </si>
  <si>
    <t xml:space="preserve">0404</t>
  </si>
  <si>
    <t xml:space="preserve">East Glacier Park Elem</t>
  </si>
  <si>
    <t xml:space="preserve">19</t>
  </si>
  <si>
    <t xml:space="preserve">Golden Valley</t>
  </si>
  <si>
    <t xml:space="preserve">0407</t>
  </si>
  <si>
    <t xml:space="preserve">Ryegate K-12 Schools</t>
  </si>
  <si>
    <t xml:space="preserve">0411</t>
  </si>
  <si>
    <t xml:space="preserve">Lavina K-12 Schools</t>
  </si>
  <si>
    <t xml:space="preserve">20</t>
  </si>
  <si>
    <t xml:space="preserve">Granite</t>
  </si>
  <si>
    <t xml:space="preserve">0416</t>
  </si>
  <si>
    <t xml:space="preserve">Philipsburg K-12 Schools</t>
  </si>
  <si>
    <t xml:space="preserve">0418</t>
  </si>
  <si>
    <t xml:space="preserve">Hall Elem</t>
  </si>
  <si>
    <t xml:space="preserve">0419</t>
  </si>
  <si>
    <t xml:space="preserve">Drummond Elem</t>
  </si>
  <si>
    <t xml:space="preserve">0420</t>
  </si>
  <si>
    <t xml:space="preserve">Drummond H S</t>
  </si>
  <si>
    <t xml:space="preserve">21</t>
  </si>
  <si>
    <t xml:space="preserve">Hill</t>
  </si>
  <si>
    <t xml:space="preserve">0424</t>
  </si>
  <si>
    <t xml:space="preserve">Davey Elem</t>
  </si>
  <si>
    <t xml:space="preserve">0425</t>
  </si>
  <si>
    <t xml:space="preserve">Box Elder Elem</t>
  </si>
  <si>
    <t xml:space="preserve">0426</t>
  </si>
  <si>
    <t xml:space="preserve">Box Elder H S</t>
  </si>
  <si>
    <t xml:space="preserve">0427</t>
  </si>
  <si>
    <t xml:space="preserve">Havre Elem</t>
  </si>
  <si>
    <t xml:space="preserve">0428</t>
  </si>
  <si>
    <t xml:space="preserve">Havre H S</t>
  </si>
  <si>
    <t xml:space="preserve">0445</t>
  </si>
  <si>
    <t xml:space="preserve">22</t>
  </si>
  <si>
    <t xml:space="preserve">Jefferson</t>
  </si>
  <si>
    <t xml:space="preserve">0452</t>
  </si>
  <si>
    <t xml:space="preserve">Clancy Elem</t>
  </si>
  <si>
    <t xml:space="preserve">0453</t>
  </si>
  <si>
    <t xml:space="preserve">Whitehall Elem</t>
  </si>
  <si>
    <t xml:space="preserve">0454</t>
  </si>
  <si>
    <t xml:space="preserve">Whitehall H S</t>
  </si>
  <si>
    <t xml:space="preserve">0455</t>
  </si>
  <si>
    <t xml:space="preserve">Basin Elem</t>
  </si>
  <si>
    <t xml:space="preserve">0456</t>
  </si>
  <si>
    <t xml:space="preserve">Boulder Elem</t>
  </si>
  <si>
    <t xml:space="preserve">0457</t>
  </si>
  <si>
    <t xml:space="preserve">Jefferson H S</t>
  </si>
  <si>
    <t xml:space="preserve">0458</t>
  </si>
  <si>
    <t xml:space="preserve">Cardwell Elem</t>
  </si>
  <si>
    <t xml:space="preserve">0460</t>
  </si>
  <si>
    <t xml:space="preserve">Montana City Elem</t>
  </si>
  <si>
    <t xml:space="preserve">23</t>
  </si>
  <si>
    <t xml:space="preserve">Judith Basin</t>
  </si>
  <si>
    <t xml:space="preserve">0464</t>
  </si>
  <si>
    <t xml:space="preserve">Stanford K-12 Schools</t>
  </si>
  <si>
    <t xml:space="preserve">0469</t>
  </si>
  <si>
    <t xml:space="preserve">Hobson K-12 Schools</t>
  </si>
  <si>
    <t xml:space="preserve">0473</t>
  </si>
  <si>
    <t xml:space="preserve">Geyser K-12 Schools</t>
  </si>
  <si>
    <t xml:space="preserve">24</t>
  </si>
  <si>
    <t xml:space="preserve">Lake</t>
  </si>
  <si>
    <t xml:space="preserve">0474</t>
  </si>
  <si>
    <t xml:space="preserve">Arlee Elem</t>
  </si>
  <si>
    <t xml:space="preserve">0475</t>
  </si>
  <si>
    <t xml:space="preserve">Arlee H S</t>
  </si>
  <si>
    <t xml:space="preserve">0477</t>
  </si>
  <si>
    <t xml:space="preserve">Polson Elem</t>
  </si>
  <si>
    <t xml:space="preserve">0478</t>
  </si>
  <si>
    <t xml:space="preserve">Polson H S</t>
  </si>
  <si>
    <t xml:space="preserve">0481</t>
  </si>
  <si>
    <t xml:space="preserve">St Ignatius K-12 Schools</t>
  </si>
  <si>
    <t xml:space="preserve">0483</t>
  </si>
  <si>
    <t xml:space="preserve">Valley View Elem</t>
  </si>
  <si>
    <t xml:space="preserve">0486</t>
  </si>
  <si>
    <t xml:space="preserve">Swan Lake-Salmon Elem</t>
  </si>
  <si>
    <t xml:space="preserve">25</t>
  </si>
  <si>
    <t xml:space="preserve">Lewis &amp; Clark</t>
  </si>
  <si>
    <t xml:space="preserve">0487</t>
  </si>
  <si>
    <t xml:space="preserve">Helena Elem</t>
  </si>
  <si>
    <t xml:space="preserve">0488</t>
  </si>
  <si>
    <t xml:space="preserve">Helena H S</t>
  </si>
  <si>
    <t xml:space="preserve">0491</t>
  </si>
  <si>
    <t xml:space="preserve">Trinity Elem</t>
  </si>
  <si>
    <t xml:space="preserve">0495</t>
  </si>
  <si>
    <t xml:space="preserve">Wolf Creek Elem</t>
  </si>
  <si>
    <t xml:space="preserve">0498</t>
  </si>
  <si>
    <t xml:space="preserve">Auchard Creek Elem</t>
  </si>
  <si>
    <t xml:space="preserve">0502</t>
  </si>
  <si>
    <t xml:space="preserve">Augusta Elem</t>
  </si>
  <si>
    <t xml:space="preserve">0503</t>
  </si>
  <si>
    <t xml:space="preserve">Augusta H S</t>
  </si>
  <si>
    <t xml:space="preserve">27</t>
  </si>
  <si>
    <t xml:space="preserve">Lincoln</t>
  </si>
  <si>
    <t xml:space="preserve">0519</t>
  </si>
  <si>
    <t xml:space="preserve">Troy Elem</t>
  </si>
  <si>
    <t xml:space="preserve">0520</t>
  </si>
  <si>
    <t xml:space="preserve">Troy H S</t>
  </si>
  <si>
    <t xml:space="preserve">0522</t>
  </si>
  <si>
    <t xml:space="preserve">Libby K-12 Schools</t>
  </si>
  <si>
    <t xml:space="preserve">0527</t>
  </si>
  <si>
    <t xml:space="preserve">Eureka Elem</t>
  </si>
  <si>
    <t xml:space="preserve">0528</t>
  </si>
  <si>
    <t xml:space="preserve">Lincoln County H S</t>
  </si>
  <si>
    <t xml:space="preserve">0529</t>
  </si>
  <si>
    <t xml:space="preserve">Fortine Elem</t>
  </si>
  <si>
    <t xml:space="preserve">0530</t>
  </si>
  <si>
    <t xml:space="preserve">McCormick Elem</t>
  </si>
  <si>
    <t xml:space="preserve">0533</t>
  </si>
  <si>
    <t xml:space="preserve">Yaak Elem</t>
  </si>
  <si>
    <t xml:space="preserve">0534</t>
  </si>
  <si>
    <t xml:space="preserve">Trego Elem</t>
  </si>
  <si>
    <t xml:space="preserve">28</t>
  </si>
  <si>
    <t xml:space="preserve">Madison</t>
  </si>
  <si>
    <t xml:space="preserve">0536</t>
  </si>
  <si>
    <t xml:space="preserve">Alder Elem</t>
  </si>
  <si>
    <t xml:space="preserve">0537</t>
  </si>
  <si>
    <t xml:space="preserve">Sheridan Elem</t>
  </si>
  <si>
    <t xml:space="preserve">0538</t>
  </si>
  <si>
    <t xml:space="preserve">Sheridan H S</t>
  </si>
  <si>
    <t xml:space="preserve">0540</t>
  </si>
  <si>
    <t xml:space="preserve">Twin Bridges K-12 Schools</t>
  </si>
  <si>
    <t xml:space="preserve">0543</t>
  </si>
  <si>
    <t xml:space="preserve">Harrison K-12 Schools</t>
  </si>
  <si>
    <t xml:space="preserve">0546</t>
  </si>
  <si>
    <t xml:space="preserve">Ennis K-12 Schools</t>
  </si>
  <si>
    <t xml:space="preserve">29</t>
  </si>
  <si>
    <t xml:space="preserve">McCone</t>
  </si>
  <si>
    <t xml:space="preserve">0547</t>
  </si>
  <si>
    <t xml:space="preserve">Circle Elem</t>
  </si>
  <si>
    <t xml:space="preserve">0548</t>
  </si>
  <si>
    <t xml:space="preserve">Circle H S</t>
  </si>
  <si>
    <t xml:space="preserve">0566</t>
  </si>
  <si>
    <t xml:space="preserve">Vida Elem</t>
  </si>
  <si>
    <t xml:space="preserve">30</t>
  </si>
  <si>
    <t xml:space="preserve">Meagher</t>
  </si>
  <si>
    <t xml:space="preserve">0570</t>
  </si>
  <si>
    <t xml:space="preserve">White Sulphur Spgs K-12</t>
  </si>
  <si>
    <t xml:space="preserve">31</t>
  </si>
  <si>
    <t xml:space="preserve">Mineral</t>
  </si>
  <si>
    <t xml:space="preserve">0577</t>
  </si>
  <si>
    <t xml:space="preserve">Alberton K-12 Schools</t>
  </si>
  <si>
    <t xml:space="preserve">0579</t>
  </si>
  <si>
    <t xml:space="preserve">Superior K-12 Schools</t>
  </si>
  <si>
    <t xml:space="preserve">0582</t>
  </si>
  <si>
    <t xml:space="preserve">St Regis K-12 Schools</t>
  </si>
  <si>
    <t xml:space="preserve">32</t>
  </si>
  <si>
    <t xml:space="preserve">Missoula</t>
  </si>
  <si>
    <t xml:space="preserve">0583</t>
  </si>
  <si>
    <t xml:space="preserve">Missoula Elem</t>
  </si>
  <si>
    <t xml:space="preserve">0584</t>
  </si>
  <si>
    <t xml:space="preserve">Missoula H S</t>
  </si>
  <si>
    <t xml:space="preserve">0586</t>
  </si>
  <si>
    <t xml:space="preserve">Hellgate Elem</t>
  </si>
  <si>
    <t xml:space="preserve">0588</t>
  </si>
  <si>
    <t xml:space="preserve">Lolo Elem</t>
  </si>
  <si>
    <t xml:space="preserve">0589</t>
  </si>
  <si>
    <t xml:space="preserve">Potomac Elem</t>
  </si>
  <si>
    <t xml:space="preserve">0590</t>
  </si>
  <si>
    <t xml:space="preserve">Bonner Elem</t>
  </si>
  <si>
    <t xml:space="preserve">0591</t>
  </si>
  <si>
    <t xml:space="preserve">Woodman Elem</t>
  </si>
  <si>
    <t xml:space="preserve">0592</t>
  </si>
  <si>
    <t xml:space="preserve">DeSmet Elem</t>
  </si>
  <si>
    <t xml:space="preserve">0593</t>
  </si>
  <si>
    <t xml:space="preserve">Target Range Elem</t>
  </si>
  <si>
    <t xml:space="preserve">0594</t>
  </si>
  <si>
    <t xml:space="preserve">Sunset Elem</t>
  </si>
  <si>
    <t xml:space="preserve">0595</t>
  </si>
  <si>
    <t xml:space="preserve">Clinton Elem</t>
  </si>
  <si>
    <t xml:space="preserve">0596</t>
  </si>
  <si>
    <t xml:space="preserve">Swan Valley Elem</t>
  </si>
  <si>
    <t xml:space="preserve">0597</t>
  </si>
  <si>
    <t xml:space="preserve">Seeley Lake Elem</t>
  </si>
  <si>
    <t xml:space="preserve">0599</t>
  </si>
  <si>
    <t xml:space="preserve">Frenchtown K-12 Schools</t>
  </si>
  <si>
    <t xml:space="preserve">33</t>
  </si>
  <si>
    <t xml:space="preserve">Musselshell</t>
  </si>
  <si>
    <t xml:space="preserve">0605</t>
  </si>
  <si>
    <t xml:space="preserve">Roundup Elem</t>
  </si>
  <si>
    <t xml:space="preserve">0606</t>
  </si>
  <si>
    <t xml:space="preserve">Roundup High School</t>
  </si>
  <si>
    <t xml:space="preserve">0607</t>
  </si>
  <si>
    <t xml:space="preserve">Melstone Elem</t>
  </si>
  <si>
    <t xml:space="preserve">0608</t>
  </si>
  <si>
    <t xml:space="preserve">Melstone H S</t>
  </si>
  <si>
    <t xml:space="preserve">34</t>
  </si>
  <si>
    <t xml:space="preserve">Park</t>
  </si>
  <si>
    <t xml:space="preserve">0612</t>
  </si>
  <si>
    <t xml:space="preserve">Livingston Elem</t>
  </si>
  <si>
    <t xml:space="preserve">0613</t>
  </si>
  <si>
    <t xml:space="preserve">Park H S</t>
  </si>
  <si>
    <t xml:space="preserve">0614</t>
  </si>
  <si>
    <t xml:space="preserve">Gardiner Elem</t>
  </si>
  <si>
    <t xml:space="preserve">0617</t>
  </si>
  <si>
    <t xml:space="preserve">Cooke City Elem</t>
  </si>
  <si>
    <t xml:space="preserve">0620</t>
  </si>
  <si>
    <t xml:space="preserve">Pine Creek Elem</t>
  </si>
  <si>
    <t xml:space="preserve">35</t>
  </si>
  <si>
    <t xml:space="preserve">Petroleum</t>
  </si>
  <si>
    <t xml:space="preserve">0642</t>
  </si>
  <si>
    <t xml:space="preserve">Winnett K-12 Schools</t>
  </si>
  <si>
    <t xml:space="preserve">36</t>
  </si>
  <si>
    <t xml:space="preserve">Phillips</t>
  </si>
  <si>
    <t xml:space="preserve">0648</t>
  </si>
  <si>
    <t xml:space="preserve">Dodson K-12</t>
  </si>
  <si>
    <t xml:space="preserve">0657</t>
  </si>
  <si>
    <t xml:space="preserve">Saco H S</t>
  </si>
  <si>
    <t xml:space="preserve">DA</t>
  </si>
  <si>
    <t xml:space="preserve">Always disequalized</t>
  </si>
  <si>
    <t xml:space="preserve">0659</t>
  </si>
  <si>
    <t xml:space="preserve">Malta K-12 Schools</t>
  </si>
  <si>
    <t xml:space="preserve">0663</t>
  </si>
  <si>
    <t xml:space="preserve">Whitewater K-12 Schools</t>
  </si>
  <si>
    <t xml:space="preserve">37</t>
  </si>
  <si>
    <t xml:space="preserve">Pondera</t>
  </si>
  <si>
    <t xml:space="preserve">0671</t>
  </si>
  <si>
    <t xml:space="preserve">Dupuyer Elem</t>
  </si>
  <si>
    <t xml:space="preserve">0674</t>
  </si>
  <si>
    <t xml:space="preserve">Conrad Elem</t>
  </si>
  <si>
    <t xml:space="preserve">0675</t>
  </si>
  <si>
    <t xml:space="preserve">Conrad H S</t>
  </si>
  <si>
    <t xml:space="preserve">0679</t>
  </si>
  <si>
    <t xml:space="preserve">Valier Elem</t>
  </si>
  <si>
    <t xml:space="preserve">0680</t>
  </si>
  <si>
    <t xml:space="preserve">Valier H S</t>
  </si>
  <si>
    <t xml:space="preserve">0684</t>
  </si>
  <si>
    <t xml:space="preserve">Miami Elem</t>
  </si>
  <si>
    <t xml:space="preserve">38</t>
  </si>
  <si>
    <t xml:space="preserve">Powder River</t>
  </si>
  <si>
    <t xml:space="preserve">0692</t>
  </si>
  <si>
    <t xml:space="preserve">Biddle Elem</t>
  </si>
  <si>
    <t xml:space="preserve">0705</t>
  </si>
  <si>
    <t xml:space="preserve">Broadus Elem</t>
  </si>
  <si>
    <t xml:space="preserve">0706</t>
  </si>
  <si>
    <t xml:space="preserve">Powder River Co Dist H S</t>
  </si>
  <si>
    <t xml:space="preserve">0709</t>
  </si>
  <si>
    <t xml:space="preserve">South Stacey Elem</t>
  </si>
  <si>
    <t xml:space="preserve">39</t>
  </si>
  <si>
    <t xml:space="preserve">Powell</t>
  </si>
  <si>
    <t xml:space="preserve">0712</t>
  </si>
  <si>
    <t xml:space="preserve">Deer Lodge Elem</t>
  </si>
  <si>
    <t xml:space="preserve">0713</t>
  </si>
  <si>
    <t xml:space="preserve">Powell County H S</t>
  </si>
  <si>
    <t xml:space="preserve">0715</t>
  </si>
  <si>
    <t xml:space="preserve">Ovando Elem</t>
  </si>
  <si>
    <t xml:space="preserve">0717</t>
  </si>
  <si>
    <t xml:space="preserve">Helmville Elem</t>
  </si>
  <si>
    <t xml:space="preserve">0718</t>
  </si>
  <si>
    <t xml:space="preserve">Garrison Elem</t>
  </si>
  <si>
    <t xml:space="preserve">0719</t>
  </si>
  <si>
    <t xml:space="preserve">Elliston Elem</t>
  </si>
  <si>
    <t xml:space="preserve">0720</t>
  </si>
  <si>
    <t xml:space="preserve">Avon Elem</t>
  </si>
  <si>
    <t xml:space="preserve">0721</t>
  </si>
  <si>
    <t xml:space="preserve">Gold Creek Elem</t>
  </si>
  <si>
    <t xml:space="preserve">40</t>
  </si>
  <si>
    <t xml:space="preserve">Prairie</t>
  </si>
  <si>
    <t xml:space="preserve">0726</t>
  </si>
  <si>
    <t xml:space="preserve">Terry K-12 Schools</t>
  </si>
  <si>
    <t xml:space="preserve">41</t>
  </si>
  <si>
    <t xml:space="preserve">Ravalli</t>
  </si>
  <si>
    <t xml:space="preserve">0731</t>
  </si>
  <si>
    <t xml:space="preserve">Corvallis K-12 Schools</t>
  </si>
  <si>
    <t xml:space="preserve">0732</t>
  </si>
  <si>
    <t xml:space="preserve">Stevensville Elem</t>
  </si>
  <si>
    <t xml:space="preserve">0733</t>
  </si>
  <si>
    <t xml:space="preserve">Stevensville H S</t>
  </si>
  <si>
    <t xml:space="preserve">0735</t>
  </si>
  <si>
    <t xml:space="preserve">Hamilton K-12 Schools</t>
  </si>
  <si>
    <t xml:space="preserve">0738</t>
  </si>
  <si>
    <t xml:space="preserve">Victor K-12 Schools</t>
  </si>
  <si>
    <t xml:space="preserve">0740</t>
  </si>
  <si>
    <t xml:space="preserve">Darby K-12 Schools</t>
  </si>
  <si>
    <t xml:space="preserve">0741</t>
  </si>
  <si>
    <t xml:space="preserve">Lone Rock Elem</t>
  </si>
  <si>
    <t xml:space="preserve">0743</t>
  </si>
  <si>
    <t xml:space="preserve">Florence-Carlton K-12 Schls</t>
  </si>
  <si>
    <t xml:space="preserve">42</t>
  </si>
  <si>
    <t xml:space="preserve">Richland</t>
  </si>
  <si>
    <t xml:space="preserve">0745</t>
  </si>
  <si>
    <t xml:space="preserve">Sidney Elem</t>
  </si>
  <si>
    <t xml:space="preserve">0746</t>
  </si>
  <si>
    <t xml:space="preserve">Sidney H S</t>
  </si>
  <si>
    <t xml:space="preserve">0747</t>
  </si>
  <si>
    <t xml:space="preserve">Savage Elem</t>
  </si>
  <si>
    <t xml:space="preserve">0748</t>
  </si>
  <si>
    <t xml:space="preserve">Savage H S</t>
  </si>
  <si>
    <t xml:space="preserve">0749</t>
  </si>
  <si>
    <t xml:space="preserve">Brorson Elem</t>
  </si>
  <si>
    <t xml:space="preserve">0750</t>
  </si>
  <si>
    <t xml:space="preserve">Fairview Elem</t>
  </si>
  <si>
    <t xml:space="preserve">0751</t>
  </si>
  <si>
    <t xml:space="preserve">Fairview H S</t>
  </si>
  <si>
    <t xml:space="preserve">0754</t>
  </si>
  <si>
    <t xml:space="preserve">Rau Elem</t>
  </si>
  <si>
    <t xml:space="preserve">0768</t>
  </si>
  <si>
    <t xml:space="preserve">Lambert Elem</t>
  </si>
  <si>
    <t xml:space="preserve">0769</t>
  </si>
  <si>
    <t xml:space="preserve">Lambert H S</t>
  </si>
  <si>
    <t xml:space="preserve">43</t>
  </si>
  <si>
    <t xml:space="preserve">Roosevelt</t>
  </si>
  <si>
    <t xml:space="preserve">0774</t>
  </si>
  <si>
    <t xml:space="preserve">Frontier Elem</t>
  </si>
  <si>
    <t xml:space="preserve">0775</t>
  </si>
  <si>
    <t xml:space="preserve">Poplar Elem</t>
  </si>
  <si>
    <t xml:space="preserve">0776</t>
  </si>
  <si>
    <t xml:space="preserve">Poplar H S</t>
  </si>
  <si>
    <t xml:space="preserve">0777</t>
  </si>
  <si>
    <t xml:space="preserve">Culbertson Elem</t>
  </si>
  <si>
    <t xml:space="preserve">0778</t>
  </si>
  <si>
    <t xml:space="preserve">Culbertson H S</t>
  </si>
  <si>
    <t xml:space="preserve">0780</t>
  </si>
  <si>
    <t xml:space="preserve">Wolf Point Elem</t>
  </si>
  <si>
    <t xml:space="preserve">0781</t>
  </si>
  <si>
    <t xml:space="preserve">Wolf Point H S</t>
  </si>
  <si>
    <t xml:space="preserve">0782</t>
  </si>
  <si>
    <t xml:space="preserve">Brockton Elem</t>
  </si>
  <si>
    <t xml:space="preserve">0783</t>
  </si>
  <si>
    <t xml:space="preserve">Brockton H S</t>
  </si>
  <si>
    <t xml:space="preserve">0785</t>
  </si>
  <si>
    <t xml:space="preserve">Bainville K-12 Schools</t>
  </si>
  <si>
    <t xml:space="preserve">0786</t>
  </si>
  <si>
    <t xml:space="preserve">Froid Elem</t>
  </si>
  <si>
    <t xml:space="preserve">0787</t>
  </si>
  <si>
    <t xml:space="preserve">Froid H S</t>
  </si>
  <si>
    <t xml:space="preserve">44</t>
  </si>
  <si>
    <t xml:space="preserve">Rosebud</t>
  </si>
  <si>
    <t xml:space="preserve">0789</t>
  </si>
  <si>
    <t xml:space="preserve">Birney Elem</t>
  </si>
  <si>
    <t xml:space="preserve">0790</t>
  </si>
  <si>
    <t xml:space="preserve">Forsyth Elem</t>
  </si>
  <si>
    <t xml:space="preserve">0791</t>
  </si>
  <si>
    <t xml:space="preserve">Forsyth H S</t>
  </si>
  <si>
    <t xml:space="preserve">0792</t>
  </si>
  <si>
    <t xml:space="preserve">Lame Deer Elem</t>
  </si>
  <si>
    <t xml:space="preserve">0795</t>
  </si>
  <si>
    <t xml:space="preserve">Rosebud K-12</t>
  </si>
  <si>
    <t xml:space="preserve">0796</t>
  </si>
  <si>
    <t xml:space="preserve">Colstrip Elem</t>
  </si>
  <si>
    <t xml:space="preserve">0797</t>
  </si>
  <si>
    <t xml:space="preserve">Colstrip H S</t>
  </si>
  <si>
    <t xml:space="preserve">0800</t>
  </si>
  <si>
    <t xml:space="preserve">Ashland Elem</t>
  </si>
  <si>
    <t xml:space="preserve">45</t>
  </si>
  <si>
    <t xml:space="preserve">Sanders</t>
  </si>
  <si>
    <t xml:space="preserve">0803</t>
  </si>
  <si>
    <t xml:space="preserve">Plains K-12</t>
  </si>
  <si>
    <t xml:space="preserve">0804</t>
  </si>
  <si>
    <t xml:space="preserve">Thompson Falls Elem</t>
  </si>
  <si>
    <t xml:space="preserve">0805</t>
  </si>
  <si>
    <t xml:space="preserve">Thompson Falls H S</t>
  </si>
  <si>
    <t xml:space="preserve">0807</t>
  </si>
  <si>
    <t xml:space="preserve">Trout Creek Elem</t>
  </si>
  <si>
    <t xml:space="preserve">0809</t>
  </si>
  <si>
    <t xml:space="preserve">Dixon Elem</t>
  </si>
  <si>
    <t xml:space="preserve">0811</t>
  </si>
  <si>
    <t xml:space="preserve">Noxon Elem</t>
  </si>
  <si>
    <t xml:space="preserve">0812</t>
  </si>
  <si>
    <t xml:space="preserve">Noxon H S</t>
  </si>
  <si>
    <t xml:space="preserve">0815</t>
  </si>
  <si>
    <t xml:space="preserve">Hot Springs K-12</t>
  </si>
  <si>
    <t xml:space="preserve">46</t>
  </si>
  <si>
    <t xml:space="preserve">Sheridan</t>
  </si>
  <si>
    <t xml:space="preserve">0819</t>
  </si>
  <si>
    <t xml:space="preserve">Westby K-12 Schools</t>
  </si>
  <si>
    <t xml:space="preserve">0822</t>
  </si>
  <si>
    <t xml:space="preserve">Medicine Lake K-12 Schools</t>
  </si>
  <si>
    <t xml:space="preserve">0828</t>
  </si>
  <si>
    <t xml:space="preserve">Plentywood K-12 Schools</t>
  </si>
  <si>
    <t xml:space="preserve">47</t>
  </si>
  <si>
    <t xml:space="preserve">Silver Bow</t>
  </si>
  <si>
    <t xml:space="preserve">0840</t>
  </si>
  <si>
    <t xml:space="preserve">Butte Elem</t>
  </si>
  <si>
    <t xml:space="preserve">0842</t>
  </si>
  <si>
    <t xml:space="preserve">Ramsay Elem</t>
  </si>
  <si>
    <t xml:space="preserve">0843</t>
  </si>
  <si>
    <t xml:space="preserve">Divide Elem</t>
  </si>
  <si>
    <t xml:space="preserve">0844</t>
  </si>
  <si>
    <t xml:space="preserve">Melrose Elem</t>
  </si>
  <si>
    <t xml:space="preserve">48</t>
  </si>
  <si>
    <t xml:space="preserve">Stillwater</t>
  </si>
  <si>
    <t xml:space="preserve">0846</t>
  </si>
  <si>
    <t xml:space="preserve">Park City Elem</t>
  </si>
  <si>
    <t xml:space="preserve">0847</t>
  </si>
  <si>
    <t xml:space="preserve">Park City H S</t>
  </si>
  <si>
    <t xml:space="preserve">0848</t>
  </si>
  <si>
    <t xml:space="preserve">Columbus Elem</t>
  </si>
  <si>
    <t xml:space="preserve">0849</t>
  </si>
  <si>
    <t xml:space="preserve">Columbus H S</t>
  </si>
  <si>
    <t xml:space="preserve">0850</t>
  </si>
  <si>
    <t xml:space="preserve">Reed Point Elem</t>
  </si>
  <si>
    <t xml:space="preserve">0851</t>
  </si>
  <si>
    <t xml:space="preserve">Reed Point H S</t>
  </si>
  <si>
    <t xml:space="preserve">0853</t>
  </si>
  <si>
    <t xml:space="preserve">Fishtail Elem</t>
  </si>
  <si>
    <t xml:space="preserve">0857</t>
  </si>
  <si>
    <t xml:space="preserve">Nye Elem</t>
  </si>
  <si>
    <t xml:space="preserve">0858</t>
  </si>
  <si>
    <t xml:space="preserve">Rapelje Elem</t>
  </si>
  <si>
    <t xml:space="preserve">0859</t>
  </si>
  <si>
    <t xml:space="preserve">Rapelje H S</t>
  </si>
  <si>
    <t xml:space="preserve">0861</t>
  </si>
  <si>
    <t xml:space="preserve">Absarokee Elem</t>
  </si>
  <si>
    <t xml:space="preserve">0862</t>
  </si>
  <si>
    <t xml:space="preserve">Absarokee H S</t>
  </si>
  <si>
    <t xml:space="preserve">49</t>
  </si>
  <si>
    <t xml:space="preserve">Sweet Grass</t>
  </si>
  <si>
    <t xml:space="preserve">0865</t>
  </si>
  <si>
    <t xml:space="preserve">Big Timber Elem</t>
  </si>
  <si>
    <t xml:space="preserve">0868</t>
  </si>
  <si>
    <t xml:space="preserve">Melville Elem</t>
  </si>
  <si>
    <t xml:space="preserve">0872</t>
  </si>
  <si>
    <t xml:space="preserve">Greycliff Elem</t>
  </si>
  <si>
    <t xml:space="preserve">0875</t>
  </si>
  <si>
    <t xml:space="preserve">McLeod Elem</t>
  </si>
  <si>
    <t xml:space="preserve">0882</t>
  </si>
  <si>
    <t xml:space="preserve">Sweet Grass County H S</t>
  </si>
  <si>
    <t xml:space="preserve">50</t>
  </si>
  <si>
    <t xml:space="preserve">Teton</t>
  </si>
  <si>
    <t xml:space="preserve">0883</t>
  </si>
  <si>
    <t xml:space="preserve">Choteau Elem</t>
  </si>
  <si>
    <t xml:space="preserve">0884</t>
  </si>
  <si>
    <t xml:space="preserve">Choteau H S</t>
  </si>
  <si>
    <t xml:space="preserve">0889</t>
  </si>
  <si>
    <t xml:space="preserve">Bynum Elem</t>
  </si>
  <si>
    <t xml:space="preserve">0890</t>
  </si>
  <si>
    <t xml:space="preserve">Fairfield Elem</t>
  </si>
  <si>
    <t xml:space="preserve">0891</t>
  </si>
  <si>
    <t xml:space="preserve">Fairfield H S</t>
  </si>
  <si>
    <t xml:space="preserve">0894</t>
  </si>
  <si>
    <t xml:space="preserve">Power Elem</t>
  </si>
  <si>
    <t xml:space="preserve">0895</t>
  </si>
  <si>
    <t xml:space="preserve">Power H S</t>
  </si>
  <si>
    <t xml:space="preserve">0896</t>
  </si>
  <si>
    <t xml:space="preserve">Golden Ridge Elem</t>
  </si>
  <si>
    <t xml:space="preserve">0898</t>
  </si>
  <si>
    <t xml:space="preserve">Pendroy Elem</t>
  </si>
  <si>
    <t xml:space="preserve">0900</t>
  </si>
  <si>
    <t xml:space="preserve">Greenfield Elem</t>
  </si>
  <si>
    <t xml:space="preserve">51</t>
  </si>
  <si>
    <t xml:space="preserve">Toole</t>
  </si>
  <si>
    <t xml:space="preserve">0903</t>
  </si>
  <si>
    <t xml:space="preserve">Sunburst K-12 Schools</t>
  </si>
  <si>
    <t xml:space="preserve">0910</t>
  </si>
  <si>
    <t xml:space="preserve">Shelby Elem</t>
  </si>
  <si>
    <t xml:space="preserve">0911</t>
  </si>
  <si>
    <t xml:space="preserve">Shelby H S</t>
  </si>
  <si>
    <t xml:space="preserve">0915</t>
  </si>
  <si>
    <t xml:space="preserve">Galata Elem</t>
  </si>
  <si>
    <t xml:space="preserve">52</t>
  </si>
  <si>
    <t xml:space="preserve">Treasure</t>
  </si>
  <si>
    <t xml:space="preserve">0923</t>
  </si>
  <si>
    <t xml:space="preserve">Hysham K-12 Schools</t>
  </si>
  <si>
    <t xml:space="preserve">53</t>
  </si>
  <si>
    <t xml:space="preserve">Valley</t>
  </si>
  <si>
    <t xml:space="preserve">0926</t>
  </si>
  <si>
    <t xml:space="preserve">Glasgow K-12 Schools</t>
  </si>
  <si>
    <t xml:space="preserve">0927</t>
  </si>
  <si>
    <t xml:space="preserve">Frazer Elem</t>
  </si>
  <si>
    <t xml:space="preserve">0928</t>
  </si>
  <si>
    <t xml:space="preserve">Frazer H S</t>
  </si>
  <si>
    <t xml:space="preserve">0932</t>
  </si>
  <si>
    <t xml:space="preserve">Hinsdale Elem</t>
  </si>
  <si>
    <t xml:space="preserve">0933</t>
  </si>
  <si>
    <t xml:space="preserve">Hinsdale H S</t>
  </si>
  <si>
    <t xml:space="preserve">0935</t>
  </si>
  <si>
    <t xml:space="preserve">Opheim K-12 Schools</t>
  </si>
  <si>
    <t xml:space="preserve">0937</t>
  </si>
  <si>
    <t xml:space="preserve">Nashua K-12 Schools</t>
  </si>
  <si>
    <t xml:space="preserve">0941</t>
  </si>
  <si>
    <t xml:space="preserve">Lustre Elem</t>
  </si>
  <si>
    <t xml:space="preserve">54</t>
  </si>
  <si>
    <t xml:space="preserve">Wheatland</t>
  </si>
  <si>
    <t xml:space="preserve">0946</t>
  </si>
  <si>
    <t xml:space="preserve">Harlowton K-12</t>
  </si>
  <si>
    <t xml:space="preserve">0948</t>
  </si>
  <si>
    <t xml:space="preserve">Judith Gap Elem</t>
  </si>
  <si>
    <t xml:space="preserve">0949</t>
  </si>
  <si>
    <t xml:space="preserve">Judith Gap H S</t>
  </si>
  <si>
    <t xml:space="preserve">55</t>
  </si>
  <si>
    <t xml:space="preserve">Wibaux</t>
  </si>
  <si>
    <t xml:space="preserve">0964</t>
  </si>
  <si>
    <t xml:space="preserve">Wibaux K-12 Schools</t>
  </si>
  <si>
    <t xml:space="preserve">56</t>
  </si>
  <si>
    <t xml:space="preserve">Yellowstone</t>
  </si>
  <si>
    <t xml:space="preserve">0965</t>
  </si>
  <si>
    <t xml:space="preserve">Billings Elem</t>
  </si>
  <si>
    <t xml:space="preserve">0966</t>
  </si>
  <si>
    <t xml:space="preserve">Billings H S</t>
  </si>
  <si>
    <t xml:space="preserve">0968</t>
  </si>
  <si>
    <t xml:space="preserve">Blue Creek Elem</t>
  </si>
  <si>
    <t xml:space="preserve">0969</t>
  </si>
  <si>
    <t xml:space="preserve">Canyon Creek Elem</t>
  </si>
  <si>
    <t xml:space="preserve">0970</t>
  </si>
  <si>
    <t xml:space="preserve">Laurel Elem</t>
  </si>
  <si>
    <t xml:space="preserve">0971</t>
  </si>
  <si>
    <t xml:space="preserve">Laurel H S</t>
  </si>
  <si>
    <t xml:space="preserve">0972</t>
  </si>
  <si>
    <t xml:space="preserve">Elder Grove Elem</t>
  </si>
  <si>
    <t xml:space="preserve">0975</t>
  </si>
  <si>
    <t xml:space="preserve">Custer K-12 Schools</t>
  </si>
  <si>
    <t xml:space="preserve">0976</t>
  </si>
  <si>
    <t xml:space="preserve">Morin Elem</t>
  </si>
  <si>
    <t xml:space="preserve">0978</t>
  </si>
  <si>
    <t xml:space="preserve">Broadview Elem</t>
  </si>
  <si>
    <t xml:space="preserve">0979</t>
  </si>
  <si>
    <t xml:space="preserve">Broadview H S</t>
  </si>
  <si>
    <t xml:space="preserve">0981</t>
  </si>
  <si>
    <t xml:space="preserve">Elysian Elem</t>
  </si>
  <si>
    <t xml:space="preserve">0983</t>
  </si>
  <si>
    <t xml:space="preserve">Huntley Project K-12 Schools</t>
  </si>
  <si>
    <t xml:space="preserve">0985</t>
  </si>
  <si>
    <t xml:space="preserve">Shepherd Elem</t>
  </si>
  <si>
    <t xml:space="preserve">0986</t>
  </si>
  <si>
    <t xml:space="preserve">Shepherd H S</t>
  </si>
  <si>
    <t xml:space="preserve">0987</t>
  </si>
  <si>
    <t xml:space="preserve">Pioneer Elem</t>
  </si>
  <si>
    <t xml:space="preserve">0989</t>
  </si>
  <si>
    <t xml:space="preserve">Independent Elem</t>
  </si>
  <si>
    <t xml:space="preserve">1184</t>
  </si>
  <si>
    <t xml:space="preserve">West Valley Elem</t>
  </si>
  <si>
    <t xml:space="preserve">1189</t>
  </si>
  <si>
    <t xml:space="preserve">Hardin H S</t>
  </si>
  <si>
    <t xml:space="preserve">1190</t>
  </si>
  <si>
    <t xml:space="preserve">Lodge Grass H S</t>
  </si>
  <si>
    <t xml:space="preserve">1191</t>
  </si>
  <si>
    <t xml:space="preserve">Gardiner H S</t>
  </si>
  <si>
    <t xml:space="preserve">1193</t>
  </si>
  <si>
    <t xml:space="preserve">Deer Creek Elem</t>
  </si>
  <si>
    <t xml:space="preserve">1196</t>
  </si>
  <si>
    <t xml:space="preserve">Yellowstone Academy Elem</t>
  </si>
  <si>
    <t xml:space="preserve">1199</t>
  </si>
  <si>
    <t xml:space="preserve">Ronan Elem</t>
  </si>
  <si>
    <t xml:space="preserve">1200</t>
  </si>
  <si>
    <t xml:space="preserve">Ronan H S</t>
  </si>
  <si>
    <t xml:space="preserve">1203</t>
  </si>
  <si>
    <t xml:space="preserve">Saco Elem</t>
  </si>
  <si>
    <t xml:space="preserve">1205</t>
  </si>
  <si>
    <t xml:space="preserve">Charlo Elem</t>
  </si>
  <si>
    <t xml:space="preserve">1206</t>
  </si>
  <si>
    <t xml:space="preserve">Charlo H S</t>
  </si>
  <si>
    <t xml:space="preserve">1207</t>
  </si>
  <si>
    <t xml:space="preserve">Rocky Boy Elem</t>
  </si>
  <si>
    <t xml:space="preserve">1211</t>
  </si>
  <si>
    <t xml:space="preserve">Upper West Shore Elem</t>
  </si>
  <si>
    <t xml:space="preserve">1212</t>
  </si>
  <si>
    <t xml:space="preserve">Butte H S</t>
  </si>
  <si>
    <t xml:space="preserve">1213</t>
  </si>
  <si>
    <t xml:space="preserve">Hays-Lodge Pole K-12 Schls</t>
  </si>
  <si>
    <t xml:space="preserve">1214</t>
  </si>
  <si>
    <t xml:space="preserve">Plenty Coups H S</t>
  </si>
  <si>
    <t xml:space="preserve">1215</t>
  </si>
  <si>
    <t xml:space="preserve">Arrowhead Elem</t>
  </si>
  <si>
    <t xml:space="preserve">1216</t>
  </si>
  <si>
    <t xml:space="preserve">North Harlem Colony Elem</t>
  </si>
  <si>
    <t xml:space="preserve">1217</t>
  </si>
  <si>
    <t xml:space="preserve">Gildford Colony Elem</t>
  </si>
  <si>
    <t xml:space="preserve">1218</t>
  </si>
  <si>
    <t xml:space="preserve">Ayers Elem</t>
  </si>
  <si>
    <t xml:space="preserve">1221</t>
  </si>
  <si>
    <t xml:space="preserve">Lincoln K-12 Schools</t>
  </si>
  <si>
    <t xml:space="preserve">1222</t>
  </si>
  <si>
    <t xml:space="preserve">Mountain View Elem</t>
  </si>
  <si>
    <t xml:space="preserve">1223</t>
  </si>
  <si>
    <t xml:space="preserve">West Glacier Elem</t>
  </si>
  <si>
    <t xml:space="preserve">26</t>
  </si>
  <si>
    <t xml:space="preserve">Liberty</t>
  </si>
  <si>
    <t xml:space="preserve">1224</t>
  </si>
  <si>
    <t xml:space="preserve">Liberty Elem</t>
  </si>
  <si>
    <t xml:space="preserve">1225</t>
  </si>
  <si>
    <t xml:space="preserve">Sun River Valley Elem</t>
  </si>
  <si>
    <t xml:space="preserve">1226</t>
  </si>
  <si>
    <t xml:space="preserve">Heart Butte K-12 Schools</t>
  </si>
  <si>
    <t xml:space="preserve">1227</t>
  </si>
  <si>
    <t xml:space="preserve">Shields Valley Elem</t>
  </si>
  <si>
    <t xml:space="preserve">1228</t>
  </si>
  <si>
    <t xml:space="preserve">Shields Valley H S</t>
  </si>
  <si>
    <t xml:space="preserve">1229</t>
  </si>
  <si>
    <t xml:space="preserve">Rocky Boy H S</t>
  </si>
  <si>
    <t xml:space="preserve">1230</t>
  </si>
  <si>
    <t xml:space="preserve">Lame Deer H S</t>
  </si>
  <si>
    <t xml:space="preserve">1231</t>
  </si>
  <si>
    <t xml:space="preserve">Luther Elem</t>
  </si>
  <si>
    <t xml:space="preserve">1233</t>
  </si>
  <si>
    <t xml:space="preserve">North Star Elem</t>
  </si>
  <si>
    <t xml:space="preserve">1234</t>
  </si>
  <si>
    <t xml:space="preserve">North Star HS</t>
  </si>
  <si>
    <t xml:space="preserve">1235</t>
  </si>
  <si>
    <t xml:space="preserve">Dutton/Brady K-12 Schools</t>
  </si>
  <si>
    <t xml:space="preserve">1236</t>
  </si>
  <si>
    <t xml:space="preserve">Chester-Joplin-Inverness El</t>
  </si>
  <si>
    <t xml:space="preserve">1237</t>
  </si>
  <si>
    <t xml:space="preserve">Chester-Joplin-Inverness HS</t>
  </si>
  <si>
    <t xml:space="preserve">1239</t>
  </si>
  <si>
    <t xml:space="preserve">Big Sky School K-12</t>
  </si>
  <si>
    <t xml:space="preserve">1240</t>
  </si>
  <si>
    <t xml:space="preserve">East Helena K-12</t>
  </si>
  <si>
    <t xml:space="preserve">1241</t>
  </si>
  <si>
    <t xml:space="preserve">Lockwood K-12</t>
  </si>
  <si>
    <r>
      <rPr>
        <sz val="10"/>
        <rFont val="Arial"/>
        <family val="0"/>
      </rPr>
      <t xml:space="preserve">Statewide Totals of Adopted Budgets for FY25 compare</t>
    </r>
    <r>
      <rPr>
        <sz val="11"/>
        <rFont val="Aptos Narrow"/>
        <family val="2"/>
      </rPr>
      <t xml:space="preserve">d to FY24  - Data October 28, 2024</t>
    </r>
  </si>
  <si>
    <t xml:space="preserve">Column</t>
  </si>
  <si>
    <t xml:space="preserve">Description </t>
  </si>
  <si>
    <t xml:space="preserve">FY 2024</t>
  </si>
  <si>
    <t xml:space="preserve">FY 2025</t>
  </si>
  <si>
    <t xml:space="preserve">Diff</t>
  </si>
  <si>
    <t xml:space="preserve">%</t>
  </si>
  <si>
    <t xml:space="preserve">ANB_EL</t>
  </si>
  <si>
    <t xml:space="preserve">EL ANB use to determine GF Budget</t>
  </si>
  <si>
    <t xml:space="preserve">ANB_HS</t>
  </si>
  <si>
    <t xml:space="preserve">HS ANB used to determine GF Budget</t>
  </si>
  <si>
    <t xml:space="preserve">Total ANB</t>
  </si>
  <si>
    <t xml:space="preserve">AI Achieve</t>
  </si>
  <si>
    <t xml:space="preserve">American Indian Achievement Gap Payment</t>
  </si>
  <si>
    <t xml:space="preserve">Quality Educator FTE</t>
  </si>
  <si>
    <t xml:space="preserve">Quality Educator Payment</t>
  </si>
  <si>
    <t xml:space="preserve">AtRiskPymt</t>
  </si>
  <si>
    <t xml:space="preserve">At-Risk Student Payment</t>
  </si>
  <si>
    <t xml:space="preserve">IEFAPymt</t>
  </si>
  <si>
    <t xml:space="preserve">Indian Education for All Payment</t>
  </si>
  <si>
    <t xml:space="preserve">DataForAchievement</t>
  </si>
  <si>
    <t xml:space="preserve">GF_BASE</t>
  </si>
  <si>
    <t xml:space="preserve">BASE Budget or Permissive Budget</t>
  </si>
  <si>
    <t xml:space="preserve">GF_MAX</t>
  </si>
  <si>
    <t xml:space="preserve">Maximum General Fund Budget</t>
  </si>
  <si>
    <t xml:space="preserve">GF_BDGT</t>
  </si>
  <si>
    <t xml:space="preserve">Adopted General Fund Budget</t>
  </si>
  <si>
    <t xml:space="preserve">Percent of Bdgt to Max</t>
  </si>
  <si>
    <t xml:space="preserve">GF_AWOV</t>
  </si>
  <si>
    <t xml:space="preserve">Allowable General Fund Budget w/o a vote</t>
  </si>
  <si>
    <t xml:space="preserve">GF_AMV</t>
  </si>
  <si>
    <t xml:space="preserve">Allowable General Fund Budget w/ a vote</t>
  </si>
  <si>
    <t xml:space="preserve">DSA_FDTN</t>
  </si>
  <si>
    <t xml:space="preserve">Direct State Aid or Foundation Payment</t>
  </si>
  <si>
    <t xml:space="preserve">DSA_NISO</t>
  </si>
  <si>
    <t xml:space="preserve">District Share of Direct State Aid</t>
  </si>
  <si>
    <t xml:space="preserve">Special Education Payment to District</t>
  </si>
  <si>
    <t xml:space="preserve">Special Education Payment to Cooperative</t>
  </si>
  <si>
    <t xml:space="preserve">GF_RES_OP</t>
  </si>
  <si>
    <t xml:space="preserve">General Fund Operating Reserve</t>
  </si>
  <si>
    <t xml:space="preserve">GF_RES_EXC</t>
  </si>
  <si>
    <t xml:space="preserve">General Fund Excess Reserves</t>
  </si>
  <si>
    <t xml:space="preserve">NLREV_GF*</t>
  </si>
  <si>
    <t xml:space="preserve">General Fund Non-Levy Revenue</t>
  </si>
  <si>
    <t xml:space="preserve">Guaranteed Tax Base Aid</t>
  </si>
  <si>
    <t xml:space="preserve">LEV_B_EL</t>
  </si>
  <si>
    <t xml:space="preserve">Elementary BASE Levy Revenue</t>
  </si>
  <si>
    <t xml:space="preserve">LEV_B_HS</t>
  </si>
  <si>
    <t xml:space="preserve">High School BASE Levy Revenue</t>
  </si>
  <si>
    <t xml:space="preserve">RATIO_EL</t>
  </si>
  <si>
    <t xml:space="preserve">District's Elem BASE Ratio</t>
  </si>
  <si>
    <t xml:space="preserve">RATIO_HS</t>
  </si>
  <si>
    <t xml:space="preserve">District's HS BASE Ratio</t>
  </si>
  <si>
    <t xml:space="preserve">LEV_OB</t>
  </si>
  <si>
    <t xml:space="preserve">Over BASE Levy</t>
  </si>
  <si>
    <t xml:space="preserve">TUITION_OB</t>
  </si>
  <si>
    <t xml:space="preserve">Tuition Used in the Over Base Area</t>
  </si>
  <si>
    <t xml:space="preserve">TAX_VAL</t>
  </si>
  <si>
    <t xml:space="preserve">Taxable Valuation</t>
  </si>
  <si>
    <t xml:space="preserve">GTBM_EL</t>
  </si>
  <si>
    <t xml:space="preserve">GTB Aid per Elem Mill</t>
  </si>
  <si>
    <t xml:space="preserve">GTBM_HS</t>
  </si>
  <si>
    <t xml:space="preserve">GTB Aid per HS Mill</t>
  </si>
  <si>
    <t xml:space="preserve">Non-Isolated Mills Levied - General Fund</t>
  </si>
  <si>
    <t xml:space="preserve">EL_BASE_MILLS</t>
  </si>
  <si>
    <t xml:space="preserve">Elementary BASE Mills Levied - General F</t>
  </si>
  <si>
    <t xml:space="preserve">HS_BASE_MILLS</t>
  </si>
  <si>
    <t xml:space="preserve">High School BASE Mills Levied- General F</t>
  </si>
  <si>
    <t xml:space="preserve">Over Base Mills Levied - General Fund</t>
  </si>
  <si>
    <t xml:space="preserve">District Mill Value</t>
  </si>
  <si>
    <t xml:space="preserve">MILLS_GF</t>
  </si>
  <si>
    <t xml:space="preserve">Mills Levied - General Fund</t>
  </si>
  <si>
    <t xml:space="preserve">MILLS_TR</t>
  </si>
  <si>
    <t xml:space="preserve">Mills Levied - Transportation</t>
  </si>
  <si>
    <t xml:space="preserve">MILLS_BD</t>
  </si>
  <si>
    <t xml:space="preserve">Mills Levied - Bus Depreciation</t>
  </si>
  <si>
    <t xml:space="preserve">MILLS_TU</t>
  </si>
  <si>
    <t xml:space="preserve">Mills Levied - Tuition</t>
  </si>
  <si>
    <t xml:space="preserve">MILLS_RT</t>
  </si>
  <si>
    <t xml:space="preserve">Mills Levied - Retirement (countywide)</t>
  </si>
  <si>
    <t xml:space="preserve">MILLS_AE</t>
  </si>
  <si>
    <t xml:space="preserve">Mills Levied - Adult Education D123</t>
  </si>
  <si>
    <t xml:space="preserve">MILLS_NO</t>
  </si>
  <si>
    <t xml:space="preserve">Mills Levied - Non-Operating</t>
  </si>
  <si>
    <t xml:space="preserve">MILLS_TE</t>
  </si>
  <si>
    <t xml:space="preserve">Mills Levied - Technology</t>
  </si>
  <si>
    <t xml:space="preserve">MILLS_FL</t>
  </si>
  <si>
    <t xml:space="preserve">Mills Levied - Flexibility</t>
  </si>
  <si>
    <t xml:space="preserve">MILLS_DS</t>
  </si>
  <si>
    <t xml:space="preserve">Mills Levied - Debt Service Tax -All Juris</t>
  </si>
  <si>
    <t xml:space="preserve">MILLS_BR</t>
  </si>
  <si>
    <t xml:space="preserve">Mills Levied - Building Reserve</t>
  </si>
  <si>
    <t xml:space="preserve">TR_BDGT</t>
  </si>
  <si>
    <t xml:space="preserve">Adopted Transportation Fund Budget</t>
  </si>
  <si>
    <t xml:space="preserve">BD_BDGT</t>
  </si>
  <si>
    <t xml:space="preserve">Adopted Bus Depreciation Fund Budget</t>
  </si>
  <si>
    <t xml:space="preserve">TU_BDGT</t>
  </si>
  <si>
    <t xml:space="preserve">Adopted Tuition Fund Budget</t>
  </si>
  <si>
    <t xml:space="preserve">RT_BDGT</t>
  </si>
  <si>
    <t xml:space="preserve">Adopted Retirement Fund Budget</t>
  </si>
  <si>
    <t xml:space="preserve">AE_BDGT</t>
  </si>
  <si>
    <t xml:space="preserve">Adopted Adult Education Fund Budget</t>
  </si>
  <si>
    <t xml:space="preserve">NO_BDGT</t>
  </si>
  <si>
    <t xml:space="preserve">Adopted Non-Operating Fund Budget</t>
  </si>
  <si>
    <t xml:space="preserve">TE_BDGT</t>
  </si>
  <si>
    <t xml:space="preserve">Adopted Technology Fund Budget</t>
  </si>
  <si>
    <t xml:space="preserve">FL_BDGT</t>
  </si>
  <si>
    <t xml:space="preserve">Adopted Flexibility Fund Budget</t>
  </si>
  <si>
    <t xml:space="preserve">DS_BDGT</t>
  </si>
  <si>
    <t xml:space="preserve">Adopted Debt Service Fund Budget</t>
  </si>
  <si>
    <t xml:space="preserve">BR_BDGT</t>
  </si>
  <si>
    <t xml:space="preserve">Adopted Building Reserve Fund Budget</t>
  </si>
  <si>
    <t xml:space="preserve">FBR_GF</t>
  </si>
  <si>
    <t xml:space="preserve">Fund Bal Reapprop- General Fund</t>
  </si>
  <si>
    <t xml:space="preserve">FBR_TR</t>
  </si>
  <si>
    <t xml:space="preserve">Fund Bal Reapprop- Transportation</t>
  </si>
  <si>
    <t xml:space="preserve">FBR_BD</t>
  </si>
  <si>
    <t xml:space="preserve">Fund Bal Reapprop- Bus Depreciation</t>
  </si>
  <si>
    <t xml:space="preserve">FBR_TU</t>
  </si>
  <si>
    <t xml:space="preserve">Fund Bal Reapprop- Tuition</t>
  </si>
  <si>
    <t xml:space="preserve">FBR_RT</t>
  </si>
  <si>
    <t xml:space="preserve">Fund Bal Reapprop- Retirement</t>
  </si>
  <si>
    <t xml:space="preserve">FBR_AE</t>
  </si>
  <si>
    <t xml:space="preserve">Fund Bal Reapprop- Adult Education</t>
  </si>
  <si>
    <t xml:space="preserve">FBR_NO</t>
  </si>
  <si>
    <t xml:space="preserve">Fund Bal Reapprop- Non-Operating</t>
  </si>
  <si>
    <t xml:space="preserve">FBR_TE</t>
  </si>
  <si>
    <t xml:space="preserve">Fund Bal Reapprop- Technology</t>
  </si>
  <si>
    <t xml:space="preserve">FBR_FL</t>
  </si>
  <si>
    <t xml:space="preserve">Fund Bal Reapprop- Flexibility</t>
  </si>
  <si>
    <t xml:space="preserve">FBR_DS</t>
  </si>
  <si>
    <t xml:space="preserve">Fund Bal Reapprop- Debt Service</t>
  </si>
  <si>
    <t xml:space="preserve">FBR_BR</t>
  </si>
  <si>
    <t xml:space="preserve">Fund Bal Reapprop- Building Reserve</t>
  </si>
  <si>
    <t xml:space="preserve">NLREV_TR</t>
  </si>
  <si>
    <t xml:space="preserve">Non-Levy Rev- Transportation</t>
  </si>
  <si>
    <t xml:space="preserve">NLREV_BD</t>
  </si>
  <si>
    <t xml:space="preserve">Non-Levy Rev- Bus Depreciation</t>
  </si>
  <si>
    <t xml:space="preserve">NLREV_TU</t>
  </si>
  <si>
    <t xml:space="preserve">Non-Levy Rev- Tuition</t>
  </si>
  <si>
    <t xml:space="preserve">NLREV_RT</t>
  </si>
  <si>
    <t xml:space="preserve">Non-Levy Rev- Retirement</t>
  </si>
  <si>
    <t xml:space="preserve">NLREV_AE</t>
  </si>
  <si>
    <t xml:space="preserve">Non-Levy Rev- Adult Education</t>
  </si>
  <si>
    <t xml:space="preserve">NLREV_NO</t>
  </si>
  <si>
    <t xml:space="preserve">Non-Levy Rev- Non-Operating</t>
  </si>
  <si>
    <t xml:space="preserve">NLREV_TE</t>
  </si>
  <si>
    <t xml:space="preserve">Non-Levy Rev- Technology</t>
  </si>
  <si>
    <t xml:space="preserve">NLREV_FL</t>
  </si>
  <si>
    <t xml:space="preserve">Non-Levy Rev- Flexibility</t>
  </si>
  <si>
    <t xml:space="preserve">NLREV_DS</t>
  </si>
  <si>
    <t xml:space="preserve">Non-Levy Rev- Debt Service</t>
  </si>
  <si>
    <t xml:space="preserve">NLREV_BR</t>
  </si>
  <si>
    <t xml:space="preserve">Non-Levy Rev- Building Reserve</t>
  </si>
  <si>
    <t xml:space="preserve">PROPTAX_GF</t>
  </si>
  <si>
    <t xml:space="preserve">Property Tax Levies - General Fund</t>
  </si>
  <si>
    <t xml:space="preserve">PROPTAX_TR</t>
  </si>
  <si>
    <t xml:space="preserve">Property Tax Levies - Transportation</t>
  </si>
  <si>
    <t xml:space="preserve">PROPTAX_BD</t>
  </si>
  <si>
    <t xml:space="preserve">Property Tax Levies - Bus Depreciation</t>
  </si>
  <si>
    <t xml:space="preserve">PROPTAX_TU</t>
  </si>
  <si>
    <t xml:space="preserve">Property Tax Levies - Tuition</t>
  </si>
  <si>
    <t xml:space="preserve">PROPTAX_AE</t>
  </si>
  <si>
    <t xml:space="preserve">Property Tax Levies - Adult Educ</t>
  </si>
  <si>
    <t xml:space="preserve">PROPTAX_NO</t>
  </si>
  <si>
    <t xml:space="preserve">Property Tax Levies - Non-Operating</t>
  </si>
  <si>
    <t xml:space="preserve">PROPTAX_TE</t>
  </si>
  <si>
    <t xml:space="preserve">Property Tax Levies - Technology</t>
  </si>
  <si>
    <t xml:space="preserve">PROPTAX_FL</t>
  </si>
  <si>
    <t xml:space="preserve">Property Tax Levies - Flexibility</t>
  </si>
  <si>
    <t xml:space="preserve">PROPTAX_DS</t>
  </si>
  <si>
    <t xml:space="preserve">Property Tax Levies - Debt Service</t>
  </si>
  <si>
    <t xml:space="preserve">PROPTAX_BR</t>
  </si>
  <si>
    <t xml:space="preserve">Property Tax Levies - Building Reserve</t>
  </si>
  <si>
    <t xml:space="preserve">RES_TR</t>
  </si>
  <si>
    <t xml:space="preserve">Operating Reserve - Transportation</t>
  </si>
  <si>
    <t xml:space="preserve">RES_RT</t>
  </si>
  <si>
    <t xml:space="preserve">Operating Reserve - Retirement</t>
  </si>
  <si>
    <t xml:space="preserve">RES_AE</t>
  </si>
  <si>
    <t xml:space="preserve">Operating Reserve - Adult Education</t>
  </si>
  <si>
    <t xml:space="preserve">RES_DS</t>
  </si>
  <si>
    <t xml:space="preserve">Operating Reserve - Debt Service</t>
  </si>
  <si>
    <t xml:space="preserve">COREV_TR</t>
  </si>
  <si>
    <t xml:space="preserve">County Revenue - Transportation</t>
  </si>
  <si>
    <t xml:space="preserve">COREV_RT</t>
  </si>
  <si>
    <t xml:space="preserve">County Revenue - Retirement</t>
  </si>
  <si>
    <t xml:space="preserve">COREV_NO</t>
  </si>
  <si>
    <t xml:space="preserve">County Revenue - Non-Operating</t>
  </si>
  <si>
    <t xml:space="preserve">FEDREV_GF</t>
  </si>
  <si>
    <t xml:space="preserve">Federal Revenue - General</t>
  </si>
  <si>
    <t xml:space="preserve">FEDREV_TR</t>
  </si>
  <si>
    <t xml:space="preserve">Federal Revenue - Transportation</t>
  </si>
  <si>
    <t xml:space="preserve">FEDREV_BD</t>
  </si>
  <si>
    <t xml:space="preserve">Federal Revenue - Bus Depreciation</t>
  </si>
  <si>
    <t xml:space="preserve">FEDREV_TU</t>
  </si>
  <si>
    <t xml:space="preserve">Federal Revenue - Tuition</t>
  </si>
  <si>
    <t xml:space="preserve">FEDREV_RT</t>
  </si>
  <si>
    <t xml:space="preserve">Federal Revenue - Retirement</t>
  </si>
  <si>
    <t xml:space="preserve">FEDREV_AE</t>
  </si>
  <si>
    <t xml:space="preserve">Federal Revenue - Adult Educ</t>
  </si>
  <si>
    <t xml:space="preserve">FEDREV_TE</t>
  </si>
  <si>
    <t xml:space="preserve">Federal Revenue - Technology</t>
  </si>
  <si>
    <t xml:space="preserve">FEDREV_FL</t>
  </si>
  <si>
    <t xml:space="preserve">Federal Revenue - Flexibility</t>
  </si>
  <si>
    <t xml:space="preserve">FEDREV_DS</t>
  </si>
  <si>
    <t xml:space="preserve">Federal Revenue - Debt Service</t>
  </si>
  <si>
    <t xml:space="preserve">STREV_GF</t>
  </si>
  <si>
    <t xml:space="preserve">State Revenue - General Fund</t>
  </si>
  <si>
    <t xml:space="preserve">STREV_TR</t>
  </si>
  <si>
    <t xml:space="preserve">State Revenue - Transportation Fund</t>
  </si>
  <si>
    <t xml:space="preserve">STREV_TE</t>
  </si>
  <si>
    <t xml:space="preserve">State Revenue - Technology Fund</t>
  </si>
  <si>
    <t xml:space="preserve">STREV_FL</t>
  </si>
  <si>
    <t xml:space="preserve">State Revenue - Flexibility Fund</t>
  </si>
  <si>
    <t xml:space="preserve">STREV_NO</t>
  </si>
  <si>
    <t xml:space="preserve">State Revenue - Non Operating Fund</t>
  </si>
  <si>
    <t xml:space="preserve">STREV_BR</t>
  </si>
  <si>
    <t xml:space="preserve">State Revenue - Building Reserve Fund</t>
  </si>
  <si>
    <t xml:space="preserve">ONLREV_GF</t>
  </si>
  <si>
    <t xml:space="preserve">Other Nonlevy Revenue(est.)General Fund</t>
  </si>
  <si>
    <t xml:space="preserve">EXCREV_GF</t>
  </si>
  <si>
    <t xml:space="preserve">Estimated Revenue &gt; Budget-General Fund</t>
  </si>
  <si>
    <t xml:space="preserve">*  NLREV_GF includes the value TUITION_OB </t>
  </si>
  <si>
    <t xml:space="preserve">Montana Office of Public Instruction</t>
  </si>
  <si>
    <t xml:space="preserve">Recap of All School District General Fund Budgets</t>
  </si>
  <si>
    <t xml:space="preserve">$ change</t>
  </si>
  <si>
    <t xml:space="preserve">% change</t>
  </si>
  <si>
    <t xml:space="preserve">Total General Fund Budget Expenditures</t>
  </si>
  <si>
    <t xml:space="preserve">State Funding</t>
  </si>
  <si>
    <t xml:space="preserve">DSA</t>
  </si>
  <si>
    <t xml:space="preserve">Sp Ed</t>
  </si>
  <si>
    <t xml:space="preserve">GTB</t>
  </si>
  <si>
    <t xml:space="preserve">Total State</t>
  </si>
  <si>
    <t xml:space="preserve">Non-Levy</t>
  </si>
  <si>
    <t xml:space="preserve">Property Tax</t>
  </si>
  <si>
    <t xml:space="preserve">Reappropriation</t>
  </si>
  <si>
    <t xml:space="preserve">Total Revenues</t>
  </si>
  <si>
    <t xml:space="preserve">Excess Revenues over Budget Exp</t>
  </si>
  <si>
    <t xml:space="preserve">Count of School Districts by Equity Status</t>
  </si>
  <si>
    <t xml:space="preserve">FY1996</t>
  </si>
  <si>
    <t xml:space="preserve">FY1997</t>
  </si>
  <si>
    <t xml:space="preserve">FY1998</t>
  </si>
  <si>
    <t xml:space="preserve">FY1999</t>
  </si>
  <si>
    <t xml:space="preserve">FY2000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FY2024</t>
  </si>
  <si>
    <t xml:space="preserve">FY2025</t>
  </si>
  <si>
    <t xml:space="preserve">Below Base</t>
  </si>
  <si>
    <t xml:space="preserve">&lt; 90%</t>
  </si>
  <si>
    <t xml:space="preserve">90 to 97%</t>
  </si>
  <si>
    <t xml:space="preserve">97 to Max</t>
  </si>
  <si>
    <t xml:space="preserve">Grand Total</t>
  </si>
  <si>
    <t xml:space="preserve">NLR applied to the BASE </t>
  </si>
  <si>
    <t xml:space="preserve">NLR applied to the Over-BASE </t>
  </si>
  <si>
    <t xml:space="preserve">Non GF Levy Non State Revenue Directory</t>
  </si>
  <si>
    <t xml:space="preserve">Budget Revenue Code</t>
  </si>
  <si>
    <t xml:space="preserve">Budget Revenue Code Description</t>
  </si>
  <si>
    <t xml:space="preserve">% Change</t>
  </si>
  <si>
    <t xml:space="preserve">NLREV_GF</t>
  </si>
  <si>
    <t xml:space="preserve">ONLREV</t>
  </si>
  <si>
    <t xml:space="preserve">GF Rev / Authority to Fund OB (Non CY  Levy in the GF)</t>
  </si>
  <si>
    <t xml:space="preserve">0170</t>
  </si>
  <si>
    <t xml:space="preserve">Flexible Nonvoted Levy Authority</t>
  </si>
  <si>
    <t xml:space="preserve">X</t>
  </si>
  <si>
    <t xml:space="preserve">Oil &amp; Gas Revenues - OverBASE Budget</t>
  </si>
  <si>
    <t xml:space="preserve">0175</t>
  </si>
  <si>
    <t xml:space="preserve">TIF Applied to Over-BASE Budget</t>
  </si>
  <si>
    <t xml:space="preserve">0178</t>
  </si>
  <si>
    <t xml:space="preserve">Over-BASE Excess Levy Amount</t>
  </si>
  <si>
    <t xml:space="preserve">Fund Balance &amp; Non-Levy Revenue Available To Fund Over-BASE</t>
  </si>
  <si>
    <t xml:space="preserve">Prior Year Excess Reserves Funding Over-BASE</t>
  </si>
  <si>
    <t xml:space="preserve">1310</t>
  </si>
  <si>
    <t xml:space="preserve">Individual Tuition</t>
  </si>
  <si>
    <t xml:space="preserve">1320</t>
  </si>
  <si>
    <t xml:space="preserve">Tuition from Schl Dists Within State</t>
  </si>
  <si>
    <t xml:space="preserve">1330</t>
  </si>
  <si>
    <t xml:space="preserve">Tuition from Schl Dists Outside State</t>
  </si>
  <si>
    <t xml:space="preserve">3117</t>
  </si>
  <si>
    <t xml:space="preserve">State Tuition for State Placement</t>
  </si>
  <si>
    <t xml:space="preserve">Oil &amp; Gas Revenues - BASE Budget</t>
  </si>
  <si>
    <t xml:space="preserve">0174</t>
  </si>
  <si>
    <t xml:space="preserve">TIF Applied to BASE Budget</t>
  </si>
  <si>
    <t xml:space="preserve">BASE Excess Levy Amount</t>
  </si>
  <si>
    <t xml:space="preserve">1117</t>
  </si>
  <si>
    <t xml:space="preserve">District Levy - Distn of Pr Yr's Prot/Dlq Taxes</t>
  </si>
  <si>
    <t xml:space="preserve">1118</t>
  </si>
  <si>
    <t xml:space="preserve">District Levy - Dept of Rev Tax Audit Receipts</t>
  </si>
  <si>
    <t xml:space="preserve">1123</t>
  </si>
  <si>
    <t xml:space="preserve">Coal Gross Proceeds</t>
  </si>
  <si>
    <t xml:space="preserve">1130</t>
  </si>
  <si>
    <t xml:space="preserve">Tax Title and Property Sales</t>
  </si>
  <si>
    <t xml:space="preserve">Penalties and Interest on Taxes</t>
  </si>
  <si>
    <t xml:space="preserve">1510</t>
  </si>
  <si>
    <t xml:space="preserve">Interest Earnings</t>
  </si>
  <si>
    <t xml:space="preserve">1800</t>
  </si>
  <si>
    <t xml:space="preserve">Revenue from Community Services Activities</t>
  </si>
  <si>
    <t xml:space="preserve">1900</t>
  </si>
  <si>
    <t xml:space="preserve">Other Revenue from Local Sources</t>
  </si>
  <si>
    <t xml:space="preserve">1910</t>
  </si>
  <si>
    <t xml:space="preserve">Rentals</t>
  </si>
  <si>
    <t xml:space="preserve">1920</t>
  </si>
  <si>
    <t xml:space="preserve">Contributions/Donations from Private Sources</t>
  </si>
  <si>
    <t xml:space="preserve">1940</t>
  </si>
  <si>
    <t xml:space="preserve">Textbook Sales and Rentals</t>
  </si>
  <si>
    <t xml:space="preserve">1945</t>
  </si>
  <si>
    <t xml:space="preserve">Fees - Users/Resale of Supplies</t>
  </si>
  <si>
    <t xml:space="preserve">1950</t>
  </si>
  <si>
    <t xml:space="preserve">Services Provided Other School Districts or Coops</t>
  </si>
  <si>
    <t xml:space="preserve">1960</t>
  </si>
  <si>
    <t xml:space="preserve">Services Provided Other Local Govermental Units</t>
  </si>
  <si>
    <t xml:space="preserve">1981</t>
  </si>
  <si>
    <t xml:space="preserve">Summer School Fees</t>
  </si>
  <si>
    <t xml:space="preserve">3118</t>
  </si>
  <si>
    <t xml:space="preserve">Natural Resource Development</t>
  </si>
  <si>
    <t xml:space="preserve">3302</t>
  </si>
  <si>
    <t xml:space="preserve">State Payment in Lieu of Taxes - FWP</t>
  </si>
  <si>
    <t xml:space="preserve">3444</t>
  </si>
  <si>
    <t xml:space="preserve">State School Block Grant</t>
  </si>
  <si>
    <t xml:space="preserve">3445</t>
  </si>
  <si>
    <t xml:space="preserve">State Combined Fund School Block Grant</t>
  </si>
  <si>
    <t xml:space="preserve">3446</t>
  </si>
  <si>
    <t xml:space="preserve">SB96 Block Grant Reimbursement / SB372 Block Grant Reimbursement</t>
  </si>
  <si>
    <t xml:space="preserve">3447</t>
  </si>
  <si>
    <t xml:space="preserve">SB96 Combined Block Grant Reimbursement/ SB372 Combined Block Grant Reimbursement</t>
  </si>
  <si>
    <t xml:space="preserve">3448</t>
  </si>
  <si>
    <t xml:space="preserve">School Block Grant State Lands</t>
  </si>
  <si>
    <t xml:space="preserve">3449</t>
  </si>
  <si>
    <t xml:space="preserve">School Block Grant Coal Mitigation</t>
  </si>
  <si>
    <t xml:space="preserve">3470</t>
  </si>
  <si>
    <t xml:space="preserve">Montana Bentonite Tax</t>
  </si>
  <si>
    <t xml:space="preserve">9100</t>
  </si>
  <si>
    <t xml:space="preserve">Other Revenue</t>
  </si>
  <si>
    <t xml:space="preserve">9710</t>
  </si>
  <si>
    <t xml:space="preserve">Residual Equity Transfer</t>
  </si>
  <si>
    <t xml:space="preserve">4800</t>
  </si>
  <si>
    <t xml:space="preserve">Federal Revenue in Lieu of 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#,##0"/>
    <numFmt numFmtId="169" formatCode="[$-409]#,##0.00"/>
    <numFmt numFmtId="170" formatCode="0.00%"/>
    <numFmt numFmtId="171" formatCode="0.0%"/>
    <numFmt numFmtId="172" formatCode="_(\$* #,##0_);_(\$* \(#,##0\);_(\$* \-??_);_(@_)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0"/>
      <color rgb="FF000000"/>
      <name val="Segoe UI"/>
      <family val="2"/>
    </font>
    <font>
      <sz val="11"/>
      <name val="Aptos Narrow"/>
      <family val="2"/>
    </font>
    <font>
      <sz val="9"/>
      <name val="Arial"/>
      <family val="2"/>
    </font>
    <font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 3" xfId="20"/>
    <cellStyle name="Normal 2 2 3 2 3" xfId="21"/>
    <cellStyle name="Normal_GF_Info" xfId="22"/>
    <cellStyle name="Normal_Sheet1 2" xfId="23"/>
    <cellStyle name="Normal_Sheet2" xfId="24"/>
    <cellStyle name="Normal_Sheet3" xfId="25"/>
    <cellStyle name="Normal_Sheet4" xfId="26"/>
    <cellStyle name="Normal_Sheet8" xfId="27"/>
    <cellStyle name="Percent 2 2 2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66240</xdr:rowOff>
    </xdr:from>
    <xdr:to>
      <xdr:col>1</xdr:col>
      <xdr:colOff>12312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920" y="66240"/>
          <a:ext cx="2368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0</xdr:rowOff>
    </xdr:from>
    <xdr:to>
      <xdr:col>18</xdr:col>
      <xdr:colOff>35964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120" y="162000"/>
          <a:ext cx="2350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7"/>
    <col collapsed="false" customWidth="true" hidden="false" outlineLevel="0" max="3" min="3" style="1" width="12.56"/>
    <col collapsed="false" customWidth="true" hidden="false" outlineLevel="0" max="4" min="4" style="1" width="4.99"/>
    <col collapsed="false" customWidth="true" hidden="false" outlineLevel="0" max="5" min="5" style="1" width="13.7"/>
    <col collapsed="false" customWidth="true" hidden="false" outlineLevel="0" max="6" min="6" style="1" width="5.99"/>
    <col collapsed="false" customWidth="true" hidden="false" outlineLevel="0" max="7" min="7" style="1" width="10.28"/>
    <col collapsed="false" customWidth="true" hidden="false" outlineLevel="0" max="10" min="8" style="1" width="7.14"/>
    <col collapsed="false" customWidth="true" hidden="false" outlineLevel="0" max="11" min="11" style="1" width="10.28"/>
    <col collapsed="false" customWidth="true" hidden="false" outlineLevel="0" max="13" min="12" style="1" width="7.28"/>
    <col collapsed="false" customWidth="true" hidden="false" outlineLevel="0" max="14" min="14" style="1" width="10.28"/>
    <col collapsed="false" customWidth="true" hidden="false" outlineLevel="0" max="16" min="15" style="1" width="7.56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true" hidden="false" outlineLevel="0" max="19" min="19" style="1" width="11.28"/>
    <col collapsed="false" customWidth="true" hidden="false" outlineLevel="0" max="20" min="20" style="1" width="12.85"/>
    <col collapsed="false" customWidth="true" hidden="false" outlineLevel="0" max="21" min="21" style="1" width="10.28"/>
    <col collapsed="false" customWidth="true" hidden="false" outlineLevel="0" max="22" min="22" style="1" width="13.99"/>
    <col collapsed="false" customWidth="true" hidden="false" outlineLevel="0" max="24" min="23" style="1" width="12.85"/>
    <col collapsed="false" customWidth="true" hidden="false" outlineLevel="0" max="25" min="25" style="1" width="12.99"/>
    <col collapsed="false" customWidth="true" hidden="false" outlineLevel="0" max="28" min="26" style="1" width="16.56"/>
    <col collapsed="false" customWidth="true" hidden="false" outlineLevel="0" max="29" min="29" style="1" width="12.28"/>
    <col collapsed="false" customWidth="true" hidden="false" outlineLevel="0" max="31" min="30" style="1" width="16.56"/>
    <col collapsed="false" customWidth="true" hidden="false" outlineLevel="0" max="32" min="32" style="1" width="14.99"/>
    <col collapsed="false" customWidth="true" hidden="false" outlineLevel="0" max="33" min="33" style="1" width="10.28"/>
    <col collapsed="false" customWidth="true" hidden="false" outlineLevel="0" max="34" min="34" style="1" width="13.99"/>
    <col collapsed="false" customWidth="true" hidden="false" outlineLevel="0" max="35" min="35" style="1" width="12.85"/>
    <col collapsed="false" customWidth="true" hidden="false" outlineLevel="0" max="36" min="36" style="1" width="14.99"/>
    <col collapsed="false" customWidth="true" hidden="false" outlineLevel="0" max="37" min="37" style="1" width="12.85"/>
    <col collapsed="false" customWidth="true" hidden="false" outlineLevel="0" max="38" min="38" style="1" width="13.99"/>
    <col collapsed="false" customWidth="true" hidden="false" outlineLevel="0" max="39" min="39" style="1" width="14.99"/>
    <col collapsed="false" customWidth="true" hidden="false" outlineLevel="0" max="41" min="40" style="1" width="13.99"/>
    <col collapsed="false" customWidth="true" hidden="false" outlineLevel="0" max="42" min="42" style="1" width="9.7"/>
    <col collapsed="false" customWidth="true" hidden="false" outlineLevel="0" max="43" min="43" style="1" width="9.99"/>
    <col collapsed="false" customWidth="true" hidden="false" outlineLevel="0" max="44" min="44" style="1" width="14.99"/>
    <col collapsed="false" customWidth="true" hidden="false" outlineLevel="0" max="45" min="45" style="1" width="12.85"/>
    <col collapsed="false" customWidth="true" hidden="false" outlineLevel="0" max="46" min="46" style="1" width="16.56"/>
    <col collapsed="false" customWidth="true" hidden="false" outlineLevel="0" max="49" min="47" style="1" width="12.85"/>
    <col collapsed="false" customWidth="true" hidden="false" outlineLevel="0" max="51" min="50" style="1" width="9.28"/>
    <col collapsed="false" customWidth="true" hidden="false" outlineLevel="0" max="52" min="52" style="1" width="13.56"/>
    <col collapsed="false" customWidth="true" hidden="false" outlineLevel="0" max="53" min="53" style="1" width="12.85"/>
    <col collapsed="false" customWidth="true" hidden="false" outlineLevel="0" max="54" min="54" style="1" width="10.28"/>
    <col collapsed="false" customWidth="true" hidden="false" outlineLevel="0" max="55" min="55" style="1" width="9.85"/>
    <col collapsed="false" customWidth="true" hidden="false" outlineLevel="0" max="56" min="56" style="1" width="9.99"/>
    <col collapsed="false" customWidth="true" hidden="false" outlineLevel="0" max="59" min="57" style="1" width="9.85"/>
    <col collapsed="false" customWidth="true" hidden="false" outlineLevel="0" max="60" min="60" style="1" width="10.13"/>
    <col collapsed="false" customWidth="true" hidden="false" outlineLevel="0" max="62" min="61" style="1" width="9.7"/>
    <col collapsed="false" customWidth="true" hidden="false" outlineLevel="0" max="64" min="63" style="1" width="9.99"/>
    <col collapsed="false" customWidth="true" hidden="false" outlineLevel="0" max="65" min="65" style="1" width="14.99"/>
    <col collapsed="false" customWidth="true" hidden="false" outlineLevel="0" max="67" min="66" style="1" width="13.99"/>
    <col collapsed="false" customWidth="true" hidden="false" outlineLevel="0" max="68" min="68" style="1" width="14.99"/>
    <col collapsed="false" customWidth="true" hidden="false" outlineLevel="0" max="69" min="69" style="1" width="13.99"/>
    <col collapsed="false" customWidth="true" hidden="false" outlineLevel="0" max="70" min="70" style="1" width="11.28"/>
    <col collapsed="false" customWidth="true" hidden="false" outlineLevel="0" max="72" min="71" style="1" width="13.99"/>
    <col collapsed="false" customWidth="true" hidden="false" outlineLevel="0" max="74" min="73" style="1" width="14.99"/>
    <col collapsed="false" customWidth="true" hidden="false" outlineLevel="0" max="75" min="75" style="1" width="12.85"/>
    <col collapsed="false" customWidth="true" hidden="false" outlineLevel="0" max="77" min="76" style="1" width="13.99"/>
    <col collapsed="false" customWidth="true" hidden="false" outlineLevel="0" max="78" min="78" style="1" width="12.85"/>
    <col collapsed="false" customWidth="true" hidden="false" outlineLevel="0" max="79" min="79" style="1" width="13.99"/>
    <col collapsed="false" customWidth="true" hidden="false" outlineLevel="0" max="80" min="80" style="1" width="12.85"/>
    <col collapsed="false" customWidth="true" hidden="false" outlineLevel="0" max="81" min="81" style="1" width="11.28"/>
    <col collapsed="false" customWidth="true" hidden="false" outlineLevel="0" max="84" min="82" style="1" width="13.99"/>
    <col collapsed="false" customWidth="true" hidden="false" outlineLevel="0" max="85" min="85" style="1" width="14.99"/>
    <col collapsed="false" customWidth="true" hidden="false" outlineLevel="0" max="86" min="86" style="1" width="12.85"/>
    <col collapsed="false" customWidth="true" hidden="false" outlineLevel="0" max="90" min="87" style="1" width="11.28"/>
    <col collapsed="false" customWidth="true" hidden="false" outlineLevel="0" max="91" min="91" style="1" width="10.56"/>
    <col collapsed="false" customWidth="true" hidden="false" outlineLevel="0" max="92" min="92" style="1" width="12.85"/>
    <col collapsed="false" customWidth="true" hidden="false" outlineLevel="0" max="93" min="93" style="1" width="13.99"/>
    <col collapsed="false" customWidth="true" hidden="false" outlineLevel="0" max="95" min="94" style="1" width="12.85"/>
    <col collapsed="false" customWidth="true" hidden="false" outlineLevel="0" max="96" min="96" style="1" width="14.99"/>
    <col collapsed="false" customWidth="true" hidden="false" outlineLevel="0" max="99" min="97" style="1" width="13.99"/>
    <col collapsed="false" customWidth="true" hidden="false" outlineLevel="0" max="100" min="100" style="1" width="13.28"/>
    <col collapsed="false" customWidth="true" hidden="false" outlineLevel="0" max="101" min="101" style="1" width="13.56"/>
    <col collapsed="false" customWidth="true" hidden="false" outlineLevel="0" max="102" min="102" style="1" width="13.99"/>
    <col collapsed="false" customWidth="true" hidden="false" outlineLevel="0" max="103" min="103" style="1" width="12.99"/>
    <col collapsed="false" customWidth="true" hidden="false" outlineLevel="0" max="104" min="104" style="1" width="14.99"/>
    <col collapsed="false" customWidth="true" hidden="false" outlineLevel="0" max="107" min="105" style="1" width="13.99"/>
    <col collapsed="false" customWidth="true" hidden="false" outlineLevel="0" max="108" min="108" style="1" width="12.85"/>
    <col collapsed="false" customWidth="true" hidden="false" outlineLevel="0" max="110" min="109" style="1" width="13.99"/>
    <col collapsed="false" customWidth="true" hidden="false" outlineLevel="0" max="111" min="111" style="1" width="14.99"/>
    <col collapsed="false" customWidth="true" hidden="false" outlineLevel="0" max="112" min="112" style="1" width="10.85"/>
    <col collapsed="false" customWidth="true" hidden="false" outlineLevel="0" max="113" min="113" style="1" width="11.56"/>
    <col collapsed="false" customWidth="true" hidden="false" outlineLevel="0" max="114" min="114" style="1" width="11.42"/>
    <col collapsed="false" customWidth="true" hidden="false" outlineLevel="0" max="115" min="115" style="1" width="11.56"/>
    <col collapsed="false" customWidth="true" hidden="false" outlineLevel="0" max="118" min="116" style="1" width="11.42"/>
    <col collapsed="false" customWidth="true" hidden="false" outlineLevel="0" max="120" min="119" style="1" width="11.28"/>
    <col collapsed="false" customWidth="true" hidden="false" outlineLevel="0" max="121" min="121" style="1" width="11.56"/>
    <col collapsed="false" customWidth="true" hidden="false" outlineLevel="0" max="122" min="122" style="1" width="14.99"/>
    <col collapsed="false" customWidth="true" hidden="false" outlineLevel="0" max="123" min="123" style="1" width="13.99"/>
    <col collapsed="false" customWidth="true" hidden="false" outlineLevel="0" max="125" min="124" style="1" width="12.85"/>
    <col collapsed="false" customWidth="true" hidden="false" outlineLevel="0" max="126" min="126" style="1" width="10.56"/>
    <col collapsed="false" customWidth="true" hidden="false" outlineLevel="0" max="127" min="127" style="1" width="13.99"/>
    <col collapsed="false" customWidth="true" hidden="false" outlineLevel="0" max="128" min="128" style="1" width="11.85"/>
    <col collapsed="false" customWidth="true" hidden="false" outlineLevel="0" max="129" min="129" style="1" width="11.7"/>
    <col collapsed="false" customWidth="true" hidden="false" outlineLevel="0" max="130" min="130" style="1" width="12.7"/>
    <col collapsed="false" customWidth="true" hidden="false" outlineLevel="0" max="132" min="131" style="1" width="12.14"/>
    <col collapsed="false" customWidth="true" hidden="true" outlineLevel="0" max="133" min="133" style="1" width="9.06"/>
    <col collapsed="false" customWidth="false" hidden="false" outlineLevel="0" max="257" min="134" style="1" width="9.14"/>
  </cols>
  <sheetData>
    <row r="1" s="2" customFormat="true" ht="12.75" hidden="false" customHeight="true" outlineLevel="0" collapsed="false">
      <c r="A1" s="0"/>
      <c r="B1" s="0"/>
      <c r="C1" s="0"/>
      <c r="D1" s="0"/>
      <c r="E1" s="0"/>
      <c r="G1" s="2" t="n">
        <f aca="false">SUM(G3:G399)</f>
        <v>84413</v>
      </c>
      <c r="H1" s="2" t="n">
        <f aca="false">SUM(H3:H399)</f>
        <v>74</v>
      </c>
      <c r="I1" s="2" t="n">
        <f aca="false">SUM(I3:I399)</f>
        <v>45</v>
      </c>
      <c r="J1" s="2" t="n">
        <f aca="false">SUM(J3:J399)</f>
        <v>7</v>
      </c>
      <c r="K1" s="2" t="n">
        <f aca="false">SUM(K3:K399)</f>
        <v>46638</v>
      </c>
      <c r="L1" s="2" t="n">
        <f aca="false">SUM(L3:L399)</f>
        <v>99</v>
      </c>
      <c r="M1" s="2" t="n">
        <f aca="false">SUM(M3:M399)</f>
        <v>0</v>
      </c>
      <c r="N1" s="2" t="n">
        <f aca="false">SUM(N3:N399)</f>
        <v>23907</v>
      </c>
      <c r="O1" s="2" t="n">
        <f aca="false">SUM(O3:O399)</f>
        <v>0</v>
      </c>
      <c r="P1" s="2" t="n">
        <f aca="false">SUM(P3:P399)</f>
        <v>0</v>
      </c>
      <c r="Q1" s="2" t="n">
        <f aca="false">SUM(Q3:Q399)</f>
        <v>108470</v>
      </c>
      <c r="R1" s="2" t="n">
        <f aca="false">SUM(R3:R399)</f>
        <v>46737</v>
      </c>
      <c r="S1" s="2" t="n">
        <f aca="false">SUM(S3:S399)</f>
        <v>155207</v>
      </c>
      <c r="T1" s="2" t="n">
        <f aca="false">SUM(T3:T399)</f>
        <v>5053928</v>
      </c>
      <c r="U1" s="2" t="n">
        <f aca="false">SUM(U3:U399)</f>
        <v>12993.742</v>
      </c>
      <c r="V1" s="2" t="n">
        <f aca="false">SUM(V3:V399)</f>
        <v>47726014.55</v>
      </c>
      <c r="W1" s="2" t="n">
        <f aca="false">SUM(W3:W399)</f>
        <v>6212607.03</v>
      </c>
      <c r="X1" s="2" t="n">
        <f aca="false">SUM(X3:X399)</f>
        <v>3822778.96</v>
      </c>
      <c r="Y1" s="2" t="n">
        <f aca="false">SUM(Y3:Y399)</f>
        <v>3659781.06</v>
      </c>
      <c r="Z1" s="2" t="n">
        <f aca="false">SUM(Z3:Z399)</f>
        <v>1084111667.52</v>
      </c>
      <c r="AA1" s="2" t="n">
        <f aca="false">SUM(AA3:AA399)</f>
        <v>1348670401.74</v>
      </c>
      <c r="AB1" s="2" t="n">
        <f aca="false">SUM(AB3:AB399)</f>
        <v>1298708889.55</v>
      </c>
      <c r="AC1" s="2" t="n">
        <f aca="false">SUM(AC3:AC399)</f>
        <v>379.1012</v>
      </c>
      <c r="AD1" s="2" t="n">
        <f aca="false">SUM(AD3:AD399)</f>
        <v>1296017053.45</v>
      </c>
      <c r="AE1" s="2" t="n">
        <f aca="false">SUM(AE3:AE399)</f>
        <v>1359246545</v>
      </c>
      <c r="AF1" s="2" t="n">
        <f aca="false">SUM(AF3:AF399)</f>
        <v>535686402.23</v>
      </c>
      <c r="AG1" s="2" t="n">
        <f aca="false">SUM(AG3:AG399)</f>
        <v>41861.11</v>
      </c>
      <c r="AH1" s="2" t="n">
        <f aca="false">SUM(AH3:AH399)</f>
        <v>41299239.66</v>
      </c>
      <c r="AI1" s="2" t="n">
        <f aca="false">SUM(AI3:AI399)</f>
        <v>2549590.4</v>
      </c>
      <c r="AJ1" s="2" t="n">
        <f aca="false">SUM(AJ3:AJ399)</f>
        <v>116876416.18</v>
      </c>
      <c r="AK1" s="2" t="n">
        <f aca="false">SUM(AK3:AK399)</f>
        <v>6272346.14</v>
      </c>
      <c r="AL1" s="2" t="n">
        <f aca="false">SUM(AL3:AL399)</f>
        <v>17317264.51</v>
      </c>
      <c r="AM1" s="2" t="n">
        <f aca="false">SUM(AM3:AM399)</f>
        <v>278555523.35</v>
      </c>
      <c r="AN1" s="2" t="n">
        <f aca="false">SUM(AN3:AN399)</f>
        <v>91869768.1761</v>
      </c>
      <c r="AO1" s="2" t="n">
        <f aca="false">SUM(AO3:AO399)</f>
        <v>54005922.3039</v>
      </c>
      <c r="AP1" s="2" t="n">
        <f aca="false">SUM(AP3:AP399)</f>
        <v>269.08</v>
      </c>
      <c r="AQ1" s="2" t="n">
        <f aca="false">SUM(AQ3:AQ399)</f>
        <v>125.92</v>
      </c>
      <c r="AR1" s="2" t="n">
        <f aca="false">SUM(AR3:AR399)</f>
        <v>208270126.39</v>
      </c>
      <c r="AS1" s="2" t="n">
        <f aca="false">SUM(AS3:AS399)</f>
        <v>1669371.94</v>
      </c>
      <c r="AT1" s="2" t="n">
        <f aca="false">SUM(AT3:AT399)</f>
        <v>8149265025</v>
      </c>
      <c r="AU1" s="2" t="n">
        <f aca="false">SUM(AU3:AU399)</f>
        <v>7806834</v>
      </c>
      <c r="AV1" s="2" t="n">
        <f aca="false">SUM(AV3:AV399)</f>
        <v>7731699</v>
      </c>
      <c r="AW1" s="2" t="n">
        <f aca="false">SUM(AW3:AW399)</f>
        <v>11.48</v>
      </c>
      <c r="AX1" s="2" t="n">
        <f aca="false">SUM(AX3:AX399)</f>
        <v>6212.74</v>
      </c>
      <c r="AY1" s="2" t="n">
        <f aca="false">SUM(AY3:AY399)</f>
        <v>1959.12</v>
      </c>
      <c r="AZ1" s="2" t="n">
        <f aca="false">SUM(AZ3:AZ399)</f>
        <v>11990.17</v>
      </c>
      <c r="BA1" s="2" t="n">
        <f aca="false">SUM(BA3:BA399)</f>
        <v>8149263</v>
      </c>
      <c r="BB1" s="2" t="n">
        <f aca="false">SUM(BB3:BB399)</f>
        <v>20173.51</v>
      </c>
      <c r="BC1" s="2" t="n">
        <f aca="false">SUM(BC3:BC399)</f>
        <v>6803.66</v>
      </c>
      <c r="BD1" s="2" t="n">
        <f aca="false">SUM(BD3:BD399)</f>
        <v>3045.91</v>
      </c>
      <c r="BE1" s="2" t="n">
        <f aca="false">SUM(BE3:BE399)</f>
        <v>1734.88</v>
      </c>
      <c r="BF1" s="2" t="n">
        <f aca="false">SUM(BF3:BF399)</f>
        <v>0</v>
      </c>
      <c r="BG1" s="2" t="n">
        <f aca="false">SUM(BG3:BG399)</f>
        <v>165.3</v>
      </c>
      <c r="BH1" s="2" t="n">
        <f aca="false">SUM(BH3:BH399)</f>
        <v>13.13</v>
      </c>
      <c r="BI1" s="2" t="n">
        <f aca="false">SUM(BI3:BI399)</f>
        <v>675.26</v>
      </c>
      <c r="BJ1" s="2" t="n">
        <f aca="false">SUM(BJ3:BJ399)</f>
        <v>46.31</v>
      </c>
      <c r="BK1" s="2" t="n">
        <f aca="false">SUM(BK3:BK399)</f>
        <v>3101.46</v>
      </c>
      <c r="BL1" s="2" t="n">
        <f aca="false">SUM(BL3:BL399)</f>
        <v>1438.75</v>
      </c>
      <c r="BM1" s="2" t="n">
        <f aca="false">SUM(BM3:BM399)</f>
        <v>132908684.55</v>
      </c>
      <c r="BN1" s="2" t="n">
        <f aca="false">SUM(BN3:BN399)</f>
        <v>84609995.37</v>
      </c>
      <c r="BO1" s="2" t="n">
        <f aca="false">SUM(BO3:BO399)</f>
        <v>48955694.06</v>
      </c>
      <c r="BP1" s="2" t="n">
        <f aca="false">SUM(BP3:BP399)</f>
        <v>211073749.58</v>
      </c>
      <c r="BQ1" s="2" t="n">
        <f aca="false">SUM(BQ3:BQ399)</f>
        <v>13760247.98</v>
      </c>
      <c r="BR1" s="2" t="n">
        <f aca="false">SUM(BR3:BR399)</f>
        <v>359065.86</v>
      </c>
      <c r="BS1" s="2" t="n">
        <f aca="false">SUM(BS3:BS399)</f>
        <v>40996570.18</v>
      </c>
      <c r="BT1" s="2" t="n">
        <f aca="false">SUM(BT3:BT399)</f>
        <v>73441821.09</v>
      </c>
      <c r="BU1" s="2" t="n">
        <f aca="false">SUM(BU3:BU399)</f>
        <v>138107387.02</v>
      </c>
      <c r="BV1" s="2" t="n">
        <f aca="false">SUM(BV3:BV399)</f>
        <v>154257686.46</v>
      </c>
      <c r="BW1" s="2" t="n">
        <f aca="false">SUM(BW3:BW399)</f>
        <v>5139805.38</v>
      </c>
      <c r="BX1" s="2" t="n">
        <f aca="false">SUM(BX3:BX399)</f>
        <v>14810114.3</v>
      </c>
      <c r="BY1" s="2" t="n">
        <f aca="false">SUM(BY3:BY399)</f>
        <v>66970118.73</v>
      </c>
      <c r="BZ1" s="2" t="n">
        <f aca="false">SUM(BZ3:BZ399)</f>
        <v>8008316.98</v>
      </c>
      <c r="CA1" s="2" t="n">
        <f aca="false">SUM(CA3:CA399)</f>
        <v>25175561.7</v>
      </c>
      <c r="CB1" s="2" t="n">
        <f aca="false">SUM(CB3:CB399)</f>
        <v>5771219.28</v>
      </c>
      <c r="CC1" s="2" t="n">
        <f aca="false">SUM(CC3:CC399)</f>
        <v>345030.46</v>
      </c>
      <c r="CD1" s="2" t="n">
        <f aca="false">SUM(CD3:CD399)</f>
        <v>22512854.4</v>
      </c>
      <c r="CE1" s="2" t="n">
        <f aca="false">SUM(CE3:CE399)</f>
        <v>51936553.06</v>
      </c>
      <c r="CF1" s="2" t="n">
        <f aca="false">SUM(CF3:CF399)</f>
        <v>19999053.71</v>
      </c>
      <c r="CG1" s="2" t="n">
        <f aca="false">SUM(CG3:CG399)</f>
        <v>110593346.99</v>
      </c>
      <c r="CH1" s="2" t="n">
        <f aca="false">SUM(CH3:CH399)</f>
        <v>1851824.76</v>
      </c>
      <c r="CI1" s="2" t="n">
        <f aca="false">SUM(CI3:CI399)</f>
        <v>746975.52</v>
      </c>
      <c r="CJ1" s="2" t="n">
        <f aca="false">SUM(CJ3:CJ399)</f>
        <v>240570.63</v>
      </c>
      <c r="CK1" s="2" t="n">
        <f aca="false">SUM(CK3:CK399)</f>
        <v>132603.68</v>
      </c>
      <c r="CL1" s="2" t="n">
        <f aca="false">SUM(CL3:CL399)</f>
        <v>928575.6</v>
      </c>
      <c r="CM1" s="2" t="n">
        <f aca="false">SUM(CM3:CM399)</f>
        <v>0</v>
      </c>
      <c r="CN1" s="2" t="n">
        <f aca="false">SUM(CN3:CN399)</f>
        <v>1359781.24</v>
      </c>
      <c r="CO1" s="2" t="n">
        <f aca="false">SUM(CO3:CO399)</f>
        <v>13318575.76</v>
      </c>
      <c r="CP1" s="2" t="n">
        <f aca="false">SUM(CP3:CP399)</f>
        <v>2610328.12</v>
      </c>
      <c r="CQ1" s="2" t="n">
        <f aca="false">SUM(CQ3:CQ399)</f>
        <v>1183350.87</v>
      </c>
      <c r="CR1" s="2" t="n">
        <f aca="false">SUM(CR3:CR399)</f>
        <v>354181184.71</v>
      </c>
      <c r="CS1" s="2" t="n">
        <f aca="false">SUM(CS3:CS399)</f>
        <v>91778991.43</v>
      </c>
      <c r="CT1" s="2" t="n">
        <f aca="false">SUM(CT3:CT399)</f>
        <v>16892901.12</v>
      </c>
      <c r="CU1" s="2" t="n">
        <f aca="false">SUM(CU3:CU399)</f>
        <v>40897850.57</v>
      </c>
      <c r="CV1" s="2" t="n">
        <f aca="false">SUM(CV3:CV399)</f>
        <v>7455505.18</v>
      </c>
      <c r="CW1" s="2" t="n">
        <f aca="false">SUM(CW3:CW399)</f>
        <v>14035.4</v>
      </c>
      <c r="CX1" s="2" t="n">
        <f aca="false">SUM(CX3:CX399)</f>
        <v>16123934.54</v>
      </c>
      <c r="CY1" s="2" t="n">
        <f aca="false">SUM(CY3:CY399)</f>
        <v>1878720.72</v>
      </c>
      <c r="CZ1" s="2" t="n">
        <f aca="false">SUM(CZ3:CZ399)</f>
        <v>118891211.88</v>
      </c>
      <c r="DA1" s="2" t="n">
        <f aca="false">SUM(DA3:DA399)</f>
        <v>32178546.91</v>
      </c>
      <c r="DB1" s="2" t="n">
        <f aca="false">SUM(DB3:DB399)</f>
        <v>22326052.62</v>
      </c>
      <c r="DC1" s="2" t="n">
        <f aca="false">SUM(DC3:DC399)</f>
        <v>39907104.92</v>
      </c>
      <c r="DD1" s="2" t="n">
        <f aca="false">SUM(DD3:DD399)</f>
        <v>3313410.32</v>
      </c>
      <c r="DE1" s="2" t="n">
        <f aca="false">SUM(DE3:DE399)</f>
        <v>14475623.48</v>
      </c>
      <c r="DF1" s="2" t="n">
        <f aca="false">SUM(DF3:DF399)</f>
        <v>12220744.87</v>
      </c>
      <c r="DG1" s="2" t="n">
        <f aca="false">SUM(DG3:DG399)</f>
        <v>185765584.2</v>
      </c>
      <c r="DH1" s="2" t="n">
        <f aca="false">SUM(DH3:DH399)</f>
        <v>0</v>
      </c>
      <c r="DI1" s="2" t="n">
        <f aca="false">SUM(DI3:DI399)</f>
        <v>0</v>
      </c>
      <c r="DJ1" s="2" t="n">
        <f aca="false">SUM(DJ3:DJ399)</f>
        <v>0</v>
      </c>
      <c r="DK1" s="2" t="n">
        <f aca="false">SUM(DK3:DK399)</f>
        <v>0</v>
      </c>
      <c r="DL1" s="2" t="n">
        <f aca="false">SUM(DL3:DL399)</f>
        <v>0</v>
      </c>
      <c r="DM1" s="2" t="n">
        <f aca="false">SUM(DM3:DM399)</f>
        <v>0</v>
      </c>
      <c r="DN1" s="2" t="n">
        <f aca="false">SUM(DN3:DN399)</f>
        <v>0</v>
      </c>
      <c r="DO1" s="2" t="n">
        <f aca="false">SUM(DO3:DO399)</f>
        <v>0</v>
      </c>
      <c r="DP1" s="2" t="n">
        <f aca="false">SUM(DP3:DP399)</f>
        <v>0</v>
      </c>
      <c r="DQ1" s="2" t="n">
        <f aca="false">SUM(DQ3:DQ399)</f>
        <v>0</v>
      </c>
      <c r="DR1" s="2" t="n">
        <f aca="false">SUM(DR3:DR399)</f>
        <v>922016274.84</v>
      </c>
      <c r="DS1" s="2" t="n">
        <f aca="false">SUM(DS3:DS399)</f>
        <v>12290271.05</v>
      </c>
      <c r="DT1" s="2" t="n">
        <f aca="false">SUM(DT3:DT399)</f>
        <v>1000000</v>
      </c>
      <c r="DU1" s="2" t="n">
        <f aca="false">SUM(DU3:DU399)</f>
        <v>6314776.55</v>
      </c>
      <c r="DV1" s="2" t="n">
        <f aca="false">SUM(DV3:DV399)</f>
        <v>0</v>
      </c>
      <c r="DW1" s="2" t="n">
        <f aca="false">SUM(DW3:DW399)</f>
        <v>10302441.69</v>
      </c>
      <c r="DX1" s="2" t="n">
        <f aca="false">SUM(DX3:DX399)</f>
        <v>5301.6</v>
      </c>
      <c r="DY1" s="2" t="n">
        <f aca="false">SUM(DY3:DY399)</f>
        <v>1.23</v>
      </c>
      <c r="DZ1" s="0"/>
      <c r="EA1" s="0"/>
      <c r="EB1" s="0"/>
    </row>
    <row r="2" s="5" customFormat="true" ht="12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4" t="s">
        <v>34</v>
      </c>
      <c r="AJ2" s="3" t="s">
        <v>35</v>
      </c>
      <c r="AK2" s="3" t="s">
        <v>36</v>
      </c>
      <c r="AL2" s="4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4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</row>
    <row r="3" customFormat="false" ht="12.75" hidden="false" customHeight="true" outlineLevel="0" collapsed="false">
      <c r="A3" s="0" t="n">
        <v>2025</v>
      </c>
      <c r="B3" s="0" t="s">
        <v>132</v>
      </c>
      <c r="C3" s="0" t="s">
        <v>133</v>
      </c>
      <c r="D3" s="0" t="s">
        <v>134</v>
      </c>
      <c r="E3" s="0" t="s">
        <v>135</v>
      </c>
      <c r="F3" s="0" t="s">
        <v>136</v>
      </c>
      <c r="G3" s="0" t="n">
        <v>7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7</v>
      </c>
      <c r="R3" s="0" t="n">
        <v>0</v>
      </c>
      <c r="S3" s="0" t="n">
        <v>7</v>
      </c>
      <c r="T3" s="2" t="n">
        <v>0</v>
      </c>
      <c r="U3" s="0" t="n">
        <v>1</v>
      </c>
      <c r="V3" s="2" t="n">
        <v>3673</v>
      </c>
      <c r="W3" s="2" t="n">
        <v>328.1</v>
      </c>
      <c r="X3" s="2" t="n">
        <v>172.41</v>
      </c>
      <c r="Y3" s="2" t="n">
        <v>165.06</v>
      </c>
      <c r="Z3" s="0" t="n">
        <v>88529.58</v>
      </c>
      <c r="AA3" s="0" t="n">
        <v>109669.97</v>
      </c>
      <c r="AB3" s="0" t="n">
        <v>96529.58</v>
      </c>
      <c r="AC3" s="0" t="n">
        <v>0.8802</v>
      </c>
      <c r="AD3" s="0" t="n">
        <v>96529.58</v>
      </c>
      <c r="AE3" s="0" t="n">
        <v>109669.97</v>
      </c>
      <c r="AF3" s="2" t="n">
        <v>46089.19</v>
      </c>
      <c r="AG3" s="0" t="n">
        <v>0</v>
      </c>
      <c r="AH3" s="2" t="n">
        <v>1111.81</v>
      </c>
      <c r="AI3" s="2" t="n">
        <v>370.58</v>
      </c>
      <c r="AJ3" s="0" t="n">
        <v>10000</v>
      </c>
      <c r="AK3" s="6" t="n">
        <v>4963.31</v>
      </c>
      <c r="AL3" s="0" t="n">
        <v>893.41</v>
      </c>
      <c r="AM3" s="0" t="n">
        <v>0</v>
      </c>
      <c r="AN3" s="0" t="n">
        <v>36096.6</v>
      </c>
      <c r="AO3" s="0" t="n">
        <v>0</v>
      </c>
      <c r="AP3" s="0" t="n">
        <v>1</v>
      </c>
      <c r="AQ3" s="0" t="n">
        <v>0</v>
      </c>
      <c r="AR3" s="0" t="n">
        <v>8000</v>
      </c>
      <c r="AS3" s="0" t="n">
        <v>0</v>
      </c>
      <c r="AT3" s="0" t="n">
        <v>1800325</v>
      </c>
      <c r="AU3" s="0" t="n">
        <v>0</v>
      </c>
      <c r="AV3" s="6" t="n">
        <v>0</v>
      </c>
      <c r="AW3" s="0" t="n">
        <v>0</v>
      </c>
      <c r="AX3" s="0" t="n">
        <v>20.05</v>
      </c>
      <c r="AY3" s="0" t="n">
        <v>0</v>
      </c>
      <c r="AZ3" s="0" t="n">
        <v>4.44</v>
      </c>
      <c r="BA3" s="0" t="n">
        <v>1800</v>
      </c>
      <c r="BB3" s="0" t="n">
        <v>24.49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7260</v>
      </c>
      <c r="BN3" s="0" t="n">
        <v>116005.21</v>
      </c>
      <c r="BO3" s="0" t="n">
        <v>0</v>
      </c>
      <c r="BP3" s="0" t="n">
        <v>12500</v>
      </c>
      <c r="BQ3" s="0" t="n">
        <v>0</v>
      </c>
      <c r="BR3" s="0" t="n">
        <v>0</v>
      </c>
      <c r="BS3" s="0" t="n">
        <v>404.59</v>
      </c>
      <c r="BT3" s="0" t="n">
        <v>0</v>
      </c>
      <c r="BU3" s="0" t="n">
        <v>0</v>
      </c>
      <c r="BV3" s="0" t="n">
        <v>0.72</v>
      </c>
      <c r="BW3" s="0" t="n">
        <v>0</v>
      </c>
      <c r="BX3" s="0" t="n">
        <v>1591.29</v>
      </c>
      <c r="BY3" s="0" t="n">
        <v>116005.21</v>
      </c>
      <c r="BZ3" s="0" t="n">
        <v>0</v>
      </c>
      <c r="CA3" s="0" t="n">
        <v>1234.32</v>
      </c>
      <c r="CB3" s="0" t="n">
        <v>0</v>
      </c>
      <c r="CC3" s="0" t="n">
        <v>0</v>
      </c>
      <c r="CD3" s="0" t="n">
        <v>322.95</v>
      </c>
      <c r="CE3" s="0" t="n">
        <v>0</v>
      </c>
      <c r="CF3" s="0" t="n">
        <v>0</v>
      </c>
      <c r="CG3" s="0" t="n">
        <v>0.72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44096.6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1452</v>
      </c>
      <c r="DC3" s="0" t="n">
        <v>2500</v>
      </c>
      <c r="DD3" s="0" t="n">
        <v>0</v>
      </c>
      <c r="DE3" s="0" t="n">
        <v>0</v>
      </c>
      <c r="DF3" s="0" t="n">
        <v>2038.71</v>
      </c>
      <c r="DG3" s="0" t="n">
        <v>11265.68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</v>
      </c>
      <c r="DM3" s="0" t="n">
        <v>0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51539.57</v>
      </c>
      <c r="DS3" s="0" t="n">
        <v>3630</v>
      </c>
      <c r="DT3" s="0" t="n">
        <v>81.64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s">
        <v>137</v>
      </c>
      <c r="EA3" s="0" t="s">
        <v>138</v>
      </c>
      <c r="EB3" s="0" t="s">
        <v>139</v>
      </c>
    </row>
    <row r="4" customFormat="false" ht="12.75" hidden="false" customHeight="true" outlineLevel="0" collapsed="false">
      <c r="A4" s="7" t="n">
        <v>2025</v>
      </c>
      <c r="B4" s="7" t="s">
        <v>132</v>
      </c>
      <c r="C4" s="7" t="s">
        <v>133</v>
      </c>
      <c r="D4" s="7" t="s">
        <v>140</v>
      </c>
      <c r="E4" s="7" t="s">
        <v>141</v>
      </c>
      <c r="F4" s="7" t="s">
        <v>136</v>
      </c>
      <c r="G4" s="8" t="n">
        <v>623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83</v>
      </c>
      <c r="O4" s="8" t="n">
        <v>0</v>
      </c>
      <c r="P4" s="8" t="n">
        <v>0</v>
      </c>
      <c r="Q4" s="8" t="n">
        <v>806</v>
      </c>
      <c r="R4" s="8" t="n">
        <v>0</v>
      </c>
      <c r="S4" s="8" t="n">
        <v>806</v>
      </c>
      <c r="T4" s="9" t="n">
        <v>6292</v>
      </c>
      <c r="U4" s="7" t="n">
        <v>58.625</v>
      </c>
      <c r="V4" s="9" t="n">
        <v>215329.63</v>
      </c>
      <c r="W4" s="9" t="n">
        <v>27532.66</v>
      </c>
      <c r="X4" s="9" t="n">
        <v>19851.78</v>
      </c>
      <c r="Y4" s="9" t="n">
        <v>19005.48</v>
      </c>
      <c r="Z4" s="10" t="n">
        <v>5033421.17</v>
      </c>
      <c r="AA4" s="10" t="n">
        <v>6288585.73</v>
      </c>
      <c r="AB4" s="10" t="n">
        <v>5912254.1</v>
      </c>
      <c r="AC4" s="10" t="n">
        <v>0.9402</v>
      </c>
      <c r="AD4" s="10" t="n">
        <v>5912254.1</v>
      </c>
      <c r="AE4" s="10" t="n">
        <v>6288585.73</v>
      </c>
      <c r="AF4" s="9" t="n">
        <v>2493404.4</v>
      </c>
      <c r="AG4" s="10" t="n">
        <v>0</v>
      </c>
      <c r="AH4" s="9" t="n">
        <v>189909.32</v>
      </c>
      <c r="AI4" s="9" t="n">
        <v>42669.64</v>
      </c>
      <c r="AJ4" s="10" t="n">
        <v>579462.3</v>
      </c>
      <c r="AK4" s="10" t="n">
        <v>0</v>
      </c>
      <c r="AL4" s="10" t="n">
        <v>40042.76</v>
      </c>
      <c r="AM4" s="10" t="n">
        <v>1436442.39</v>
      </c>
      <c r="AN4" s="10" t="n">
        <v>585610.75</v>
      </c>
      <c r="AO4" s="10" t="n">
        <v>0</v>
      </c>
      <c r="AP4" s="10" t="n">
        <v>1</v>
      </c>
      <c r="AQ4" s="10" t="n">
        <v>0</v>
      </c>
      <c r="AR4" s="10" t="n">
        <v>878832.93</v>
      </c>
      <c r="AS4" s="10" t="n">
        <v>0</v>
      </c>
      <c r="AT4" s="10" t="n">
        <v>25309889</v>
      </c>
      <c r="AU4" s="10" t="n">
        <v>62103</v>
      </c>
      <c r="AV4" s="10" t="n">
        <v>0</v>
      </c>
      <c r="AW4" s="10" t="n">
        <v>0</v>
      </c>
      <c r="AX4" s="10" t="n">
        <v>23.13</v>
      </c>
      <c r="AY4" s="10" t="n">
        <v>0</v>
      </c>
      <c r="AZ4" s="10" t="n">
        <v>34.72</v>
      </c>
      <c r="BA4" s="10" t="n">
        <v>25310</v>
      </c>
      <c r="BB4" s="10" t="n">
        <v>57.85</v>
      </c>
      <c r="BC4" s="10" t="n">
        <v>5.18</v>
      </c>
      <c r="BD4" s="10" t="n">
        <v>0.13</v>
      </c>
      <c r="BE4" s="10" t="n">
        <v>2.5</v>
      </c>
      <c r="BF4" s="10" t="n">
        <v>0</v>
      </c>
      <c r="BG4" s="10" t="n">
        <v>0</v>
      </c>
      <c r="BH4" s="10" t="n">
        <v>0</v>
      </c>
      <c r="BI4" s="10" t="n">
        <v>1.98</v>
      </c>
      <c r="BJ4" s="10" t="n">
        <v>0</v>
      </c>
      <c r="BK4" s="10" t="n">
        <v>18.54</v>
      </c>
      <c r="BL4" s="10" t="n">
        <v>1.95</v>
      </c>
      <c r="BM4" s="10" t="n">
        <v>131154</v>
      </c>
      <c r="BN4" s="10" t="n">
        <v>61908.44</v>
      </c>
      <c r="BO4" s="10" t="n">
        <v>63274.73</v>
      </c>
      <c r="BP4" s="10" t="n">
        <v>835571</v>
      </c>
      <c r="BQ4" s="10" t="n">
        <v>0</v>
      </c>
      <c r="BR4" s="10" t="n">
        <v>0</v>
      </c>
      <c r="BS4" s="10" t="n">
        <v>143309.91</v>
      </c>
      <c r="BT4" s="10" t="n">
        <v>174037.24</v>
      </c>
      <c r="BU4" s="10" t="n">
        <v>610775</v>
      </c>
      <c r="BV4" s="10" t="n">
        <v>416218.15</v>
      </c>
      <c r="BW4" s="10" t="n">
        <v>0</v>
      </c>
      <c r="BX4" s="10" t="n">
        <v>131.28</v>
      </c>
      <c r="BY4" s="10" t="n">
        <v>58606.44</v>
      </c>
      <c r="BZ4" s="10" t="n">
        <v>0</v>
      </c>
      <c r="CA4" s="10" t="n">
        <v>59235.08</v>
      </c>
      <c r="CB4" s="10" t="n">
        <v>0</v>
      </c>
      <c r="CC4" s="10" t="n">
        <v>0</v>
      </c>
      <c r="CD4" s="10" t="n">
        <v>88667.37</v>
      </c>
      <c r="CE4" s="10" t="n">
        <v>174037.24</v>
      </c>
      <c r="CF4" s="10" t="n">
        <v>141576.84</v>
      </c>
      <c r="CG4" s="10" t="n">
        <v>311898.15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1464443.68</v>
      </c>
      <c r="CS4" s="10" t="n">
        <v>131022.72</v>
      </c>
      <c r="CT4" s="10" t="n">
        <v>3302</v>
      </c>
      <c r="CU4" s="10" t="n">
        <v>63274.73</v>
      </c>
      <c r="CV4" s="10" t="n">
        <v>0</v>
      </c>
      <c r="CW4" s="10" t="n">
        <v>0</v>
      </c>
      <c r="CX4" s="10" t="n">
        <v>50000</v>
      </c>
      <c r="CY4" s="10" t="n">
        <v>0</v>
      </c>
      <c r="CZ4" s="10" t="n">
        <v>469198.16</v>
      </c>
      <c r="DA4" s="10" t="n">
        <v>49339.6</v>
      </c>
      <c r="DB4" s="10" t="n">
        <v>26230.8</v>
      </c>
      <c r="DC4" s="10" t="n">
        <v>167114.2</v>
      </c>
      <c r="DD4" s="10" t="n">
        <v>0</v>
      </c>
      <c r="DE4" s="10" t="n">
        <v>0</v>
      </c>
      <c r="DF4" s="10" t="n">
        <v>0</v>
      </c>
      <c r="DG4" s="10" t="n">
        <v>776335.92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4407767.66</v>
      </c>
      <c r="DS4" s="10" t="n">
        <v>0</v>
      </c>
      <c r="DT4" s="10" t="n">
        <v>4642.54</v>
      </c>
      <c r="DU4" s="10" t="n">
        <v>0</v>
      </c>
      <c r="DV4" s="10" t="n">
        <v>0</v>
      </c>
      <c r="DW4" s="10" t="n">
        <v>54980.4</v>
      </c>
      <c r="DX4" s="10" t="n">
        <v>0</v>
      </c>
      <c r="DY4" s="10" t="n">
        <v>0</v>
      </c>
      <c r="DZ4" s="11" t="s">
        <v>137</v>
      </c>
      <c r="EA4" s="11" t="s">
        <v>138</v>
      </c>
      <c r="EB4" s="11" t="s">
        <v>142</v>
      </c>
    </row>
    <row r="5" customFormat="false" ht="12.75" hidden="false" customHeight="true" outlineLevel="0" collapsed="false">
      <c r="A5" s="7" t="n">
        <v>2025</v>
      </c>
      <c r="B5" s="7" t="s">
        <v>132</v>
      </c>
      <c r="C5" s="7" t="s">
        <v>133</v>
      </c>
      <c r="D5" s="7" t="s">
        <v>143</v>
      </c>
      <c r="E5" s="7" t="s">
        <v>144</v>
      </c>
      <c r="F5" s="7" t="s">
        <v>14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349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349</v>
      </c>
      <c r="S5" s="8" t="n">
        <v>349</v>
      </c>
      <c r="T5" s="9" t="n">
        <v>1936</v>
      </c>
      <c r="U5" s="7" t="n">
        <v>26.07</v>
      </c>
      <c r="V5" s="9" t="n">
        <v>95755.11</v>
      </c>
      <c r="W5" s="9" t="n">
        <v>5301.55</v>
      </c>
      <c r="X5" s="9" t="n">
        <v>8595.87</v>
      </c>
      <c r="Y5" s="9" t="n">
        <v>8229.42</v>
      </c>
      <c r="Z5" s="10" t="n">
        <v>2736567.97</v>
      </c>
      <c r="AA5" s="10" t="n">
        <v>3409232.41</v>
      </c>
      <c r="AB5" s="10" t="n">
        <v>3409232.41</v>
      </c>
      <c r="AC5" s="10" t="n">
        <v>1</v>
      </c>
      <c r="AD5" s="10" t="n">
        <v>3409232.41</v>
      </c>
      <c r="AE5" s="10" t="n">
        <v>3409232.41</v>
      </c>
      <c r="AF5" s="9" t="n">
        <v>1404294.75</v>
      </c>
      <c r="AG5" s="10" t="n">
        <v>0</v>
      </c>
      <c r="AH5" s="9" t="n">
        <v>73907.73</v>
      </c>
      <c r="AI5" s="9" t="n">
        <v>0</v>
      </c>
      <c r="AJ5" s="10" t="n">
        <v>327099.1</v>
      </c>
      <c r="AK5" s="10" t="n">
        <v>0</v>
      </c>
      <c r="AL5" s="10" t="n">
        <v>14017.98</v>
      </c>
      <c r="AM5" s="10" t="n">
        <v>691945.16</v>
      </c>
      <c r="AN5" s="10" t="n">
        <v>0</v>
      </c>
      <c r="AO5" s="10" t="n">
        <v>432584.4</v>
      </c>
      <c r="AP5" s="10" t="n">
        <v>0</v>
      </c>
      <c r="AQ5" s="10" t="n">
        <v>1</v>
      </c>
      <c r="AR5" s="10" t="n">
        <v>672664.44</v>
      </c>
      <c r="AS5" s="10" t="n">
        <v>0</v>
      </c>
      <c r="AT5" s="10" t="n">
        <v>33638878</v>
      </c>
      <c r="AU5" s="10" t="n">
        <v>0</v>
      </c>
      <c r="AV5" s="10" t="n">
        <v>53806</v>
      </c>
      <c r="AW5" s="10" t="n">
        <v>0</v>
      </c>
      <c r="AX5" s="10" t="n">
        <v>0</v>
      </c>
      <c r="AY5" s="10" t="n">
        <v>12.86</v>
      </c>
      <c r="AZ5" s="10" t="n">
        <v>20</v>
      </c>
      <c r="BA5" s="10" t="n">
        <v>33639</v>
      </c>
      <c r="BB5" s="10" t="n">
        <v>32.86</v>
      </c>
      <c r="BC5" s="10" t="n">
        <v>21.87</v>
      </c>
      <c r="BD5" s="10" t="n">
        <v>4.68</v>
      </c>
      <c r="BE5" s="10" t="n">
        <v>1.06</v>
      </c>
      <c r="BF5" s="10" t="n">
        <v>0</v>
      </c>
      <c r="BG5" s="10" t="n">
        <v>0.2</v>
      </c>
      <c r="BH5" s="10" t="n">
        <v>0</v>
      </c>
      <c r="BI5" s="10" t="n">
        <v>1.49</v>
      </c>
      <c r="BJ5" s="10" t="n">
        <v>0</v>
      </c>
      <c r="BK5" s="10" t="n">
        <v>24.4</v>
      </c>
      <c r="BL5" s="10" t="n">
        <v>0.86</v>
      </c>
      <c r="BM5" s="10" t="n">
        <v>1065600</v>
      </c>
      <c r="BN5" s="10" t="n">
        <v>1210950.76</v>
      </c>
      <c r="BO5" s="10" t="n">
        <v>40000</v>
      </c>
      <c r="BP5" s="10" t="n">
        <v>591500</v>
      </c>
      <c r="BQ5" s="10" t="n">
        <v>41000</v>
      </c>
      <c r="BR5" s="10" t="n">
        <v>0</v>
      </c>
      <c r="BS5" s="10" t="n">
        <v>97180.44</v>
      </c>
      <c r="BT5" s="10" t="n">
        <v>366170.55</v>
      </c>
      <c r="BU5" s="10" t="n">
        <v>871753.32</v>
      </c>
      <c r="BV5" s="10" t="n">
        <v>428981.61</v>
      </c>
      <c r="BW5" s="10" t="n">
        <v>0</v>
      </c>
      <c r="BX5" s="10" t="n">
        <v>0</v>
      </c>
      <c r="BY5" s="10" t="n">
        <v>1053539.49</v>
      </c>
      <c r="BZ5" s="10" t="n">
        <v>4446.94</v>
      </c>
      <c r="CA5" s="10" t="n">
        <v>72711.95</v>
      </c>
      <c r="CB5" s="10" t="n">
        <v>34366.48</v>
      </c>
      <c r="CC5" s="10" t="n">
        <v>0</v>
      </c>
      <c r="CD5" s="10" t="n">
        <v>44656.39</v>
      </c>
      <c r="CE5" s="10" t="n">
        <v>338769.76</v>
      </c>
      <c r="CF5" s="10" t="n">
        <v>50978.62</v>
      </c>
      <c r="CG5" s="10" t="n">
        <v>375701.61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1105248.84</v>
      </c>
      <c r="CS5" s="10" t="n">
        <v>735600</v>
      </c>
      <c r="CT5" s="10" t="n">
        <v>157411.27</v>
      </c>
      <c r="CU5" s="10" t="n">
        <v>35553.06</v>
      </c>
      <c r="CV5" s="10" t="n">
        <v>6633.52</v>
      </c>
      <c r="CW5" s="10" t="n">
        <v>0</v>
      </c>
      <c r="CX5" s="10" t="n">
        <v>50000</v>
      </c>
      <c r="CY5" s="10" t="n">
        <v>0</v>
      </c>
      <c r="CZ5" s="10" t="n">
        <v>820774.7</v>
      </c>
      <c r="DA5" s="10" t="n">
        <v>28973.89</v>
      </c>
      <c r="DB5" s="10" t="n">
        <v>53590.08</v>
      </c>
      <c r="DC5" s="10" t="n">
        <v>118300</v>
      </c>
      <c r="DD5" s="10" t="n">
        <v>14350</v>
      </c>
      <c r="DE5" s="10" t="n">
        <v>0</v>
      </c>
      <c r="DF5" s="10" t="n">
        <v>165000</v>
      </c>
      <c r="DG5" s="10" t="n">
        <v>518788.05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2289965.59</v>
      </c>
      <c r="DS5" s="10" t="n">
        <v>165000</v>
      </c>
      <c r="DT5" s="10" t="n">
        <v>2524.05</v>
      </c>
      <c r="DU5" s="10" t="n">
        <v>27400.79</v>
      </c>
      <c r="DV5" s="10" t="n">
        <v>0</v>
      </c>
      <c r="DW5" s="10" t="n">
        <v>24306.11</v>
      </c>
      <c r="DX5" s="10" t="n">
        <v>0</v>
      </c>
      <c r="DY5" s="10" t="n">
        <v>0</v>
      </c>
      <c r="DZ5" s="11" t="s">
        <v>137</v>
      </c>
      <c r="EA5" s="11" t="s">
        <v>138</v>
      </c>
      <c r="EB5" s="11" t="s">
        <v>146</v>
      </c>
    </row>
    <row r="6" customFormat="false" ht="12.75" hidden="false" customHeight="true" outlineLevel="0" collapsed="false">
      <c r="A6" s="7" t="n">
        <v>2025</v>
      </c>
      <c r="B6" s="7" t="s">
        <v>132</v>
      </c>
      <c r="C6" s="7" t="s">
        <v>133</v>
      </c>
      <c r="D6" s="7" t="s">
        <v>147</v>
      </c>
      <c r="E6" s="7" t="s">
        <v>148</v>
      </c>
      <c r="F6" s="7" t="s">
        <v>136</v>
      </c>
      <c r="G6" s="8" t="n">
        <v>7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7</v>
      </c>
      <c r="R6" s="8" t="n">
        <v>0</v>
      </c>
      <c r="S6" s="8" t="n">
        <v>7</v>
      </c>
      <c r="T6" s="9" t="n">
        <v>0</v>
      </c>
      <c r="U6" s="7" t="n">
        <v>0</v>
      </c>
      <c r="V6" s="9" t="n">
        <v>0</v>
      </c>
      <c r="W6" s="9" t="n">
        <v>498.17</v>
      </c>
      <c r="X6" s="9" t="n">
        <v>172.41</v>
      </c>
      <c r="Y6" s="9" t="n">
        <v>165.06</v>
      </c>
      <c r="Z6" s="10" t="n">
        <v>88420.15</v>
      </c>
      <c r="AA6" s="10" t="n">
        <v>111385.5</v>
      </c>
      <c r="AB6" s="10" t="n">
        <v>110962.16</v>
      </c>
      <c r="AC6" s="10" t="n">
        <v>0.9962</v>
      </c>
      <c r="AD6" s="10" t="n">
        <v>110962.16</v>
      </c>
      <c r="AE6" s="10" t="n">
        <v>124670</v>
      </c>
      <c r="AF6" s="9" t="n">
        <v>46089.19</v>
      </c>
      <c r="AG6" s="10" t="n">
        <v>0</v>
      </c>
      <c r="AH6" s="9" t="n">
        <v>3535.74</v>
      </c>
      <c r="AI6" s="9" t="n">
        <v>370.58</v>
      </c>
      <c r="AJ6" s="10" t="n">
        <v>11096.22</v>
      </c>
      <c r="AK6" s="10" t="n">
        <v>12575.75</v>
      </c>
      <c r="AL6" s="10" t="n">
        <v>2038.22</v>
      </c>
      <c r="AM6" s="10" t="n">
        <v>0</v>
      </c>
      <c r="AN6" s="10" t="n">
        <v>35921.36</v>
      </c>
      <c r="AO6" s="10" t="n">
        <v>0</v>
      </c>
      <c r="AP6" s="10" t="n">
        <v>1</v>
      </c>
      <c r="AQ6" s="10" t="n">
        <v>0</v>
      </c>
      <c r="AR6" s="10" t="n">
        <v>22542.01</v>
      </c>
      <c r="AS6" s="10" t="n">
        <v>0</v>
      </c>
      <c r="AT6" s="10" t="n">
        <v>2278414</v>
      </c>
      <c r="AU6" s="10" t="n">
        <v>0</v>
      </c>
      <c r="AV6" s="10" t="n">
        <v>0</v>
      </c>
      <c r="AW6" s="10" t="n">
        <v>0</v>
      </c>
      <c r="AX6" s="10" t="n">
        <v>15.77</v>
      </c>
      <c r="AY6" s="10" t="n">
        <v>0</v>
      </c>
      <c r="AZ6" s="10" t="n">
        <v>9.89</v>
      </c>
      <c r="BA6" s="10" t="n">
        <v>2278</v>
      </c>
      <c r="BB6" s="10" t="n">
        <v>25.66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1815</v>
      </c>
      <c r="BN6" s="10" t="n">
        <v>0</v>
      </c>
      <c r="BO6" s="10" t="n">
        <v>0</v>
      </c>
      <c r="BP6" s="10" t="n">
        <v>17000</v>
      </c>
      <c r="BQ6" s="10" t="n">
        <v>0</v>
      </c>
      <c r="BR6" s="10" t="n">
        <v>0</v>
      </c>
      <c r="BS6" s="10" t="n">
        <v>131.28</v>
      </c>
      <c r="BT6" s="10" t="n">
        <v>0</v>
      </c>
      <c r="BU6" s="10" t="n">
        <v>0</v>
      </c>
      <c r="BV6" s="10" t="n">
        <v>0.37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4291.14</v>
      </c>
      <c r="CB6" s="10" t="n">
        <v>0</v>
      </c>
      <c r="CC6" s="10" t="n">
        <v>0</v>
      </c>
      <c r="CD6" s="10" t="n">
        <v>49.74</v>
      </c>
      <c r="CE6" s="10" t="n">
        <v>0</v>
      </c>
      <c r="CF6" s="10" t="n">
        <v>0</v>
      </c>
      <c r="CG6" s="10" t="n">
        <v>0.37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58463.37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3400</v>
      </c>
      <c r="DD6" s="10" t="n">
        <v>0</v>
      </c>
      <c r="DE6" s="10" t="n">
        <v>0</v>
      </c>
      <c r="DF6" s="10" t="n">
        <v>907.5</v>
      </c>
      <c r="DG6" s="10" t="n">
        <v>12708.86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50460.57</v>
      </c>
      <c r="DS6" s="10" t="n">
        <v>907.5</v>
      </c>
      <c r="DT6" s="10" t="n">
        <v>81.54</v>
      </c>
      <c r="DU6" s="10" t="n">
        <v>0</v>
      </c>
      <c r="DV6" s="10" t="n">
        <v>0</v>
      </c>
      <c r="DW6" s="10" t="n">
        <v>0</v>
      </c>
      <c r="DX6" s="10" t="n">
        <v>0</v>
      </c>
      <c r="DY6" s="10" t="n">
        <v>0</v>
      </c>
      <c r="DZ6" s="11" t="s">
        <v>137</v>
      </c>
      <c r="EA6" s="11" t="s">
        <v>138</v>
      </c>
      <c r="EB6" s="11" t="s">
        <v>146</v>
      </c>
    </row>
    <row r="7" customFormat="false" ht="12.75" hidden="false" customHeight="true" outlineLevel="0" collapsed="false">
      <c r="A7" s="7" t="n">
        <v>2025</v>
      </c>
      <c r="B7" s="7" t="s">
        <v>132</v>
      </c>
      <c r="C7" s="7" t="s">
        <v>133</v>
      </c>
      <c r="D7" s="7" t="s">
        <v>149</v>
      </c>
      <c r="E7" s="7" t="s">
        <v>150</v>
      </c>
      <c r="F7" s="7" t="s">
        <v>151</v>
      </c>
      <c r="G7" s="8" t="n">
        <v>35</v>
      </c>
      <c r="H7" s="8" t="n">
        <v>0</v>
      </c>
      <c r="I7" s="8" t="n">
        <v>0</v>
      </c>
      <c r="J7" s="8" t="n">
        <v>0</v>
      </c>
      <c r="K7" s="8" t="n">
        <v>21</v>
      </c>
      <c r="L7" s="8" t="n">
        <v>0</v>
      </c>
      <c r="M7" s="8" t="n">
        <v>0</v>
      </c>
      <c r="N7" s="8" t="n">
        <v>7</v>
      </c>
      <c r="O7" s="8" t="n">
        <v>0</v>
      </c>
      <c r="P7" s="8" t="n">
        <v>0</v>
      </c>
      <c r="Q7" s="8" t="n">
        <v>42</v>
      </c>
      <c r="R7" s="8" t="n">
        <v>21</v>
      </c>
      <c r="S7" s="8" t="n">
        <v>63</v>
      </c>
      <c r="T7" s="9" t="n">
        <v>0</v>
      </c>
      <c r="U7" s="7" t="n">
        <v>11.37</v>
      </c>
      <c r="V7" s="9" t="n">
        <v>41762.01</v>
      </c>
      <c r="W7" s="9" t="n">
        <v>4053.52</v>
      </c>
      <c r="X7" s="9" t="n">
        <v>1551.69</v>
      </c>
      <c r="Y7" s="9" t="n">
        <v>1485.54</v>
      </c>
      <c r="Z7" s="10" t="n">
        <v>845539.38</v>
      </c>
      <c r="AA7" s="10" t="n">
        <v>1048747.86</v>
      </c>
      <c r="AB7" s="10" t="n">
        <v>1048747.86</v>
      </c>
      <c r="AC7" s="10" t="n">
        <v>1</v>
      </c>
      <c r="AD7" s="10" t="n">
        <v>1048747.86</v>
      </c>
      <c r="AE7" s="10" t="n">
        <v>1048747.86</v>
      </c>
      <c r="AF7" s="9" t="n">
        <v>436847.96</v>
      </c>
      <c r="AG7" s="10" t="n">
        <v>0</v>
      </c>
      <c r="AH7" s="9" t="n">
        <v>9688.63</v>
      </c>
      <c r="AI7" s="9" t="n">
        <v>3229.34</v>
      </c>
      <c r="AJ7" s="10" t="n">
        <v>104874.79</v>
      </c>
      <c r="AK7" s="10" t="n">
        <v>0</v>
      </c>
      <c r="AL7" s="10" t="n">
        <v>5607.51</v>
      </c>
      <c r="AM7" s="10" t="n">
        <v>205605.66</v>
      </c>
      <c r="AN7" s="10" t="n">
        <v>45662.3236</v>
      </c>
      <c r="AO7" s="10" t="n">
        <v>51491.5564</v>
      </c>
      <c r="AP7" s="10" t="n">
        <v>0.47</v>
      </c>
      <c r="AQ7" s="10" t="n">
        <v>0.53</v>
      </c>
      <c r="AR7" s="10" t="n">
        <v>203208.48</v>
      </c>
      <c r="AS7" s="10" t="n">
        <v>0</v>
      </c>
      <c r="AT7" s="10" t="n">
        <v>2946256</v>
      </c>
      <c r="AU7" s="10" t="n">
        <v>3386</v>
      </c>
      <c r="AV7" s="10" t="n">
        <v>12312</v>
      </c>
      <c r="AW7" s="10" t="n">
        <v>0</v>
      </c>
      <c r="AX7" s="10" t="n">
        <v>22.47</v>
      </c>
      <c r="AY7" s="10" t="n">
        <v>10.52</v>
      </c>
      <c r="AZ7" s="10" t="n">
        <v>68.97</v>
      </c>
      <c r="BA7" s="10" t="n">
        <v>2946</v>
      </c>
      <c r="BB7" s="10" t="n">
        <v>101.96</v>
      </c>
      <c r="BC7" s="10" t="n">
        <v>5.17</v>
      </c>
      <c r="BD7" s="10" t="n">
        <v>12.45</v>
      </c>
      <c r="BE7" s="10" t="n">
        <v>0</v>
      </c>
      <c r="BF7" s="10" t="n">
        <v>0</v>
      </c>
      <c r="BG7" s="10" t="n">
        <v>2.31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9.95</v>
      </c>
      <c r="BM7" s="10" t="n">
        <v>135000</v>
      </c>
      <c r="BN7" s="10" t="n">
        <v>136692.4</v>
      </c>
      <c r="BO7" s="10" t="n">
        <v>0</v>
      </c>
      <c r="BP7" s="10" t="n">
        <v>151000</v>
      </c>
      <c r="BQ7" s="10" t="n">
        <v>17000</v>
      </c>
      <c r="BR7" s="10" t="n">
        <v>0</v>
      </c>
      <c r="BS7" s="10" t="n">
        <v>1740.35</v>
      </c>
      <c r="BT7" s="10" t="n">
        <v>1700.14</v>
      </c>
      <c r="BU7" s="10" t="n">
        <v>0</v>
      </c>
      <c r="BV7" s="10" t="n">
        <v>72757.45</v>
      </c>
      <c r="BW7" s="10" t="n">
        <v>41782.98</v>
      </c>
      <c r="BX7" s="10" t="n">
        <v>96145.69</v>
      </c>
      <c r="BY7" s="10" t="n">
        <v>100000</v>
      </c>
      <c r="BZ7" s="10" t="n">
        <v>0</v>
      </c>
      <c r="CA7" s="10" t="n">
        <v>15660.53</v>
      </c>
      <c r="CB7" s="10" t="n">
        <v>10188.7</v>
      </c>
      <c r="CC7" s="10" t="n">
        <v>0</v>
      </c>
      <c r="CD7" s="10" t="n">
        <v>960.48</v>
      </c>
      <c r="CE7" s="10" t="n">
        <v>1700.14</v>
      </c>
      <c r="CF7" s="10" t="n">
        <v>0</v>
      </c>
      <c r="CG7" s="10" t="n">
        <v>15827.45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300362.36</v>
      </c>
      <c r="CS7" s="10" t="n">
        <v>15222.59</v>
      </c>
      <c r="CT7" s="10" t="n">
        <v>36692.4</v>
      </c>
      <c r="CU7" s="10" t="n">
        <v>0</v>
      </c>
      <c r="CV7" s="10" t="n">
        <v>6811.3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29302.42</v>
      </c>
      <c r="DB7" s="10" t="n">
        <v>0</v>
      </c>
      <c r="DC7" s="10" t="n">
        <v>30200</v>
      </c>
      <c r="DD7" s="10" t="n">
        <v>0</v>
      </c>
      <c r="DE7" s="10" t="n">
        <v>0</v>
      </c>
      <c r="DF7" s="10" t="n">
        <v>11815.86</v>
      </c>
      <c r="DG7" s="10" t="n">
        <v>135339.47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700995.01</v>
      </c>
      <c r="DS7" s="10" t="n">
        <v>11815.86</v>
      </c>
      <c r="DT7" s="10" t="n">
        <v>779.87</v>
      </c>
      <c r="DU7" s="10" t="n">
        <v>0</v>
      </c>
      <c r="DV7" s="10" t="n">
        <v>0</v>
      </c>
      <c r="DW7" s="10" t="n">
        <v>27627.58</v>
      </c>
      <c r="DX7" s="10" t="n">
        <v>0</v>
      </c>
      <c r="DY7" s="10" t="n">
        <v>0</v>
      </c>
      <c r="DZ7" s="11" t="s">
        <v>137</v>
      </c>
      <c r="EA7" s="11" t="s">
        <v>138</v>
      </c>
      <c r="EB7" s="11" t="s">
        <v>146</v>
      </c>
    </row>
    <row r="8" customFormat="false" ht="12.75" hidden="false" customHeight="true" outlineLevel="0" collapsed="false">
      <c r="A8" s="7" t="n">
        <v>2025</v>
      </c>
      <c r="B8" s="7" t="s">
        <v>132</v>
      </c>
      <c r="C8" s="7" t="s">
        <v>133</v>
      </c>
      <c r="D8" s="7" t="s">
        <v>152</v>
      </c>
      <c r="E8" s="7" t="s">
        <v>153</v>
      </c>
      <c r="F8" s="7" t="s">
        <v>136</v>
      </c>
      <c r="G8" s="8" t="n">
        <v>1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12</v>
      </c>
      <c r="R8" s="8" t="n">
        <v>0</v>
      </c>
      <c r="S8" s="8" t="n">
        <v>12</v>
      </c>
      <c r="T8" s="9" t="n">
        <v>0</v>
      </c>
      <c r="U8" s="7" t="n">
        <v>2</v>
      </c>
      <c r="V8" s="9" t="n">
        <v>7346</v>
      </c>
      <c r="W8" s="9" t="n">
        <v>1817.54</v>
      </c>
      <c r="X8" s="9" t="n">
        <v>295.56</v>
      </c>
      <c r="Y8" s="9" t="n">
        <v>282.96</v>
      </c>
      <c r="Z8" s="10" t="n">
        <v>120504.4</v>
      </c>
      <c r="AA8" s="10" t="n">
        <v>149012.84</v>
      </c>
      <c r="AB8" s="10" t="n">
        <v>140436.67</v>
      </c>
      <c r="AC8" s="10" t="n">
        <v>0.9424</v>
      </c>
      <c r="AD8" s="10" t="n">
        <v>140436.67</v>
      </c>
      <c r="AE8" s="10" t="n">
        <v>149012.84</v>
      </c>
      <c r="AF8" s="9" t="n">
        <v>60181.31</v>
      </c>
      <c r="AG8" s="10" t="n">
        <v>0</v>
      </c>
      <c r="AH8" s="9" t="n">
        <v>2000.85</v>
      </c>
      <c r="AI8" s="9" t="n">
        <v>635.28</v>
      </c>
      <c r="AJ8" s="10" t="n">
        <v>14043.67</v>
      </c>
      <c r="AK8" s="10" t="n">
        <v>8591.01</v>
      </c>
      <c r="AL8" s="10" t="n">
        <v>1181.1</v>
      </c>
      <c r="AM8" s="10" t="n">
        <v>5839.84</v>
      </c>
      <c r="AN8" s="10" t="n">
        <v>41559.24</v>
      </c>
      <c r="AO8" s="10" t="n">
        <v>0</v>
      </c>
      <c r="AP8" s="10" t="n">
        <v>1</v>
      </c>
      <c r="AQ8" s="10" t="n">
        <v>0</v>
      </c>
      <c r="AR8" s="10" t="n">
        <v>19932.27</v>
      </c>
      <c r="AS8" s="10" t="n">
        <v>0</v>
      </c>
      <c r="AT8" s="10" t="n">
        <v>1608241</v>
      </c>
      <c r="AU8" s="10" t="n">
        <v>226</v>
      </c>
      <c r="AV8" s="10" t="n">
        <v>0</v>
      </c>
      <c r="AW8" s="10" t="n">
        <v>0</v>
      </c>
      <c r="AX8" s="10" t="n">
        <v>25.84</v>
      </c>
      <c r="AY8" s="10" t="n">
        <v>0</v>
      </c>
      <c r="AZ8" s="10" t="n">
        <v>12.39</v>
      </c>
      <c r="BA8" s="10" t="n">
        <v>1608</v>
      </c>
      <c r="BB8" s="10" t="n">
        <v>38.23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2750</v>
      </c>
      <c r="BN8" s="10" t="n">
        <v>0</v>
      </c>
      <c r="BO8" s="10" t="n">
        <v>0</v>
      </c>
      <c r="BP8" s="10" t="n">
        <v>22075</v>
      </c>
      <c r="BQ8" s="10" t="n">
        <v>0</v>
      </c>
      <c r="BR8" s="10" t="n">
        <v>0</v>
      </c>
      <c r="BS8" s="10" t="n">
        <v>318.82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3317.91</v>
      </c>
      <c r="BY8" s="10" t="n">
        <v>0</v>
      </c>
      <c r="BZ8" s="10" t="n">
        <v>0</v>
      </c>
      <c r="CA8" s="10" t="n">
        <v>5193.31</v>
      </c>
      <c r="CB8" s="10" t="n">
        <v>0</v>
      </c>
      <c r="CC8" s="10" t="n">
        <v>0</v>
      </c>
      <c r="CD8" s="10" t="n">
        <v>207.68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61491.51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550</v>
      </c>
      <c r="DC8" s="10" t="n">
        <v>4415</v>
      </c>
      <c r="DD8" s="10" t="n">
        <v>0</v>
      </c>
      <c r="DE8" s="10" t="n">
        <v>0</v>
      </c>
      <c r="DF8" s="10" t="n">
        <v>0</v>
      </c>
      <c r="DG8" s="10" t="n">
        <v>16881.69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77764.06</v>
      </c>
      <c r="DS8" s="10" t="n">
        <v>0</v>
      </c>
      <c r="DT8" s="10" t="n">
        <v>111.14</v>
      </c>
      <c r="DU8" s="10" t="n">
        <v>0</v>
      </c>
      <c r="DV8" s="10" t="n">
        <v>0</v>
      </c>
      <c r="DW8" s="10" t="n">
        <v>0</v>
      </c>
      <c r="DX8" s="10" t="n">
        <v>0</v>
      </c>
      <c r="DY8" s="10" t="n">
        <v>0</v>
      </c>
      <c r="DZ8" s="11" t="s">
        <v>137</v>
      </c>
      <c r="EA8" s="11" t="s">
        <v>138</v>
      </c>
      <c r="EB8" s="11" t="s">
        <v>142</v>
      </c>
    </row>
    <row r="9" customFormat="false" ht="12.75" hidden="false" customHeight="true" outlineLevel="0" collapsed="false">
      <c r="A9" s="7" t="n">
        <v>2025</v>
      </c>
      <c r="B9" s="7" t="s">
        <v>132</v>
      </c>
      <c r="C9" s="7" t="s">
        <v>133</v>
      </c>
      <c r="D9" s="7" t="s">
        <v>154</v>
      </c>
      <c r="E9" s="7" t="s">
        <v>155</v>
      </c>
      <c r="F9" s="7" t="s">
        <v>136</v>
      </c>
      <c r="G9" s="8" t="n">
        <v>8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8</v>
      </c>
      <c r="R9" s="8" t="n">
        <v>0</v>
      </c>
      <c r="S9" s="8" t="n">
        <v>8</v>
      </c>
      <c r="T9" s="9" t="n">
        <v>0</v>
      </c>
      <c r="U9" s="7" t="n">
        <v>1</v>
      </c>
      <c r="V9" s="9" t="n">
        <v>3673</v>
      </c>
      <c r="W9" s="9" t="n">
        <v>0</v>
      </c>
      <c r="X9" s="9" t="n">
        <v>197.04</v>
      </c>
      <c r="Y9" s="9" t="n">
        <v>188.64</v>
      </c>
      <c r="Z9" s="10" t="n">
        <v>93294.17</v>
      </c>
      <c r="AA9" s="10" t="n">
        <v>116066.28</v>
      </c>
      <c r="AB9" s="10" t="n">
        <v>101908.96</v>
      </c>
      <c r="AC9" s="10" t="n">
        <v>0.878</v>
      </c>
      <c r="AD9" s="10" t="n">
        <v>101908.96</v>
      </c>
      <c r="AE9" s="10" t="n">
        <v>116066.28</v>
      </c>
      <c r="AF9" s="9" t="n">
        <v>48907.79</v>
      </c>
      <c r="AG9" s="10" t="n">
        <v>0</v>
      </c>
      <c r="AH9" s="9" t="n">
        <v>1111.81</v>
      </c>
      <c r="AI9" s="9" t="n">
        <v>370.58</v>
      </c>
      <c r="AJ9" s="10" t="n">
        <v>10190.9</v>
      </c>
      <c r="AK9" s="10" t="n">
        <v>13953.92</v>
      </c>
      <c r="AL9" s="10" t="n">
        <v>2633.99</v>
      </c>
      <c r="AM9" s="10" t="n">
        <v>5293.68</v>
      </c>
      <c r="AN9" s="10" t="n">
        <v>30215.22</v>
      </c>
      <c r="AO9" s="10" t="n">
        <v>0</v>
      </c>
      <c r="AP9" s="10" t="n">
        <v>1</v>
      </c>
      <c r="AQ9" s="10" t="n">
        <v>0</v>
      </c>
      <c r="AR9" s="10" t="n">
        <v>8614.79</v>
      </c>
      <c r="AS9" s="10" t="n">
        <v>0</v>
      </c>
      <c r="AT9" s="10" t="n">
        <v>1574932</v>
      </c>
      <c r="AU9" s="10" t="n">
        <v>276</v>
      </c>
      <c r="AV9" s="10" t="n">
        <v>0</v>
      </c>
      <c r="AW9" s="10" t="n">
        <v>0</v>
      </c>
      <c r="AX9" s="10" t="n">
        <v>19.18</v>
      </c>
      <c r="AY9" s="10" t="n">
        <v>0</v>
      </c>
      <c r="AZ9" s="10" t="n">
        <v>5.47</v>
      </c>
      <c r="BA9" s="10" t="n">
        <v>1575</v>
      </c>
      <c r="BB9" s="10" t="n">
        <v>24.65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2200</v>
      </c>
      <c r="BN9" s="10" t="n">
        <v>0</v>
      </c>
      <c r="BO9" s="10" t="n">
        <v>0</v>
      </c>
      <c r="BP9" s="10" t="n">
        <v>15360</v>
      </c>
      <c r="BQ9" s="10" t="n">
        <v>0</v>
      </c>
      <c r="BR9" s="10" t="n">
        <v>0</v>
      </c>
      <c r="BS9" s="10" t="n">
        <v>90.3</v>
      </c>
      <c r="BT9" s="10" t="n">
        <v>0</v>
      </c>
      <c r="BU9" s="10" t="n">
        <v>0</v>
      </c>
      <c r="BV9" s="10" t="n">
        <v>0</v>
      </c>
      <c r="BW9" s="10" t="n">
        <v>1073</v>
      </c>
      <c r="BX9" s="10" t="n">
        <v>112.47</v>
      </c>
      <c r="BY9" s="10" t="n">
        <v>0</v>
      </c>
      <c r="BZ9" s="10" t="n">
        <v>0</v>
      </c>
      <c r="CA9" s="10" t="n">
        <v>681.86</v>
      </c>
      <c r="CB9" s="10" t="n">
        <v>0</v>
      </c>
      <c r="CC9" s="10" t="n">
        <v>0</v>
      </c>
      <c r="CD9" s="10" t="n">
        <v>4.25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38830.01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440</v>
      </c>
      <c r="DC9" s="10" t="n">
        <v>3072</v>
      </c>
      <c r="DD9" s="10" t="n">
        <v>0</v>
      </c>
      <c r="DE9" s="10" t="n">
        <v>0</v>
      </c>
      <c r="DF9" s="10" t="n">
        <v>987.53</v>
      </c>
      <c r="DG9" s="10" t="n">
        <v>14678.14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59371.96</v>
      </c>
      <c r="DS9" s="10" t="n">
        <v>1100</v>
      </c>
      <c r="DT9" s="10" t="n">
        <v>86.05</v>
      </c>
      <c r="DU9" s="10" t="n">
        <v>0</v>
      </c>
      <c r="DV9" s="10" t="n">
        <v>0</v>
      </c>
      <c r="DW9" s="10" t="n">
        <v>0</v>
      </c>
      <c r="DX9" s="10" t="n">
        <v>0</v>
      </c>
      <c r="DY9" s="10" t="n">
        <v>0</v>
      </c>
      <c r="DZ9" s="11" t="s">
        <v>137</v>
      </c>
      <c r="EA9" s="11" t="s">
        <v>138</v>
      </c>
      <c r="EB9" s="11" t="s">
        <v>139</v>
      </c>
    </row>
    <row r="10" customFormat="false" ht="12.75" hidden="false" customHeight="true" outlineLevel="0" collapsed="false">
      <c r="A10" s="7" t="n">
        <v>2025</v>
      </c>
      <c r="B10" s="7" t="s">
        <v>132</v>
      </c>
      <c r="C10" s="7" t="s">
        <v>133</v>
      </c>
      <c r="D10" s="7" t="s">
        <v>156</v>
      </c>
      <c r="E10" s="7" t="s">
        <v>157</v>
      </c>
      <c r="F10" s="7" t="s">
        <v>136</v>
      </c>
      <c r="G10" s="8" t="n">
        <v>6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6</v>
      </c>
      <c r="R10" s="8" t="n">
        <v>0</v>
      </c>
      <c r="S10" s="8" t="n">
        <v>6</v>
      </c>
      <c r="T10" s="9" t="n">
        <v>0</v>
      </c>
      <c r="U10" s="7" t="n">
        <v>1</v>
      </c>
      <c r="V10" s="9" t="n">
        <v>3673</v>
      </c>
      <c r="W10" s="9" t="n">
        <v>0</v>
      </c>
      <c r="X10" s="9" t="n">
        <v>147.78</v>
      </c>
      <c r="Y10" s="9" t="n">
        <v>141.48</v>
      </c>
      <c r="Z10" s="10" t="n">
        <v>84684.75</v>
      </c>
      <c r="AA10" s="10" t="n">
        <v>105496.62</v>
      </c>
      <c r="AB10" s="10" t="n">
        <v>107647.97</v>
      </c>
      <c r="AC10" s="10" t="n">
        <v>1.0204</v>
      </c>
      <c r="AD10" s="10" t="n">
        <v>107647.97</v>
      </c>
      <c r="AE10" s="10" t="n">
        <v>113917.86</v>
      </c>
      <c r="AF10" s="9" t="n">
        <v>43270.49</v>
      </c>
      <c r="AG10" s="10" t="n">
        <v>0</v>
      </c>
      <c r="AH10" s="9" t="n">
        <v>2313.24</v>
      </c>
      <c r="AI10" s="9" t="n">
        <v>105.88</v>
      </c>
      <c r="AJ10" s="10" t="n">
        <v>10764.8</v>
      </c>
      <c r="AK10" s="10" t="n">
        <v>10402.29</v>
      </c>
      <c r="AL10" s="10" t="n">
        <v>2244.84</v>
      </c>
      <c r="AM10" s="10" t="n">
        <v>12932.19</v>
      </c>
      <c r="AN10" s="10" t="n">
        <v>18024.63</v>
      </c>
      <c r="AO10" s="10" t="n">
        <v>0</v>
      </c>
      <c r="AP10" s="10" t="n">
        <v>1</v>
      </c>
      <c r="AQ10" s="10" t="n">
        <v>0</v>
      </c>
      <c r="AR10" s="10" t="n">
        <v>22963.22</v>
      </c>
      <c r="AS10" s="10" t="n">
        <v>0</v>
      </c>
      <c r="AT10" s="10" t="n">
        <v>948832</v>
      </c>
      <c r="AU10" s="10" t="n">
        <v>681</v>
      </c>
      <c r="AV10" s="10" t="n">
        <v>0</v>
      </c>
      <c r="AW10" s="10" t="n">
        <v>0</v>
      </c>
      <c r="AX10" s="10" t="n">
        <v>18.99</v>
      </c>
      <c r="AY10" s="10" t="n">
        <v>0</v>
      </c>
      <c r="AZ10" s="10" t="n">
        <v>24.2</v>
      </c>
      <c r="BA10" s="10" t="n">
        <v>949</v>
      </c>
      <c r="BB10" s="10" t="n">
        <v>43.19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1925</v>
      </c>
      <c r="BN10" s="10" t="n">
        <v>0</v>
      </c>
      <c r="BO10" s="10" t="n">
        <v>0</v>
      </c>
      <c r="BP10" s="10" t="n">
        <v>11125</v>
      </c>
      <c r="BQ10" s="10" t="n">
        <v>0</v>
      </c>
      <c r="BR10" s="10" t="n">
        <v>0</v>
      </c>
      <c r="BS10" s="10" t="n">
        <v>79.47</v>
      </c>
      <c r="BT10" s="10" t="n">
        <v>23864.82</v>
      </c>
      <c r="BU10" s="10" t="n">
        <v>0</v>
      </c>
      <c r="BV10" s="10" t="n">
        <v>0</v>
      </c>
      <c r="BW10" s="10" t="n">
        <v>1937.1</v>
      </c>
      <c r="BX10" s="10" t="n">
        <v>0</v>
      </c>
      <c r="BY10" s="10" t="n">
        <v>0</v>
      </c>
      <c r="BZ10" s="10" t="n">
        <v>0</v>
      </c>
      <c r="CA10" s="10" t="n">
        <v>6946.25</v>
      </c>
      <c r="CB10" s="10" t="n">
        <v>0</v>
      </c>
      <c r="CC10" s="10" t="n">
        <v>0</v>
      </c>
      <c r="CD10" s="10" t="n">
        <v>1.36</v>
      </c>
      <c r="CE10" s="10" t="n">
        <v>23864.82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40987.85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345.59</v>
      </c>
      <c r="DC10" s="10" t="n">
        <v>2225</v>
      </c>
      <c r="DD10" s="10" t="n">
        <v>0</v>
      </c>
      <c r="DE10" s="10" t="n">
        <v>0</v>
      </c>
      <c r="DF10" s="10" t="n">
        <v>962.5</v>
      </c>
      <c r="DG10" s="10" t="n">
        <v>4178.75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62478.18</v>
      </c>
      <c r="DS10" s="10" t="n">
        <v>962.5</v>
      </c>
      <c r="DT10" s="10" t="n">
        <v>78.11</v>
      </c>
      <c r="DU10" s="10" t="n">
        <v>0</v>
      </c>
      <c r="DV10" s="10" t="n">
        <v>0</v>
      </c>
      <c r="DW10" s="10" t="n">
        <v>0</v>
      </c>
      <c r="DX10" s="10" t="n">
        <v>0</v>
      </c>
      <c r="DY10" s="10" t="n">
        <v>0</v>
      </c>
      <c r="DZ10" s="11" t="s">
        <v>158</v>
      </c>
      <c r="EA10" s="11"/>
      <c r="EB10" s="11" t="s">
        <v>159</v>
      </c>
    </row>
    <row r="11" customFormat="false" ht="12.75" hidden="false" customHeight="true" outlineLevel="0" collapsed="false">
      <c r="A11" s="7" t="n">
        <v>2025</v>
      </c>
      <c r="B11" s="7" t="s">
        <v>132</v>
      </c>
      <c r="C11" s="7" t="s">
        <v>133</v>
      </c>
      <c r="D11" s="7" t="s">
        <v>160</v>
      </c>
      <c r="E11" s="7" t="s">
        <v>161</v>
      </c>
      <c r="F11" s="7" t="s">
        <v>136</v>
      </c>
      <c r="G11" s="8" t="n">
        <v>18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8</v>
      </c>
      <c r="R11" s="8" t="n">
        <v>0</v>
      </c>
      <c r="S11" s="8" t="n">
        <v>18</v>
      </c>
      <c r="T11" s="9" t="n">
        <v>0</v>
      </c>
      <c r="U11" s="7" t="n">
        <v>2</v>
      </c>
      <c r="V11" s="9" t="n">
        <v>7346</v>
      </c>
      <c r="W11" s="9" t="n">
        <v>0</v>
      </c>
      <c r="X11" s="9" t="n">
        <v>443.34</v>
      </c>
      <c r="Y11" s="9" t="n">
        <v>424.44</v>
      </c>
      <c r="Z11" s="10" t="n">
        <v>150077.11</v>
      </c>
      <c r="AA11" s="10" t="n">
        <v>186601.78</v>
      </c>
      <c r="AB11" s="10" t="n">
        <v>168046.02</v>
      </c>
      <c r="AC11" s="10" t="n">
        <v>0.9006</v>
      </c>
      <c r="AD11" s="10" t="n">
        <v>168046.02</v>
      </c>
      <c r="AE11" s="10" t="n">
        <v>186601.78</v>
      </c>
      <c r="AF11" s="9" t="n">
        <v>77088.9</v>
      </c>
      <c r="AG11" s="10" t="n">
        <v>0</v>
      </c>
      <c r="AH11" s="9" t="n">
        <v>2541.28</v>
      </c>
      <c r="AI11" s="9" t="n">
        <v>847.04</v>
      </c>
      <c r="AJ11" s="10" t="n">
        <v>16468.14</v>
      </c>
      <c r="AK11" s="10" t="n">
        <v>0</v>
      </c>
      <c r="AL11" s="10" t="n">
        <v>570.17</v>
      </c>
      <c r="AM11" s="10" t="n">
        <v>42506.8</v>
      </c>
      <c r="AN11" s="10" t="n">
        <v>19156.18</v>
      </c>
      <c r="AO11" s="10" t="n">
        <v>0</v>
      </c>
      <c r="AP11" s="10" t="n">
        <v>1</v>
      </c>
      <c r="AQ11" s="10" t="n">
        <v>0</v>
      </c>
      <c r="AR11" s="10" t="n">
        <v>17968.91</v>
      </c>
      <c r="AS11" s="10" t="n">
        <v>0</v>
      </c>
      <c r="AT11" s="10" t="n">
        <v>804945</v>
      </c>
      <c r="AU11" s="10" t="n">
        <v>1786</v>
      </c>
      <c r="AV11" s="10" t="n">
        <v>0</v>
      </c>
      <c r="AW11" s="10" t="n">
        <v>0</v>
      </c>
      <c r="AX11" s="10" t="n">
        <v>23.8</v>
      </c>
      <c r="AY11" s="10" t="n">
        <v>0</v>
      </c>
      <c r="AZ11" s="10" t="n">
        <v>22.32</v>
      </c>
      <c r="BA11" s="10" t="n">
        <v>805</v>
      </c>
      <c r="BB11" s="10" t="n">
        <v>46.12</v>
      </c>
      <c r="BC11" s="10" t="n">
        <v>20.43</v>
      </c>
      <c r="BD11" s="10" t="n">
        <v>7.24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4.22</v>
      </c>
      <c r="BM11" s="10" t="n">
        <v>29155.67</v>
      </c>
      <c r="BN11" s="10" t="n">
        <v>68239.32</v>
      </c>
      <c r="BO11" s="10" t="n">
        <v>0</v>
      </c>
      <c r="BP11" s="10" t="n">
        <v>27250</v>
      </c>
      <c r="BQ11" s="10" t="n">
        <v>0</v>
      </c>
      <c r="BR11" s="10" t="n">
        <v>0</v>
      </c>
      <c r="BS11" s="10" t="n">
        <v>408.18</v>
      </c>
      <c r="BT11" s="10" t="n">
        <v>1266</v>
      </c>
      <c r="BU11" s="10" t="n">
        <v>0</v>
      </c>
      <c r="BV11" s="10" t="n">
        <v>75021.69</v>
      </c>
      <c r="BW11" s="10" t="n">
        <v>0</v>
      </c>
      <c r="BX11" s="10" t="n">
        <v>0</v>
      </c>
      <c r="BY11" s="10" t="n">
        <v>62414.29</v>
      </c>
      <c r="BZ11" s="10" t="n">
        <v>0</v>
      </c>
      <c r="CA11" s="10" t="n">
        <v>5256.83</v>
      </c>
      <c r="CB11" s="10" t="n">
        <v>0</v>
      </c>
      <c r="CC11" s="10" t="n">
        <v>0</v>
      </c>
      <c r="CD11" s="10" t="n">
        <v>269.76</v>
      </c>
      <c r="CE11" s="10" t="n">
        <v>1266</v>
      </c>
      <c r="CF11" s="10" t="n">
        <v>0</v>
      </c>
      <c r="CG11" s="10" t="n">
        <v>58041.69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37125.09</v>
      </c>
      <c r="CS11" s="10" t="n">
        <v>16443.28</v>
      </c>
      <c r="CT11" s="10" t="n">
        <v>5825.03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3396</v>
      </c>
      <c r="DB11" s="10" t="n">
        <v>3785.34</v>
      </c>
      <c r="DC11" s="10" t="n">
        <v>5450</v>
      </c>
      <c r="DD11" s="10" t="n">
        <v>0</v>
      </c>
      <c r="DE11" s="10" t="n">
        <v>0</v>
      </c>
      <c r="DF11" s="10" t="n">
        <v>6356.19</v>
      </c>
      <c r="DG11" s="10" t="n">
        <v>21993.17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130350.76</v>
      </c>
      <c r="DS11" s="10" t="n">
        <v>6356.2</v>
      </c>
      <c r="DT11" s="10" t="n">
        <v>138.42</v>
      </c>
      <c r="DU11" s="10" t="n">
        <v>0</v>
      </c>
      <c r="DV11" s="10" t="n">
        <v>0</v>
      </c>
      <c r="DW11" s="10" t="n">
        <v>13584</v>
      </c>
      <c r="DX11" s="10" t="n">
        <v>0</v>
      </c>
      <c r="DY11" s="10" t="n">
        <v>0</v>
      </c>
      <c r="DZ11" s="11" t="s">
        <v>137</v>
      </c>
      <c r="EA11" s="11" t="s">
        <v>138</v>
      </c>
      <c r="EB11" s="11" t="s">
        <v>142</v>
      </c>
    </row>
    <row r="12" customFormat="false" ht="12.75" hidden="false" customHeight="true" outlineLevel="0" collapsed="false">
      <c r="A12" s="7" t="n">
        <v>2025</v>
      </c>
      <c r="B12" s="7" t="s">
        <v>162</v>
      </c>
      <c r="C12" s="7" t="s">
        <v>163</v>
      </c>
      <c r="D12" s="7" t="s">
        <v>164</v>
      </c>
      <c r="E12" s="7" t="s">
        <v>165</v>
      </c>
      <c r="F12" s="7" t="s">
        <v>136</v>
      </c>
      <c r="G12" s="8" t="n">
        <v>8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8</v>
      </c>
      <c r="R12" s="8" t="n">
        <v>0</v>
      </c>
      <c r="S12" s="8" t="n">
        <v>8</v>
      </c>
      <c r="T12" s="9" t="n">
        <v>484</v>
      </c>
      <c r="U12" s="7" t="n">
        <v>1</v>
      </c>
      <c r="V12" s="9" t="n">
        <v>3673</v>
      </c>
      <c r="W12" s="9" t="n">
        <v>0</v>
      </c>
      <c r="X12" s="9" t="n">
        <v>197.04</v>
      </c>
      <c r="Y12" s="9" t="n">
        <v>188.64</v>
      </c>
      <c r="Z12" s="10" t="n">
        <v>93534.63</v>
      </c>
      <c r="AA12" s="10" t="n">
        <v>115862.03</v>
      </c>
      <c r="AB12" s="10" t="n">
        <v>93534.63</v>
      </c>
      <c r="AC12" s="10" t="n">
        <v>0.8073</v>
      </c>
      <c r="AD12" s="10" t="n">
        <v>93534.63</v>
      </c>
      <c r="AE12" s="10" t="n">
        <v>115862.03</v>
      </c>
      <c r="AF12" s="9" t="n">
        <v>48907.79</v>
      </c>
      <c r="AG12" s="10" t="n">
        <v>0</v>
      </c>
      <c r="AH12" s="9" t="n">
        <v>952.98</v>
      </c>
      <c r="AI12" s="9" t="n">
        <v>317.64</v>
      </c>
      <c r="AJ12" s="10" t="n">
        <v>10000</v>
      </c>
      <c r="AK12" s="10" t="n">
        <v>0</v>
      </c>
      <c r="AL12" s="10" t="n">
        <v>10859.06</v>
      </c>
      <c r="AM12" s="10" t="n">
        <v>0</v>
      </c>
      <c r="AN12" s="10" t="n">
        <v>23753.58</v>
      </c>
      <c r="AO12" s="10" t="n">
        <v>0</v>
      </c>
      <c r="AP12" s="10" t="n">
        <v>1</v>
      </c>
      <c r="AQ12" s="10" t="n">
        <v>0</v>
      </c>
      <c r="AR12" s="10" t="n">
        <v>0</v>
      </c>
      <c r="AS12" s="10" t="n">
        <v>0</v>
      </c>
      <c r="AT12" s="10" t="n">
        <v>4079839</v>
      </c>
      <c r="AU12" s="10" t="n">
        <v>0</v>
      </c>
      <c r="AV12" s="10" t="n">
        <v>0</v>
      </c>
      <c r="AW12" s="10" t="n">
        <v>0</v>
      </c>
      <c r="AX12" s="10" t="n">
        <v>5.82</v>
      </c>
      <c r="AY12" s="10" t="n">
        <v>0</v>
      </c>
      <c r="AZ12" s="10" t="n">
        <v>0</v>
      </c>
      <c r="BA12" s="10" t="n">
        <v>4080</v>
      </c>
      <c r="BB12" s="10" t="n">
        <v>5.82</v>
      </c>
      <c r="BC12" s="10" t="n">
        <v>0</v>
      </c>
      <c r="BD12" s="10" t="n">
        <v>1.18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25000</v>
      </c>
      <c r="BN12" s="10" t="n">
        <v>96396.47</v>
      </c>
      <c r="BO12" s="10" t="n">
        <v>0</v>
      </c>
      <c r="BP12" s="10" t="n">
        <v>15000</v>
      </c>
      <c r="BQ12" s="10" t="n">
        <v>0</v>
      </c>
      <c r="BR12" s="10" t="n">
        <v>0</v>
      </c>
      <c r="BS12" s="10" t="n">
        <v>2282.48</v>
      </c>
      <c r="BT12" s="10" t="n">
        <v>79934.6</v>
      </c>
      <c r="BU12" s="10" t="n">
        <v>0</v>
      </c>
      <c r="BV12" s="10" t="n">
        <v>0</v>
      </c>
      <c r="BW12" s="10" t="n">
        <v>4518.54</v>
      </c>
      <c r="BX12" s="10" t="n">
        <v>5194.04</v>
      </c>
      <c r="BY12" s="10" t="n">
        <v>84036.47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2196.21</v>
      </c>
      <c r="CE12" s="10" t="n">
        <v>79934.6</v>
      </c>
      <c r="CF12" s="10" t="n">
        <v>0</v>
      </c>
      <c r="CG12" s="10" t="n">
        <v>0</v>
      </c>
      <c r="CH12" s="10" t="n">
        <v>0</v>
      </c>
      <c r="CI12" s="10" t="n">
        <v>7555.73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23753.58</v>
      </c>
      <c r="CS12" s="10" t="n">
        <v>0</v>
      </c>
      <c r="CT12" s="10" t="n">
        <v>4804.27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5000</v>
      </c>
      <c r="DC12" s="10" t="n">
        <v>792.65</v>
      </c>
      <c r="DD12" s="10" t="n">
        <v>0</v>
      </c>
      <c r="DE12" s="10" t="n">
        <v>0</v>
      </c>
      <c r="DF12" s="10" t="n">
        <v>9805.96</v>
      </c>
      <c r="DG12" s="10" t="n">
        <v>1500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54403.45</v>
      </c>
      <c r="DS12" s="10" t="n">
        <v>10000</v>
      </c>
      <c r="DT12" s="10" t="n">
        <v>86.27</v>
      </c>
      <c r="DU12" s="10" t="n">
        <v>0</v>
      </c>
      <c r="DV12" s="10" t="n">
        <v>0</v>
      </c>
      <c r="DW12" s="10" t="n">
        <v>0</v>
      </c>
      <c r="DX12" s="10" t="n">
        <v>0</v>
      </c>
      <c r="DY12" s="10" t="n">
        <v>0</v>
      </c>
      <c r="DZ12" s="11" t="s">
        <v>137</v>
      </c>
      <c r="EA12" s="11" t="s">
        <v>138</v>
      </c>
      <c r="EB12" s="11" t="s">
        <v>166</v>
      </c>
    </row>
    <row r="13" customFormat="false" ht="12.75" hidden="false" customHeight="true" outlineLevel="0" collapsed="false">
      <c r="A13" s="7" t="n">
        <v>2025</v>
      </c>
      <c r="B13" s="7" t="s">
        <v>162</v>
      </c>
      <c r="C13" s="7" t="s">
        <v>163</v>
      </c>
      <c r="D13" s="7" t="s">
        <v>167</v>
      </c>
      <c r="E13" s="7" t="s">
        <v>168</v>
      </c>
      <c r="F13" s="7" t="s">
        <v>136</v>
      </c>
      <c r="G13" s="8" t="n">
        <v>5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29</v>
      </c>
      <c r="O13" s="8" t="n">
        <v>0</v>
      </c>
      <c r="P13" s="8" t="n">
        <v>0</v>
      </c>
      <c r="Q13" s="8" t="n">
        <v>79</v>
      </c>
      <c r="R13" s="8" t="n">
        <v>0</v>
      </c>
      <c r="S13" s="8" t="n">
        <v>79</v>
      </c>
      <c r="T13" s="9" t="n">
        <v>17424</v>
      </c>
      <c r="U13" s="7" t="n">
        <v>10.26</v>
      </c>
      <c r="V13" s="9" t="n">
        <v>37684.98</v>
      </c>
      <c r="W13" s="9" t="n">
        <v>18592.03</v>
      </c>
      <c r="X13" s="9" t="n">
        <v>1945.77</v>
      </c>
      <c r="Y13" s="9" t="n">
        <v>1862.82</v>
      </c>
      <c r="Z13" s="10" t="n">
        <v>677523.5</v>
      </c>
      <c r="AA13" s="10" t="n">
        <v>828572.54</v>
      </c>
      <c r="AB13" s="10" t="n">
        <v>677523.5</v>
      </c>
      <c r="AC13" s="10" t="n">
        <v>0.8177</v>
      </c>
      <c r="AD13" s="10" t="n">
        <v>677523.5</v>
      </c>
      <c r="AE13" s="10" t="n">
        <v>828572.54</v>
      </c>
      <c r="AF13" s="9" t="n">
        <v>324507.7</v>
      </c>
      <c r="AG13" s="10" t="n">
        <v>0</v>
      </c>
      <c r="AH13" s="9" t="n">
        <v>12547.57</v>
      </c>
      <c r="AI13" s="9" t="n">
        <v>4182.26</v>
      </c>
      <c r="AJ13" s="10" t="n">
        <v>67752.35</v>
      </c>
      <c r="AK13" s="10" t="n">
        <v>476.14</v>
      </c>
      <c r="AL13" s="10" t="n">
        <v>0</v>
      </c>
      <c r="AM13" s="10" t="n">
        <v>224419.26</v>
      </c>
      <c r="AN13" s="10" t="n">
        <v>33173.49</v>
      </c>
      <c r="AO13" s="10" t="n">
        <v>0</v>
      </c>
      <c r="AP13" s="10" t="n">
        <v>1</v>
      </c>
      <c r="AQ13" s="10" t="n">
        <v>0</v>
      </c>
      <c r="AR13" s="10" t="n">
        <v>0</v>
      </c>
      <c r="AS13" s="10" t="n">
        <v>0</v>
      </c>
      <c r="AT13" s="10" t="n">
        <v>1387007</v>
      </c>
      <c r="AU13" s="10" t="n">
        <v>9386</v>
      </c>
      <c r="AV13" s="10" t="n">
        <v>0</v>
      </c>
      <c r="AW13" s="10" t="n">
        <v>0</v>
      </c>
      <c r="AX13" s="10" t="n">
        <v>23.91</v>
      </c>
      <c r="AY13" s="10" t="n">
        <v>0</v>
      </c>
      <c r="AZ13" s="10" t="n">
        <v>0</v>
      </c>
      <c r="BA13" s="10" t="n">
        <v>1387</v>
      </c>
      <c r="BB13" s="10" t="n">
        <v>23.91</v>
      </c>
      <c r="BC13" s="10" t="n">
        <v>77.89</v>
      </c>
      <c r="BD13" s="10" t="n">
        <v>25.47</v>
      </c>
      <c r="BE13" s="10" t="n">
        <v>24.78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4.83</v>
      </c>
      <c r="BM13" s="10" t="n">
        <v>139638</v>
      </c>
      <c r="BN13" s="10" t="n">
        <v>139074.93</v>
      </c>
      <c r="BO13" s="10" t="n">
        <v>34370</v>
      </c>
      <c r="BP13" s="10" t="n">
        <v>170000</v>
      </c>
      <c r="BQ13" s="10" t="n">
        <v>0</v>
      </c>
      <c r="BR13" s="10" t="n">
        <v>0</v>
      </c>
      <c r="BS13" s="10" t="n">
        <v>7317.29</v>
      </c>
      <c r="BT13" s="10" t="n">
        <v>1124.09</v>
      </c>
      <c r="BU13" s="10" t="n">
        <v>0</v>
      </c>
      <c r="BV13" s="10" t="n">
        <v>81490.46</v>
      </c>
      <c r="BW13" s="10" t="n">
        <v>5365.88</v>
      </c>
      <c r="BX13" s="10" t="n">
        <v>18505.93</v>
      </c>
      <c r="BY13" s="10" t="n">
        <v>103750.33</v>
      </c>
      <c r="BZ13" s="10" t="n">
        <v>0</v>
      </c>
      <c r="CA13" s="10" t="n">
        <v>30152.08</v>
      </c>
      <c r="CB13" s="10" t="n">
        <v>0</v>
      </c>
      <c r="CC13" s="10" t="n">
        <v>0</v>
      </c>
      <c r="CD13" s="10" t="n">
        <v>6692.38</v>
      </c>
      <c r="CE13" s="10" t="n">
        <v>1124.09</v>
      </c>
      <c r="CF13" s="10" t="n">
        <v>0</v>
      </c>
      <c r="CG13" s="10" t="n">
        <v>58020.46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33173.49</v>
      </c>
      <c r="CS13" s="10" t="n">
        <v>108039.87</v>
      </c>
      <c r="CT13" s="10" t="n">
        <v>35324.6</v>
      </c>
      <c r="CU13" s="10" t="n">
        <v>3437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6700</v>
      </c>
      <c r="DB13" s="10" t="n">
        <v>27927.6</v>
      </c>
      <c r="DC13" s="10" t="n">
        <v>34000</v>
      </c>
      <c r="DD13" s="10" t="n">
        <v>0</v>
      </c>
      <c r="DE13" s="10" t="n">
        <v>0</v>
      </c>
      <c r="DF13" s="10" t="n">
        <v>6546.1</v>
      </c>
      <c r="DG13" s="10" t="n">
        <v>139847.92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638984.13</v>
      </c>
      <c r="DS13" s="10" t="n">
        <v>6546.1</v>
      </c>
      <c r="DT13" s="10" t="n">
        <v>624.91</v>
      </c>
      <c r="DU13" s="10" t="n">
        <v>0</v>
      </c>
      <c r="DV13" s="10" t="n">
        <v>0</v>
      </c>
      <c r="DW13" s="10" t="n">
        <v>16770</v>
      </c>
      <c r="DX13" s="10" t="n">
        <v>0</v>
      </c>
      <c r="DY13" s="10" t="n">
        <v>0</v>
      </c>
      <c r="DZ13" s="11" t="s">
        <v>137</v>
      </c>
      <c r="EA13" s="11" t="s">
        <v>138</v>
      </c>
      <c r="EB13" s="11" t="s">
        <v>166</v>
      </c>
    </row>
    <row r="14" customFormat="false" ht="12.75" hidden="false" customHeight="true" outlineLevel="0" collapsed="false">
      <c r="A14" s="7" t="n">
        <v>2025</v>
      </c>
      <c r="B14" s="7" t="s">
        <v>162</v>
      </c>
      <c r="C14" s="7" t="s">
        <v>163</v>
      </c>
      <c r="D14" s="7" t="s">
        <v>169</v>
      </c>
      <c r="E14" s="7" t="s">
        <v>170</v>
      </c>
      <c r="F14" s="7" t="s">
        <v>136</v>
      </c>
      <c r="G14" s="8" t="n">
        <v>1009</v>
      </c>
      <c r="H14" s="8" t="n">
        <v>0</v>
      </c>
      <c r="I14" s="8" t="n">
        <v>2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257</v>
      </c>
      <c r="O14" s="8" t="n">
        <v>0</v>
      </c>
      <c r="P14" s="8" t="n">
        <v>0</v>
      </c>
      <c r="Q14" s="8" t="n">
        <v>1287</v>
      </c>
      <c r="R14" s="8" t="n">
        <v>0</v>
      </c>
      <c r="S14" s="8" t="n">
        <v>1287</v>
      </c>
      <c r="T14" s="9" t="n">
        <v>250712</v>
      </c>
      <c r="U14" s="7" t="n">
        <v>105.63</v>
      </c>
      <c r="V14" s="9" t="n">
        <v>387978.99</v>
      </c>
      <c r="W14" s="9" t="n">
        <v>160321.74</v>
      </c>
      <c r="X14" s="9" t="n">
        <v>31698.81</v>
      </c>
      <c r="Y14" s="9" t="n">
        <v>30347.46</v>
      </c>
      <c r="Z14" s="10" t="n">
        <v>8264722.83</v>
      </c>
      <c r="AA14" s="10" t="n">
        <v>10183775.78</v>
      </c>
      <c r="AB14" s="10" t="n">
        <v>9292654.1</v>
      </c>
      <c r="AC14" s="10" t="n">
        <v>0.9125</v>
      </c>
      <c r="AD14" s="10" t="n">
        <v>9292654.1</v>
      </c>
      <c r="AE14" s="10" t="n">
        <v>10183775.78</v>
      </c>
      <c r="AF14" s="9" t="n">
        <v>3923596.51</v>
      </c>
      <c r="AG14" s="10" t="n">
        <v>0</v>
      </c>
      <c r="AH14" s="9" t="n">
        <v>272547.99</v>
      </c>
      <c r="AI14" s="9" t="n">
        <v>0</v>
      </c>
      <c r="AJ14" s="10" t="n">
        <v>826402.52</v>
      </c>
      <c r="AK14" s="10" t="n">
        <v>0</v>
      </c>
      <c r="AL14" s="10" t="n">
        <v>155.39</v>
      </c>
      <c r="AM14" s="10" t="n">
        <v>2852540.8</v>
      </c>
      <c r="AN14" s="10" t="n">
        <v>354823.14</v>
      </c>
      <c r="AO14" s="10" t="n">
        <v>0</v>
      </c>
      <c r="AP14" s="10" t="n">
        <v>1</v>
      </c>
      <c r="AQ14" s="10" t="n">
        <v>0</v>
      </c>
      <c r="AR14" s="10" t="n">
        <v>1027931.27</v>
      </c>
      <c r="AS14" s="10" t="n">
        <v>0</v>
      </c>
      <c r="AT14" s="10" t="n">
        <v>14837913</v>
      </c>
      <c r="AU14" s="10" t="n">
        <v>119104</v>
      </c>
      <c r="AV14" s="10" t="n">
        <v>0</v>
      </c>
      <c r="AW14" s="10" t="n">
        <v>0</v>
      </c>
      <c r="AX14" s="10" t="n">
        <v>23.95</v>
      </c>
      <c r="AY14" s="10" t="n">
        <v>0</v>
      </c>
      <c r="AZ14" s="10" t="n">
        <v>69.28</v>
      </c>
      <c r="BA14" s="10" t="n">
        <v>14838</v>
      </c>
      <c r="BB14" s="10" t="n">
        <v>93.23</v>
      </c>
      <c r="BC14" s="10" t="n">
        <v>61.08</v>
      </c>
      <c r="BD14" s="10" t="n">
        <v>4.06</v>
      </c>
      <c r="BE14" s="10" t="n">
        <v>0.36</v>
      </c>
      <c r="BF14" s="10" t="n">
        <v>0</v>
      </c>
      <c r="BG14" s="10" t="n">
        <v>0.22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2.65</v>
      </c>
      <c r="BM14" s="10" t="n">
        <v>1372000</v>
      </c>
      <c r="BN14" s="10" t="n">
        <v>904930.46</v>
      </c>
      <c r="BO14" s="10" t="n">
        <v>70000</v>
      </c>
      <c r="BP14" s="10" t="n">
        <v>1700000</v>
      </c>
      <c r="BQ14" s="10" t="n">
        <v>15000</v>
      </c>
      <c r="BR14" s="10" t="n">
        <v>0</v>
      </c>
      <c r="BS14" s="10" t="n">
        <v>160867.03</v>
      </c>
      <c r="BT14" s="10" t="n">
        <v>75276.44</v>
      </c>
      <c r="BU14" s="10" t="n">
        <v>153111.18</v>
      </c>
      <c r="BV14" s="10" t="n">
        <v>1010902.1</v>
      </c>
      <c r="BW14" s="10" t="n">
        <v>0</v>
      </c>
      <c r="BX14" s="10" t="n">
        <v>0</v>
      </c>
      <c r="BY14" s="10" t="n">
        <v>843114.36</v>
      </c>
      <c r="BZ14" s="10" t="n">
        <v>64717.4</v>
      </c>
      <c r="CA14" s="10" t="n">
        <v>370243.87</v>
      </c>
      <c r="CB14" s="10" t="n">
        <v>11781.2</v>
      </c>
      <c r="CC14" s="10" t="n">
        <v>0</v>
      </c>
      <c r="CD14" s="10" t="n">
        <v>153244.11</v>
      </c>
      <c r="CE14" s="10" t="n">
        <v>75276.44</v>
      </c>
      <c r="CF14" s="10" t="n">
        <v>0</v>
      </c>
      <c r="CG14" s="10" t="n">
        <v>854552.1</v>
      </c>
      <c r="CH14" s="10" t="n">
        <v>0</v>
      </c>
      <c r="CI14" s="10" t="n">
        <v>150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153111.78</v>
      </c>
      <c r="CQ14" s="10" t="n">
        <v>0</v>
      </c>
      <c r="CR14" s="10" t="n">
        <v>1382754.41</v>
      </c>
      <c r="CS14" s="10" t="n">
        <v>906233.51</v>
      </c>
      <c r="CT14" s="10" t="n">
        <v>60316.1</v>
      </c>
      <c r="CU14" s="10" t="n">
        <v>5282.6</v>
      </c>
      <c r="CV14" s="10" t="n">
        <v>3218.8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39289</v>
      </c>
      <c r="DB14" s="10" t="n">
        <v>165577.91</v>
      </c>
      <c r="DC14" s="10" t="n">
        <v>340000</v>
      </c>
      <c r="DD14" s="10" t="n">
        <v>5250</v>
      </c>
      <c r="DE14" s="10" t="n">
        <v>2802230.9</v>
      </c>
      <c r="DF14" s="10" t="n">
        <v>232883.24</v>
      </c>
      <c r="DG14" s="10" t="n">
        <v>1329756.13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7909744.3</v>
      </c>
      <c r="DS14" s="10" t="n">
        <v>232883.25</v>
      </c>
      <c r="DT14" s="10" t="n">
        <v>7622.92</v>
      </c>
      <c r="DU14" s="10" t="n">
        <v>0</v>
      </c>
      <c r="DV14" s="10" t="n">
        <v>0</v>
      </c>
      <c r="DW14" s="10" t="n">
        <v>117061</v>
      </c>
      <c r="DX14" s="10" t="n">
        <v>0</v>
      </c>
      <c r="DY14" s="10" t="n">
        <v>0</v>
      </c>
      <c r="DZ14" s="11" t="s">
        <v>137</v>
      </c>
      <c r="EA14" s="11" t="s">
        <v>138</v>
      </c>
      <c r="EB14" s="11" t="s">
        <v>142</v>
      </c>
    </row>
    <row r="15" customFormat="false" ht="12.75" hidden="false" customHeight="true" outlineLevel="0" collapsed="false">
      <c r="A15" s="7" t="n">
        <v>2025</v>
      </c>
      <c r="B15" s="7" t="s">
        <v>162</v>
      </c>
      <c r="C15" s="7" t="s">
        <v>163</v>
      </c>
      <c r="D15" s="7" t="s">
        <v>171</v>
      </c>
      <c r="E15" s="7" t="s">
        <v>172</v>
      </c>
      <c r="F15" s="7" t="s">
        <v>136</v>
      </c>
      <c r="G15" s="8" t="n">
        <v>18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85</v>
      </c>
      <c r="O15" s="8" t="n">
        <v>0</v>
      </c>
      <c r="P15" s="8" t="n">
        <v>0</v>
      </c>
      <c r="Q15" s="8" t="n">
        <v>265</v>
      </c>
      <c r="R15" s="8" t="n">
        <v>0</v>
      </c>
      <c r="S15" s="8" t="n">
        <v>265</v>
      </c>
      <c r="T15" s="9" t="n">
        <v>58564</v>
      </c>
      <c r="U15" s="7" t="n">
        <v>21.17</v>
      </c>
      <c r="V15" s="9" t="n">
        <v>77757.41</v>
      </c>
      <c r="W15" s="9" t="n">
        <v>28575.78</v>
      </c>
      <c r="X15" s="9" t="n">
        <v>6526.95</v>
      </c>
      <c r="Y15" s="9" t="n">
        <v>6248.7</v>
      </c>
      <c r="Z15" s="10" t="n">
        <v>1851054.71</v>
      </c>
      <c r="AA15" s="10" t="n">
        <v>2283429.94</v>
      </c>
      <c r="AB15" s="10" t="n">
        <v>1851054.71</v>
      </c>
      <c r="AC15" s="10" t="n">
        <v>0.8106</v>
      </c>
      <c r="AD15" s="10" t="n">
        <v>1851054.71</v>
      </c>
      <c r="AE15" s="10" t="n">
        <v>2283429.94</v>
      </c>
      <c r="AF15" s="9" t="n">
        <v>891103</v>
      </c>
      <c r="AG15" s="10" t="n">
        <v>0</v>
      </c>
      <c r="AH15" s="9" t="n">
        <v>56119.05</v>
      </c>
      <c r="AI15" s="9" t="n">
        <v>0</v>
      </c>
      <c r="AJ15" s="10" t="n">
        <v>182870.81</v>
      </c>
      <c r="AK15" s="10" t="n">
        <v>0</v>
      </c>
      <c r="AL15" s="10" t="n">
        <v>0</v>
      </c>
      <c r="AM15" s="10" t="n">
        <v>679607.32</v>
      </c>
      <c r="AN15" s="10" t="n">
        <v>46552.5</v>
      </c>
      <c r="AO15" s="10" t="n">
        <v>0</v>
      </c>
      <c r="AP15" s="10" t="n">
        <v>1</v>
      </c>
      <c r="AQ15" s="10" t="n">
        <v>0</v>
      </c>
      <c r="AR15" s="10" t="n">
        <v>0</v>
      </c>
      <c r="AS15" s="10" t="n">
        <v>0</v>
      </c>
      <c r="AT15" s="10" t="n">
        <v>2005329</v>
      </c>
      <c r="AU15" s="10" t="n">
        <v>29243</v>
      </c>
      <c r="AV15" s="10" t="n">
        <v>0</v>
      </c>
      <c r="AW15" s="10" t="n">
        <v>0</v>
      </c>
      <c r="AX15" s="10" t="n">
        <v>23.24</v>
      </c>
      <c r="AY15" s="10" t="n">
        <v>0</v>
      </c>
      <c r="AZ15" s="10" t="n">
        <v>0</v>
      </c>
      <c r="BA15" s="10" t="n">
        <v>2005</v>
      </c>
      <c r="BB15" s="10" t="n">
        <v>23.24</v>
      </c>
      <c r="BC15" s="10" t="n">
        <v>61.26</v>
      </c>
      <c r="BD15" s="10" t="n">
        <v>16.53</v>
      </c>
      <c r="BE15" s="10" t="n">
        <v>17.45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18.45</v>
      </c>
      <c r="BM15" s="10" t="n">
        <v>157500</v>
      </c>
      <c r="BN15" s="10" t="n">
        <v>139216.03</v>
      </c>
      <c r="BO15" s="10" t="n">
        <v>35000</v>
      </c>
      <c r="BP15" s="10" t="n">
        <v>395700</v>
      </c>
      <c r="BQ15" s="10" t="n">
        <v>5761.31</v>
      </c>
      <c r="BR15" s="10" t="n">
        <v>0</v>
      </c>
      <c r="BS15" s="10" t="n">
        <v>8196.77</v>
      </c>
      <c r="BT15" s="10" t="n">
        <v>61.88</v>
      </c>
      <c r="BU15" s="10" t="n">
        <v>0</v>
      </c>
      <c r="BV15" s="10" t="n">
        <v>239728.58</v>
      </c>
      <c r="BW15" s="10" t="n">
        <v>0</v>
      </c>
      <c r="BX15" s="10" t="n">
        <v>0</v>
      </c>
      <c r="BY15" s="10" t="n">
        <v>106075.03</v>
      </c>
      <c r="BZ15" s="10" t="n">
        <v>8.32</v>
      </c>
      <c r="CA15" s="10" t="n">
        <v>116326.76</v>
      </c>
      <c r="CB15" s="10" t="n">
        <v>5761.31</v>
      </c>
      <c r="CC15" s="10" t="n">
        <v>0</v>
      </c>
      <c r="CD15" s="10" t="n">
        <v>6489.46</v>
      </c>
      <c r="CE15" s="10" t="n">
        <v>61.88</v>
      </c>
      <c r="CF15" s="10" t="n">
        <v>0</v>
      </c>
      <c r="CG15" s="10" t="n">
        <v>169258.58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46552.5</v>
      </c>
      <c r="CS15" s="10" t="n">
        <v>122850</v>
      </c>
      <c r="CT15" s="10" t="n">
        <v>33141</v>
      </c>
      <c r="CU15" s="10" t="n">
        <v>34991.68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37000</v>
      </c>
      <c r="DB15" s="10" t="n">
        <v>15660.53</v>
      </c>
      <c r="DC15" s="10" t="n">
        <v>79140</v>
      </c>
      <c r="DD15" s="10" t="n">
        <v>0</v>
      </c>
      <c r="DE15" s="10" t="n">
        <v>0</v>
      </c>
      <c r="DF15" s="10" t="n">
        <v>17325</v>
      </c>
      <c r="DG15" s="10" t="n">
        <v>279373.24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1804502.21</v>
      </c>
      <c r="DS15" s="10" t="n">
        <v>17325</v>
      </c>
      <c r="DT15" s="10" t="n">
        <v>1707.31</v>
      </c>
      <c r="DU15" s="10" t="n">
        <v>0</v>
      </c>
      <c r="DV15" s="10" t="n">
        <v>0</v>
      </c>
      <c r="DW15" s="10" t="n">
        <v>33470</v>
      </c>
      <c r="DX15" s="10" t="n">
        <v>0</v>
      </c>
      <c r="DY15" s="10" t="n">
        <v>0</v>
      </c>
      <c r="DZ15" s="11" t="s">
        <v>137</v>
      </c>
      <c r="EA15" s="11" t="s">
        <v>138</v>
      </c>
      <c r="EB15" s="11" t="s">
        <v>166</v>
      </c>
    </row>
    <row r="16" customFormat="false" ht="12.75" hidden="false" customHeight="true" outlineLevel="0" collapsed="false">
      <c r="A16" s="7" t="n">
        <v>2025</v>
      </c>
      <c r="B16" s="7" t="s">
        <v>162</v>
      </c>
      <c r="C16" s="7" t="s">
        <v>163</v>
      </c>
      <c r="D16" s="7" t="s">
        <v>173</v>
      </c>
      <c r="E16" s="7" t="s">
        <v>174</v>
      </c>
      <c r="F16" s="7" t="s">
        <v>136</v>
      </c>
      <c r="G16" s="8" t="n">
        <v>66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21</v>
      </c>
      <c r="O16" s="8" t="n">
        <v>0</v>
      </c>
      <c r="P16" s="8" t="n">
        <v>0</v>
      </c>
      <c r="Q16" s="8" t="n">
        <v>87</v>
      </c>
      <c r="R16" s="8" t="n">
        <v>0</v>
      </c>
      <c r="S16" s="8" t="n">
        <v>87</v>
      </c>
      <c r="T16" s="9" t="n">
        <v>17424</v>
      </c>
      <c r="U16" s="7" t="n">
        <v>8</v>
      </c>
      <c r="V16" s="9" t="n">
        <v>29384</v>
      </c>
      <c r="W16" s="9" t="n">
        <v>9590.69</v>
      </c>
      <c r="X16" s="9" t="n">
        <v>2142.81</v>
      </c>
      <c r="Y16" s="9" t="n">
        <v>2051.46</v>
      </c>
      <c r="Z16" s="10" t="n">
        <v>714530.2</v>
      </c>
      <c r="AA16" s="10" t="n">
        <v>885904.16</v>
      </c>
      <c r="AB16" s="10" t="n">
        <v>741765.16</v>
      </c>
      <c r="AC16" s="10" t="n">
        <v>0.8373</v>
      </c>
      <c r="AD16" s="10" t="n">
        <v>741765.16</v>
      </c>
      <c r="AE16" s="10" t="n">
        <v>885904.16</v>
      </c>
      <c r="AF16" s="9" t="n">
        <v>340700.72</v>
      </c>
      <c r="AG16" s="10" t="n">
        <v>0</v>
      </c>
      <c r="AH16" s="9" t="n">
        <v>31558.6</v>
      </c>
      <c r="AI16" s="9" t="n">
        <v>0</v>
      </c>
      <c r="AJ16" s="10" t="n">
        <v>74176.52</v>
      </c>
      <c r="AK16" s="10" t="n">
        <v>430.58</v>
      </c>
      <c r="AL16" s="10" t="n">
        <v>0</v>
      </c>
      <c r="AM16" s="10" t="n">
        <v>254746.62</v>
      </c>
      <c r="AN16" s="10" t="n">
        <v>25932.33</v>
      </c>
      <c r="AO16" s="10" t="n">
        <v>0</v>
      </c>
      <c r="AP16" s="10" t="n">
        <v>1</v>
      </c>
      <c r="AQ16" s="10" t="n">
        <v>0</v>
      </c>
      <c r="AR16" s="10" t="n">
        <v>27234.96</v>
      </c>
      <c r="AS16" s="10" t="n">
        <v>0</v>
      </c>
      <c r="AT16" s="10" t="n">
        <v>1115907</v>
      </c>
      <c r="AU16" s="10" t="n">
        <v>10971</v>
      </c>
      <c r="AV16" s="10" t="n">
        <v>0</v>
      </c>
      <c r="AW16" s="10" t="n">
        <v>0</v>
      </c>
      <c r="AX16" s="10" t="n">
        <v>23.22</v>
      </c>
      <c r="AY16" s="10" t="n">
        <v>0</v>
      </c>
      <c r="AZ16" s="10" t="n">
        <v>24.41</v>
      </c>
      <c r="BA16" s="10" t="n">
        <v>1116</v>
      </c>
      <c r="BB16" s="10" t="n">
        <v>47.63</v>
      </c>
      <c r="BC16" s="10" t="n">
        <v>105.2</v>
      </c>
      <c r="BD16" s="10" t="n">
        <v>8.96</v>
      </c>
      <c r="BE16" s="10" t="n">
        <v>22.44</v>
      </c>
      <c r="BF16" s="10" t="n">
        <v>0</v>
      </c>
      <c r="BG16" s="10" t="n">
        <v>1.99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5.29</v>
      </c>
      <c r="BM16" s="10" t="n">
        <v>132688</v>
      </c>
      <c r="BN16" s="10" t="n">
        <v>110543.6</v>
      </c>
      <c r="BO16" s="10" t="n">
        <v>79000</v>
      </c>
      <c r="BP16" s="10" t="n">
        <v>261350</v>
      </c>
      <c r="BQ16" s="10" t="n">
        <v>2232</v>
      </c>
      <c r="BR16" s="10" t="n">
        <v>0</v>
      </c>
      <c r="BS16" s="10" t="n">
        <v>2578.27</v>
      </c>
      <c r="BT16" s="10" t="n">
        <v>1.88</v>
      </c>
      <c r="BU16" s="10" t="n">
        <v>0</v>
      </c>
      <c r="BV16" s="10" t="n">
        <v>115450.16</v>
      </c>
      <c r="BW16" s="10" t="n">
        <v>998.97</v>
      </c>
      <c r="BX16" s="10" t="n">
        <v>0</v>
      </c>
      <c r="BY16" s="10" t="n">
        <v>100543.6</v>
      </c>
      <c r="BZ16" s="10" t="n">
        <v>53955.92</v>
      </c>
      <c r="CA16" s="10" t="n">
        <v>76157.13</v>
      </c>
      <c r="CB16" s="10" t="n">
        <v>9.63</v>
      </c>
      <c r="CC16" s="10" t="n">
        <v>0</v>
      </c>
      <c r="CD16" s="10" t="n">
        <v>1919.23</v>
      </c>
      <c r="CE16" s="10" t="n">
        <v>1.88</v>
      </c>
      <c r="CF16" s="10" t="n">
        <v>0</v>
      </c>
      <c r="CG16" s="10" t="n">
        <v>90110.16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53167.29</v>
      </c>
      <c r="CS16" s="10" t="n">
        <v>117398</v>
      </c>
      <c r="CT16" s="10" t="n">
        <v>10000</v>
      </c>
      <c r="CU16" s="10" t="n">
        <v>25044.08</v>
      </c>
      <c r="CV16" s="10" t="n">
        <v>2222.37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5900</v>
      </c>
      <c r="DB16" s="10" t="n">
        <v>18000.49</v>
      </c>
      <c r="DC16" s="10" t="n">
        <v>52270</v>
      </c>
      <c r="DD16" s="10" t="n">
        <v>0</v>
      </c>
      <c r="DE16" s="10" t="n">
        <v>0</v>
      </c>
      <c r="DF16" s="10" t="n">
        <v>7645</v>
      </c>
      <c r="DG16" s="10" t="n">
        <v>185192.87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687598.9</v>
      </c>
      <c r="DS16" s="10" t="n">
        <v>7645</v>
      </c>
      <c r="DT16" s="10" t="n">
        <v>659.04</v>
      </c>
      <c r="DU16" s="10" t="n">
        <v>0</v>
      </c>
      <c r="DV16" s="10" t="n">
        <v>0</v>
      </c>
      <c r="DW16" s="10" t="n">
        <v>19440</v>
      </c>
      <c r="DX16" s="10" t="n">
        <v>0</v>
      </c>
      <c r="DY16" s="10" t="n">
        <v>0</v>
      </c>
      <c r="DZ16" s="11" t="s">
        <v>137</v>
      </c>
      <c r="EA16" s="11" t="s">
        <v>138</v>
      </c>
      <c r="EB16" s="11" t="s">
        <v>139</v>
      </c>
    </row>
    <row r="17" customFormat="false" ht="12.75" hidden="false" customHeight="true" outlineLevel="0" collapsed="false">
      <c r="A17" s="7" t="n">
        <v>2025</v>
      </c>
      <c r="B17" s="7" t="s">
        <v>175</v>
      </c>
      <c r="C17" s="7" t="s">
        <v>176</v>
      </c>
      <c r="D17" s="7" t="s">
        <v>177</v>
      </c>
      <c r="E17" s="7" t="s">
        <v>178</v>
      </c>
      <c r="F17" s="7" t="s">
        <v>136</v>
      </c>
      <c r="G17" s="8" t="n">
        <v>168</v>
      </c>
      <c r="H17" s="8" t="n">
        <v>6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61</v>
      </c>
      <c r="O17" s="8" t="n">
        <v>0</v>
      </c>
      <c r="P17" s="8" t="n">
        <v>0</v>
      </c>
      <c r="Q17" s="8" t="n">
        <v>235</v>
      </c>
      <c r="R17" s="8" t="n">
        <v>0</v>
      </c>
      <c r="S17" s="8" t="n">
        <v>235</v>
      </c>
      <c r="T17" s="9" t="n">
        <v>7260</v>
      </c>
      <c r="U17" s="7" t="n">
        <v>26.18</v>
      </c>
      <c r="V17" s="9" t="n">
        <v>96159.14</v>
      </c>
      <c r="W17" s="9" t="n">
        <v>7756.38</v>
      </c>
      <c r="X17" s="9" t="n">
        <v>5788.05</v>
      </c>
      <c r="Y17" s="9" t="n">
        <v>5541.3</v>
      </c>
      <c r="Z17" s="10" t="n">
        <v>1633051.34</v>
      </c>
      <c r="AA17" s="10" t="n">
        <v>2025048.47</v>
      </c>
      <c r="AB17" s="10" t="n">
        <v>2112398</v>
      </c>
      <c r="AC17" s="10" t="n">
        <v>1.0431</v>
      </c>
      <c r="AD17" s="10" t="n">
        <v>2112398.53</v>
      </c>
      <c r="AE17" s="10" t="n">
        <v>2143278.2</v>
      </c>
      <c r="AF17" s="9" t="n">
        <v>814489.16</v>
      </c>
      <c r="AG17" s="10" t="n">
        <v>0</v>
      </c>
      <c r="AH17" s="9" t="n">
        <v>34466.11</v>
      </c>
      <c r="AI17" s="9" t="n">
        <v>11487.98</v>
      </c>
      <c r="AJ17" s="10" t="n">
        <v>210000</v>
      </c>
      <c r="AK17" s="10" t="n">
        <v>0</v>
      </c>
      <c r="AL17" s="10" t="n">
        <v>9856.94</v>
      </c>
      <c r="AM17" s="10" t="n">
        <v>517842.99</v>
      </c>
      <c r="AN17" s="10" t="n">
        <v>114620.32</v>
      </c>
      <c r="AO17" s="10" t="n">
        <v>0</v>
      </c>
      <c r="AP17" s="10" t="n">
        <v>1</v>
      </c>
      <c r="AQ17" s="10" t="n">
        <v>0</v>
      </c>
      <c r="AR17" s="10" t="n">
        <v>479346.66</v>
      </c>
      <c r="AS17" s="10" t="n">
        <v>0</v>
      </c>
      <c r="AT17" s="10" t="n">
        <v>5271233</v>
      </c>
      <c r="AU17" s="10" t="n">
        <v>23787</v>
      </c>
      <c r="AV17" s="10" t="n">
        <v>0</v>
      </c>
      <c r="AW17" s="10" t="n">
        <v>0</v>
      </c>
      <c r="AX17" s="10" t="n">
        <v>21.77</v>
      </c>
      <c r="AY17" s="10" t="n">
        <v>0</v>
      </c>
      <c r="AZ17" s="10" t="n">
        <v>90.94</v>
      </c>
      <c r="BA17" s="10" t="n">
        <v>5271</v>
      </c>
      <c r="BB17" s="10" t="n">
        <v>112.71</v>
      </c>
      <c r="BC17" s="10" t="n">
        <v>38.1</v>
      </c>
      <c r="BD17" s="10" t="n">
        <v>0</v>
      </c>
      <c r="BE17" s="10" t="n">
        <v>4.36</v>
      </c>
      <c r="BF17" s="10" t="n">
        <v>0</v>
      </c>
      <c r="BG17" s="10" t="n">
        <v>1</v>
      </c>
      <c r="BH17" s="10" t="n">
        <v>0</v>
      </c>
      <c r="BI17" s="10" t="n">
        <v>11.38</v>
      </c>
      <c r="BJ17" s="10" t="n">
        <v>0</v>
      </c>
      <c r="BK17" s="10" t="n">
        <v>0</v>
      </c>
      <c r="BL17" s="10" t="n">
        <v>1.99</v>
      </c>
      <c r="BM17" s="10" t="n">
        <v>225000</v>
      </c>
      <c r="BN17" s="10" t="n">
        <v>0</v>
      </c>
      <c r="BO17" s="10" t="n">
        <v>30000</v>
      </c>
      <c r="BP17" s="10" t="n">
        <v>350000</v>
      </c>
      <c r="BQ17" s="10" t="n">
        <v>13600</v>
      </c>
      <c r="BR17" s="10" t="n">
        <v>0</v>
      </c>
      <c r="BS17" s="10" t="n">
        <v>91959.99</v>
      </c>
      <c r="BT17" s="10" t="n">
        <v>75882.15</v>
      </c>
      <c r="BU17" s="10" t="n">
        <v>0</v>
      </c>
      <c r="BV17" s="10" t="n">
        <v>99511.95</v>
      </c>
      <c r="BW17" s="10" t="n">
        <v>19270.95</v>
      </c>
      <c r="BX17" s="10" t="n">
        <v>184.67</v>
      </c>
      <c r="BY17" s="10" t="n">
        <v>0</v>
      </c>
      <c r="BZ17" s="10" t="n">
        <v>6993.46</v>
      </c>
      <c r="CA17" s="10" t="n">
        <v>51278.26</v>
      </c>
      <c r="CB17" s="10" t="n">
        <v>8315.35</v>
      </c>
      <c r="CC17" s="10" t="n">
        <v>0</v>
      </c>
      <c r="CD17" s="10" t="n">
        <v>30453.75</v>
      </c>
      <c r="CE17" s="10" t="n">
        <v>66356.46</v>
      </c>
      <c r="CF17" s="10" t="n">
        <v>0</v>
      </c>
      <c r="CG17" s="10" t="n">
        <v>58067.46</v>
      </c>
      <c r="CH17" s="10" t="n">
        <v>0</v>
      </c>
      <c r="CI17" s="10" t="n">
        <v>0</v>
      </c>
      <c r="CJ17" s="10" t="n">
        <v>0</v>
      </c>
      <c r="CK17" s="10" t="n">
        <v>5000</v>
      </c>
      <c r="CL17" s="10" t="n">
        <v>0</v>
      </c>
      <c r="CM17" s="10" t="n">
        <v>0</v>
      </c>
      <c r="CN17" s="10" t="n">
        <v>0</v>
      </c>
      <c r="CO17" s="10" t="n">
        <v>6000</v>
      </c>
      <c r="CP17" s="10" t="n">
        <v>0</v>
      </c>
      <c r="CQ17" s="10" t="n">
        <v>0</v>
      </c>
      <c r="CR17" s="10" t="n">
        <v>593966.98</v>
      </c>
      <c r="CS17" s="10" t="n">
        <v>200811.93</v>
      </c>
      <c r="CT17" s="10" t="n">
        <v>0</v>
      </c>
      <c r="CU17" s="10" t="n">
        <v>23006.54</v>
      </c>
      <c r="CV17" s="10" t="n">
        <v>5284.65</v>
      </c>
      <c r="CW17" s="10" t="n">
        <v>0</v>
      </c>
      <c r="CX17" s="10" t="n">
        <v>60000</v>
      </c>
      <c r="CY17" s="10" t="n">
        <v>0</v>
      </c>
      <c r="CZ17" s="10" t="n">
        <v>0</v>
      </c>
      <c r="DA17" s="10" t="n">
        <v>10500</v>
      </c>
      <c r="DB17" s="10" t="n">
        <v>43000</v>
      </c>
      <c r="DC17" s="10" t="n">
        <v>70000</v>
      </c>
      <c r="DD17" s="10" t="n">
        <v>2000</v>
      </c>
      <c r="DE17" s="10" t="n">
        <v>0</v>
      </c>
      <c r="DF17" s="10" t="n">
        <v>12001.7</v>
      </c>
      <c r="DG17" s="10" t="n">
        <v>293721.74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1489303.13</v>
      </c>
      <c r="DS17" s="10" t="n">
        <v>12001.7</v>
      </c>
      <c r="DT17" s="10" t="n">
        <v>1506.24</v>
      </c>
      <c r="DU17" s="10" t="n">
        <v>3525.69</v>
      </c>
      <c r="DV17" s="10" t="n">
        <v>0</v>
      </c>
      <c r="DW17" s="10" t="n">
        <v>30944.49</v>
      </c>
      <c r="DX17" s="10" t="n">
        <v>0</v>
      </c>
      <c r="DY17" s="10" t="n">
        <v>0</v>
      </c>
      <c r="DZ17" s="11" t="s">
        <v>179</v>
      </c>
      <c r="EA17" s="11"/>
      <c r="EB17" s="11" t="s">
        <v>159</v>
      </c>
    </row>
    <row r="18" customFormat="false" ht="12.75" hidden="false" customHeight="true" outlineLevel="0" collapsed="false">
      <c r="A18" s="7" t="n">
        <v>2025</v>
      </c>
      <c r="B18" s="7" t="s">
        <v>175</v>
      </c>
      <c r="C18" s="7" t="s">
        <v>176</v>
      </c>
      <c r="D18" s="7" t="s">
        <v>180</v>
      </c>
      <c r="E18" s="7" t="s">
        <v>181</v>
      </c>
      <c r="F18" s="7" t="s">
        <v>14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23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123</v>
      </c>
      <c r="S18" s="8" t="n">
        <v>123</v>
      </c>
      <c r="T18" s="9" t="n">
        <v>4356</v>
      </c>
      <c r="U18" s="7" t="n">
        <v>12.72</v>
      </c>
      <c r="V18" s="9" t="n">
        <v>46720.56</v>
      </c>
      <c r="W18" s="9" t="n">
        <v>3964.7</v>
      </c>
      <c r="X18" s="9" t="n">
        <v>3029.49</v>
      </c>
      <c r="Y18" s="9" t="n">
        <v>2900.34</v>
      </c>
      <c r="Z18" s="10" t="n">
        <v>1211248.78</v>
      </c>
      <c r="AA18" s="10" t="n">
        <v>1500446.11</v>
      </c>
      <c r="AB18" s="10" t="n">
        <v>1500446</v>
      </c>
      <c r="AC18" s="10" t="n">
        <v>1</v>
      </c>
      <c r="AD18" s="10" t="n">
        <v>1500446.11</v>
      </c>
      <c r="AE18" s="10" t="n">
        <v>1500446.11</v>
      </c>
      <c r="AF18" s="9" t="n">
        <v>600437.44</v>
      </c>
      <c r="AG18" s="10" t="n">
        <v>0</v>
      </c>
      <c r="AH18" s="9" t="n">
        <v>52189.03</v>
      </c>
      <c r="AI18" s="9" t="n">
        <v>6511.62</v>
      </c>
      <c r="AJ18" s="10" t="n">
        <v>150000</v>
      </c>
      <c r="AK18" s="10" t="n">
        <v>0</v>
      </c>
      <c r="AL18" s="10" t="n">
        <v>8730.72</v>
      </c>
      <c r="AM18" s="10" t="n">
        <v>311004.54</v>
      </c>
      <c r="AN18" s="10" t="n">
        <v>0</v>
      </c>
      <c r="AO18" s="10" t="n">
        <v>123967.07</v>
      </c>
      <c r="AP18" s="10" t="n">
        <v>0</v>
      </c>
      <c r="AQ18" s="10" t="n">
        <v>1</v>
      </c>
      <c r="AR18" s="10" t="n">
        <v>284197.22</v>
      </c>
      <c r="AS18" s="10" t="n">
        <v>0</v>
      </c>
      <c r="AT18" s="10" t="n">
        <v>8943644</v>
      </c>
      <c r="AU18" s="10" t="n">
        <v>0</v>
      </c>
      <c r="AV18" s="10" t="n">
        <v>26334</v>
      </c>
      <c r="AW18" s="10" t="n">
        <v>0</v>
      </c>
      <c r="AX18" s="10" t="n">
        <v>0</v>
      </c>
      <c r="AY18" s="10" t="n">
        <v>13.88</v>
      </c>
      <c r="AZ18" s="10" t="n">
        <v>31.78</v>
      </c>
      <c r="BA18" s="10" t="n">
        <v>8944</v>
      </c>
      <c r="BB18" s="10" t="n">
        <v>45.66</v>
      </c>
      <c r="BC18" s="10" t="n">
        <v>22.83</v>
      </c>
      <c r="BD18" s="10" t="n">
        <v>17.41</v>
      </c>
      <c r="BE18" s="10" t="n">
        <v>17.53</v>
      </c>
      <c r="BF18" s="10" t="n">
        <v>0</v>
      </c>
      <c r="BG18" s="10" t="n">
        <v>1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9.95</v>
      </c>
      <c r="BM18" s="10" t="n">
        <v>275000</v>
      </c>
      <c r="BN18" s="10" t="n">
        <v>503363.54</v>
      </c>
      <c r="BO18" s="10" t="n">
        <v>325000</v>
      </c>
      <c r="BP18" s="10" t="n">
        <v>300000</v>
      </c>
      <c r="BQ18" s="10" t="n">
        <v>24900</v>
      </c>
      <c r="BR18" s="10" t="n">
        <v>0</v>
      </c>
      <c r="BS18" s="10" t="n">
        <v>43943.09</v>
      </c>
      <c r="BT18" s="10" t="n">
        <v>120454.37</v>
      </c>
      <c r="BU18" s="10" t="n">
        <v>0</v>
      </c>
      <c r="BV18" s="10" t="n">
        <v>172713.66</v>
      </c>
      <c r="BW18" s="10" t="n">
        <v>58948.89</v>
      </c>
      <c r="BX18" s="10" t="n">
        <v>35498.29</v>
      </c>
      <c r="BY18" s="10" t="n">
        <v>342823.54</v>
      </c>
      <c r="BZ18" s="10" t="n">
        <v>166612.95</v>
      </c>
      <c r="CA18" s="10" t="n">
        <v>87227.95</v>
      </c>
      <c r="CB18" s="10" t="n">
        <v>15263.52</v>
      </c>
      <c r="CC18" s="10" t="n">
        <v>0</v>
      </c>
      <c r="CD18" s="10" t="n">
        <v>42825.9</v>
      </c>
      <c r="CE18" s="10" t="n">
        <v>106454.37</v>
      </c>
      <c r="CF18" s="10" t="n">
        <v>0</v>
      </c>
      <c r="CG18" s="10" t="n">
        <v>64843.66</v>
      </c>
      <c r="CH18" s="10" t="n">
        <v>0</v>
      </c>
      <c r="CI18" s="10" t="n">
        <v>4800</v>
      </c>
      <c r="CJ18" s="10" t="n">
        <v>1612.95</v>
      </c>
      <c r="CK18" s="10" t="n">
        <v>0</v>
      </c>
      <c r="CL18" s="10" t="n">
        <v>736.48</v>
      </c>
      <c r="CM18" s="10" t="n">
        <v>0</v>
      </c>
      <c r="CN18" s="10" t="n">
        <v>0</v>
      </c>
      <c r="CO18" s="10" t="n">
        <v>885.32</v>
      </c>
      <c r="CP18" s="10" t="n">
        <v>0</v>
      </c>
      <c r="CQ18" s="10" t="n">
        <v>0</v>
      </c>
      <c r="CR18" s="10" t="n">
        <v>408164.29</v>
      </c>
      <c r="CS18" s="10" t="n">
        <v>204188.9</v>
      </c>
      <c r="CT18" s="10" t="n">
        <v>155740</v>
      </c>
      <c r="CU18" s="10" t="n">
        <v>156774.1</v>
      </c>
      <c r="CV18" s="10" t="n">
        <v>890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89000</v>
      </c>
      <c r="DB18" s="10" t="n">
        <v>55000</v>
      </c>
      <c r="DC18" s="10" t="n">
        <v>50000</v>
      </c>
      <c r="DD18" s="10" t="n">
        <v>0</v>
      </c>
      <c r="DE18" s="10" t="n">
        <v>0</v>
      </c>
      <c r="DF18" s="10" t="n">
        <v>17656.4</v>
      </c>
      <c r="DG18" s="10" t="n">
        <v>212772.05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1024602.1</v>
      </c>
      <c r="DS18" s="10" t="n">
        <v>17656.41</v>
      </c>
      <c r="DT18" s="10" t="n">
        <v>1117.19</v>
      </c>
      <c r="DU18" s="10" t="n">
        <v>13114.68</v>
      </c>
      <c r="DV18" s="10" t="n">
        <v>0</v>
      </c>
      <c r="DW18" s="10" t="n">
        <v>18870</v>
      </c>
      <c r="DX18" s="10" t="n">
        <v>0</v>
      </c>
      <c r="DY18" s="10" t="n">
        <v>0</v>
      </c>
      <c r="DZ18" s="11" t="s">
        <v>137</v>
      </c>
      <c r="EA18" s="11" t="s">
        <v>138</v>
      </c>
      <c r="EB18" s="11" t="s">
        <v>146</v>
      </c>
    </row>
    <row r="19" customFormat="false" ht="12.75" hidden="false" customHeight="true" outlineLevel="0" collapsed="false">
      <c r="A19" s="7" t="n">
        <v>2025</v>
      </c>
      <c r="B19" s="7" t="s">
        <v>175</v>
      </c>
      <c r="C19" s="7" t="s">
        <v>176</v>
      </c>
      <c r="D19" s="7" t="s">
        <v>182</v>
      </c>
      <c r="E19" s="7" t="s">
        <v>183</v>
      </c>
      <c r="F19" s="7" t="s">
        <v>136</v>
      </c>
      <c r="G19" s="8" t="n">
        <v>37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102</v>
      </c>
      <c r="O19" s="8" t="n">
        <v>0</v>
      </c>
      <c r="P19" s="8" t="n">
        <v>0</v>
      </c>
      <c r="Q19" s="8" t="n">
        <v>477</v>
      </c>
      <c r="R19" s="8" t="n">
        <v>0</v>
      </c>
      <c r="S19" s="8" t="n">
        <v>477</v>
      </c>
      <c r="T19" s="9" t="n">
        <v>107206</v>
      </c>
      <c r="U19" s="7" t="n">
        <v>42.26</v>
      </c>
      <c r="V19" s="9" t="n">
        <v>155220.98</v>
      </c>
      <c r="W19" s="9" t="n">
        <v>50358.09</v>
      </c>
      <c r="X19" s="9" t="n">
        <v>11748.51</v>
      </c>
      <c r="Y19" s="9" t="n">
        <v>11247.66</v>
      </c>
      <c r="Z19" s="10" t="n">
        <v>3254540.84</v>
      </c>
      <c r="AA19" s="10" t="n">
        <v>3990477.66</v>
      </c>
      <c r="AB19" s="10" t="n">
        <v>3254540.84</v>
      </c>
      <c r="AC19" s="10" t="n">
        <v>0.8156</v>
      </c>
      <c r="AD19" s="10" t="n">
        <v>3254540.84</v>
      </c>
      <c r="AE19" s="10" t="n">
        <v>3990477.66</v>
      </c>
      <c r="AF19" s="9" t="n">
        <v>1503623.3</v>
      </c>
      <c r="AG19" s="10" t="n">
        <v>0</v>
      </c>
      <c r="AH19" s="9" t="n">
        <v>155511.52</v>
      </c>
      <c r="AI19" s="9" t="n">
        <v>24987.68</v>
      </c>
      <c r="AJ19" s="10" t="n">
        <v>219008.68</v>
      </c>
      <c r="AK19" s="10" t="n">
        <v>0</v>
      </c>
      <c r="AL19" s="10" t="n">
        <v>5923.97</v>
      </c>
      <c r="AM19" s="10" t="n">
        <v>1166457</v>
      </c>
      <c r="AN19" s="10" t="n">
        <v>87243.81</v>
      </c>
      <c r="AO19" s="10" t="n">
        <v>0</v>
      </c>
      <c r="AP19" s="10" t="n">
        <v>1</v>
      </c>
      <c r="AQ19" s="10" t="n">
        <v>0</v>
      </c>
      <c r="AR19" s="10" t="n">
        <v>0</v>
      </c>
      <c r="AS19" s="10" t="n">
        <v>0</v>
      </c>
      <c r="AT19" s="10" t="n">
        <v>3751438</v>
      </c>
      <c r="AU19" s="10" t="n">
        <v>50300</v>
      </c>
      <c r="AV19" s="10" t="n">
        <v>0</v>
      </c>
      <c r="AW19" s="10" t="n">
        <v>0</v>
      </c>
      <c r="AX19" s="10" t="n">
        <v>23.19</v>
      </c>
      <c r="AY19" s="10" t="n">
        <v>0</v>
      </c>
      <c r="AZ19" s="10" t="n">
        <v>0</v>
      </c>
      <c r="BA19" s="10" t="n">
        <v>3751</v>
      </c>
      <c r="BB19" s="10" t="n">
        <v>23.19</v>
      </c>
      <c r="BC19" s="10" t="n">
        <v>40.68</v>
      </c>
      <c r="BD19" s="10" t="n">
        <v>2.05</v>
      </c>
      <c r="BE19" s="10" t="n">
        <v>0.79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5.11</v>
      </c>
      <c r="BM19" s="10" t="n">
        <v>232000</v>
      </c>
      <c r="BN19" s="10" t="n">
        <v>223000</v>
      </c>
      <c r="BO19" s="10" t="n">
        <v>8000</v>
      </c>
      <c r="BP19" s="10" t="n">
        <v>700000</v>
      </c>
      <c r="BQ19" s="10" t="n">
        <v>1000</v>
      </c>
      <c r="BR19" s="10" t="n">
        <v>0</v>
      </c>
      <c r="BS19" s="10" t="n">
        <v>11000</v>
      </c>
      <c r="BT19" s="10" t="n">
        <v>0</v>
      </c>
      <c r="BU19" s="10" t="n">
        <v>0</v>
      </c>
      <c r="BV19" s="10" t="n">
        <v>196000</v>
      </c>
      <c r="BW19" s="10" t="n">
        <v>0</v>
      </c>
      <c r="BX19" s="10" t="n">
        <v>13143.49</v>
      </c>
      <c r="BY19" s="10" t="n">
        <v>210326.97</v>
      </c>
      <c r="BZ19" s="10" t="n">
        <v>4938.01</v>
      </c>
      <c r="CA19" s="10" t="n">
        <v>56604</v>
      </c>
      <c r="CB19" s="10" t="n">
        <v>365.02</v>
      </c>
      <c r="CC19" s="10" t="n">
        <v>0</v>
      </c>
      <c r="CD19" s="10" t="n">
        <v>7655.32</v>
      </c>
      <c r="CE19" s="10" t="n">
        <v>0</v>
      </c>
      <c r="CF19" s="10" t="n">
        <v>0</v>
      </c>
      <c r="CG19" s="10" t="n">
        <v>125023</v>
      </c>
      <c r="CH19" s="10" t="n">
        <v>4165</v>
      </c>
      <c r="CI19" s="10" t="n">
        <v>5000</v>
      </c>
      <c r="CJ19" s="10" t="n">
        <v>100</v>
      </c>
      <c r="CK19" s="10" t="n">
        <v>8000</v>
      </c>
      <c r="CL19" s="10" t="n">
        <v>634.98</v>
      </c>
      <c r="CM19" s="10" t="n">
        <v>0</v>
      </c>
      <c r="CN19" s="10" t="n">
        <v>342.87</v>
      </c>
      <c r="CO19" s="10" t="n">
        <v>0</v>
      </c>
      <c r="CP19" s="10" t="n">
        <v>0</v>
      </c>
      <c r="CQ19" s="10" t="n">
        <v>2187</v>
      </c>
      <c r="CR19" s="10" t="n">
        <v>87243.81</v>
      </c>
      <c r="CS19" s="10" t="n">
        <v>152599.34</v>
      </c>
      <c r="CT19" s="10" t="n">
        <v>7673.03</v>
      </c>
      <c r="CU19" s="10" t="n">
        <v>2961.99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19176.37</v>
      </c>
      <c r="DB19" s="10" t="n">
        <v>46400</v>
      </c>
      <c r="DC19" s="10" t="n">
        <v>140000</v>
      </c>
      <c r="DD19" s="10" t="n">
        <v>0</v>
      </c>
      <c r="DE19" s="10" t="n">
        <v>0</v>
      </c>
      <c r="DF19" s="10" t="n">
        <v>31046.08</v>
      </c>
      <c r="DG19" s="10" t="n">
        <v>635396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3161373.06</v>
      </c>
      <c r="DS19" s="10" t="n">
        <v>31046.09</v>
      </c>
      <c r="DT19" s="10" t="n">
        <v>3001.81</v>
      </c>
      <c r="DU19" s="10" t="n">
        <v>0</v>
      </c>
      <c r="DV19" s="10" t="n">
        <v>0</v>
      </c>
      <c r="DW19" s="10" t="n">
        <v>49613.63</v>
      </c>
      <c r="DX19" s="10" t="n">
        <v>0</v>
      </c>
      <c r="DY19" s="10" t="n">
        <v>0</v>
      </c>
      <c r="DZ19" s="11" t="s">
        <v>137</v>
      </c>
      <c r="EA19" s="11" t="s">
        <v>138</v>
      </c>
      <c r="EB19" s="11" t="s">
        <v>166</v>
      </c>
    </row>
    <row r="20" customFormat="false" ht="12.75" hidden="false" customHeight="true" outlineLevel="0" collapsed="false">
      <c r="A20" s="7" t="n">
        <v>2025</v>
      </c>
      <c r="B20" s="7" t="s">
        <v>175</v>
      </c>
      <c r="C20" s="7" t="s">
        <v>176</v>
      </c>
      <c r="D20" s="7" t="s">
        <v>184</v>
      </c>
      <c r="E20" s="7" t="s">
        <v>185</v>
      </c>
      <c r="F20" s="7" t="s">
        <v>14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7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170</v>
      </c>
      <c r="S20" s="8" t="n">
        <v>170</v>
      </c>
      <c r="T20" s="9" t="n">
        <v>38478</v>
      </c>
      <c r="U20" s="7" t="n">
        <v>14.29</v>
      </c>
      <c r="V20" s="9" t="n">
        <v>52487.17</v>
      </c>
      <c r="W20" s="9" t="n">
        <v>17145.47</v>
      </c>
      <c r="X20" s="9" t="n">
        <v>4187.1</v>
      </c>
      <c r="Y20" s="9" t="n">
        <v>4008.6</v>
      </c>
      <c r="Z20" s="10" t="n">
        <v>1574043.72</v>
      </c>
      <c r="AA20" s="10" t="n">
        <v>1940701.55</v>
      </c>
      <c r="AB20" s="10" t="n">
        <v>1574043.72</v>
      </c>
      <c r="AC20" s="10" t="n">
        <v>0.8111</v>
      </c>
      <c r="AD20" s="10" t="n">
        <v>1574043.72</v>
      </c>
      <c r="AE20" s="10" t="n">
        <v>1940701.55</v>
      </c>
      <c r="AF20" s="9" t="n">
        <v>768551.46</v>
      </c>
      <c r="AG20" s="10" t="n">
        <v>0</v>
      </c>
      <c r="AH20" s="9" t="n">
        <v>56211.58</v>
      </c>
      <c r="AI20" s="9" t="n">
        <v>8893.92</v>
      </c>
      <c r="AJ20" s="10" t="n">
        <v>150813.63</v>
      </c>
      <c r="AK20" s="10" t="n">
        <v>0</v>
      </c>
      <c r="AL20" s="10" t="n">
        <v>7895.37</v>
      </c>
      <c r="AM20" s="10" t="n">
        <v>567327.57</v>
      </c>
      <c r="AN20" s="10" t="n">
        <v>0</v>
      </c>
      <c r="AO20" s="10" t="n">
        <v>57751.4</v>
      </c>
      <c r="AP20" s="10" t="n">
        <v>0</v>
      </c>
      <c r="AQ20" s="10" t="n">
        <v>1</v>
      </c>
      <c r="AR20" s="10" t="n">
        <v>0</v>
      </c>
      <c r="AS20" s="10" t="n">
        <v>0</v>
      </c>
      <c r="AT20" s="10" t="n">
        <v>4467583</v>
      </c>
      <c r="AU20" s="10" t="n">
        <v>0</v>
      </c>
      <c r="AV20" s="10" t="n">
        <v>44013</v>
      </c>
      <c r="AW20" s="10" t="n">
        <v>0</v>
      </c>
      <c r="AX20" s="10" t="n">
        <v>0</v>
      </c>
      <c r="AY20" s="10" t="n">
        <v>12.89</v>
      </c>
      <c r="AZ20" s="10" t="n">
        <v>0</v>
      </c>
      <c r="BA20" s="10" t="n">
        <v>4468</v>
      </c>
      <c r="BB20" s="10" t="n">
        <v>12.89</v>
      </c>
      <c r="BC20" s="10" t="n">
        <v>21.65</v>
      </c>
      <c r="BD20" s="10" t="n">
        <v>1.41</v>
      </c>
      <c r="BE20" s="10" t="n">
        <v>2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2.22</v>
      </c>
      <c r="BM20" s="10" t="n">
        <v>120000</v>
      </c>
      <c r="BN20" s="10" t="n">
        <v>108000</v>
      </c>
      <c r="BO20" s="10" t="n">
        <v>12000</v>
      </c>
      <c r="BP20" s="10" t="n">
        <v>320000</v>
      </c>
      <c r="BQ20" s="10" t="n">
        <v>1000</v>
      </c>
      <c r="BR20" s="10" t="n">
        <v>0</v>
      </c>
      <c r="BS20" s="10" t="n">
        <v>5500</v>
      </c>
      <c r="BT20" s="10" t="n">
        <v>0</v>
      </c>
      <c r="BU20" s="10" t="n">
        <v>0</v>
      </c>
      <c r="BV20" s="10" t="n">
        <v>101000</v>
      </c>
      <c r="BW20" s="10" t="n">
        <v>0</v>
      </c>
      <c r="BX20" s="10" t="n">
        <v>7094.22</v>
      </c>
      <c r="BY20" s="10" t="n">
        <v>94197.06</v>
      </c>
      <c r="BZ20" s="10" t="n">
        <v>2953.97</v>
      </c>
      <c r="CA20" s="10" t="n">
        <v>64984.22</v>
      </c>
      <c r="CB20" s="10" t="n">
        <v>284.12</v>
      </c>
      <c r="CC20" s="10" t="n">
        <v>0</v>
      </c>
      <c r="CD20" s="10" t="n">
        <v>3871.29</v>
      </c>
      <c r="CE20" s="10" t="n">
        <v>0</v>
      </c>
      <c r="CF20" s="10" t="n">
        <v>0</v>
      </c>
      <c r="CG20" s="10" t="n">
        <v>65391.27</v>
      </c>
      <c r="CH20" s="10" t="n">
        <v>2100</v>
      </c>
      <c r="CI20" s="10" t="n">
        <v>7500</v>
      </c>
      <c r="CJ20" s="10" t="n">
        <v>100</v>
      </c>
      <c r="CK20" s="10" t="n">
        <v>5000</v>
      </c>
      <c r="CL20" s="10" t="n">
        <v>715.88</v>
      </c>
      <c r="CM20" s="10" t="n">
        <v>0</v>
      </c>
      <c r="CN20" s="10" t="n">
        <v>176.9</v>
      </c>
      <c r="CO20" s="10" t="n">
        <v>0</v>
      </c>
      <c r="CP20" s="10" t="n">
        <v>0</v>
      </c>
      <c r="CQ20" s="10" t="n">
        <v>1688.73</v>
      </c>
      <c r="CR20" s="10" t="n">
        <v>57751.4</v>
      </c>
      <c r="CS20" s="10" t="n">
        <v>96705.9</v>
      </c>
      <c r="CT20" s="10" t="n">
        <v>6302.94</v>
      </c>
      <c r="CU20" s="10" t="n">
        <v>8946.03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9936.11</v>
      </c>
      <c r="DB20" s="10" t="n">
        <v>24000</v>
      </c>
      <c r="DC20" s="10" t="n">
        <v>64000</v>
      </c>
      <c r="DD20" s="10" t="n">
        <v>0</v>
      </c>
      <c r="DE20" s="10" t="n">
        <v>0</v>
      </c>
      <c r="DF20" s="10" t="n">
        <v>7049.94</v>
      </c>
      <c r="DG20" s="10" t="n">
        <v>250015.78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1508396.95</v>
      </c>
      <c r="DS20" s="10" t="n">
        <v>7049.94</v>
      </c>
      <c r="DT20" s="10" t="n">
        <v>1451.81</v>
      </c>
      <c r="DU20" s="10" t="n">
        <v>0</v>
      </c>
      <c r="DV20" s="10" t="n">
        <v>0</v>
      </c>
      <c r="DW20" s="10" t="n">
        <v>23983.89</v>
      </c>
      <c r="DX20" s="10" t="n">
        <v>0</v>
      </c>
      <c r="DY20" s="10" t="n">
        <v>0</v>
      </c>
      <c r="DZ20" s="11" t="s">
        <v>137</v>
      </c>
      <c r="EA20" s="11" t="s">
        <v>138</v>
      </c>
      <c r="EB20" s="11" t="s">
        <v>166</v>
      </c>
    </row>
    <row r="21" customFormat="false" ht="12.75" hidden="false" customHeight="true" outlineLevel="0" collapsed="false">
      <c r="A21" s="7" t="n">
        <v>2025</v>
      </c>
      <c r="B21" s="7" t="s">
        <v>175</v>
      </c>
      <c r="C21" s="7" t="s">
        <v>176</v>
      </c>
      <c r="D21" s="7" t="s">
        <v>186</v>
      </c>
      <c r="E21" s="7" t="s">
        <v>187</v>
      </c>
      <c r="F21" s="7" t="s">
        <v>136</v>
      </c>
      <c r="G21" s="8" t="n">
        <v>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8</v>
      </c>
      <c r="R21" s="8" t="n">
        <v>0</v>
      </c>
      <c r="S21" s="8" t="n">
        <v>8</v>
      </c>
      <c r="T21" s="9" t="n">
        <v>0</v>
      </c>
      <c r="U21" s="7" t="n">
        <v>1</v>
      </c>
      <c r="V21" s="9" t="n">
        <v>3673</v>
      </c>
      <c r="W21" s="9" t="n">
        <v>747.85</v>
      </c>
      <c r="X21" s="9" t="n">
        <v>197.04</v>
      </c>
      <c r="Y21" s="9" t="n">
        <v>188.64</v>
      </c>
      <c r="Z21" s="10" t="n">
        <v>94285.55</v>
      </c>
      <c r="AA21" s="10" t="n">
        <v>116761.19</v>
      </c>
      <c r="AB21" s="10" t="n">
        <v>127932.22</v>
      </c>
      <c r="AC21" s="10" t="n">
        <v>1.0957</v>
      </c>
      <c r="AD21" s="10" t="n">
        <v>127932.22</v>
      </c>
      <c r="AE21" s="10" t="n">
        <v>127932.22</v>
      </c>
      <c r="AF21" s="9" t="n">
        <v>48907.79</v>
      </c>
      <c r="AG21" s="10" t="n">
        <v>0</v>
      </c>
      <c r="AH21" s="9" t="n">
        <v>1270.64</v>
      </c>
      <c r="AI21" s="9" t="n">
        <v>423.52</v>
      </c>
      <c r="AJ21" s="10" t="n">
        <v>12013.69</v>
      </c>
      <c r="AK21" s="10" t="n">
        <v>0</v>
      </c>
      <c r="AL21" s="10" t="n">
        <v>147.58</v>
      </c>
      <c r="AM21" s="10" t="n">
        <v>14064.76</v>
      </c>
      <c r="AN21" s="10" t="n">
        <v>25088.25</v>
      </c>
      <c r="AO21" s="10" t="n">
        <v>0</v>
      </c>
      <c r="AP21" s="10" t="n">
        <v>1</v>
      </c>
      <c r="AQ21" s="10" t="n">
        <v>0</v>
      </c>
      <c r="AR21" s="10" t="n">
        <v>33646.67</v>
      </c>
      <c r="AS21" s="10" t="n">
        <v>0</v>
      </c>
      <c r="AT21" s="10" t="n">
        <v>859883</v>
      </c>
      <c r="AU21" s="10" t="n">
        <v>482</v>
      </c>
      <c r="AV21" s="10" t="n">
        <v>0</v>
      </c>
      <c r="AW21" s="10" t="n">
        <v>0</v>
      </c>
      <c r="AX21" s="10" t="n">
        <v>29.18</v>
      </c>
      <c r="AY21" s="10" t="n">
        <v>0</v>
      </c>
      <c r="AZ21" s="10" t="n">
        <v>39.13</v>
      </c>
      <c r="BA21" s="10" t="n">
        <v>860</v>
      </c>
      <c r="BB21" s="10" t="n">
        <v>68.31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21991.2</v>
      </c>
      <c r="BN21" s="10" t="n">
        <v>0</v>
      </c>
      <c r="BO21" s="10" t="n">
        <v>0</v>
      </c>
      <c r="BP21" s="10" t="n">
        <v>20777</v>
      </c>
      <c r="BQ21" s="10" t="n">
        <v>0</v>
      </c>
      <c r="BR21" s="10" t="n">
        <v>0</v>
      </c>
      <c r="BS21" s="10" t="n">
        <v>486.96</v>
      </c>
      <c r="BT21" s="10" t="n">
        <v>5650</v>
      </c>
      <c r="BU21" s="10" t="n">
        <v>0</v>
      </c>
      <c r="BV21" s="10" t="n">
        <v>2000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4653.83</v>
      </c>
      <c r="CB21" s="10" t="n">
        <v>0</v>
      </c>
      <c r="CC21" s="10" t="n">
        <v>0</v>
      </c>
      <c r="CD21" s="10" t="n">
        <v>400</v>
      </c>
      <c r="CE21" s="10" t="n">
        <v>5400</v>
      </c>
      <c r="CF21" s="10" t="n">
        <v>0</v>
      </c>
      <c r="CG21" s="10" t="n">
        <v>2000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250</v>
      </c>
      <c r="CP21" s="10" t="n">
        <v>0</v>
      </c>
      <c r="CQ21" s="10" t="n">
        <v>0</v>
      </c>
      <c r="CR21" s="10" t="n">
        <v>58734.92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1207.37</v>
      </c>
      <c r="DC21" s="10" t="n">
        <v>4155.4</v>
      </c>
      <c r="DD21" s="10" t="n">
        <v>0</v>
      </c>
      <c r="DE21" s="10" t="n">
        <v>0</v>
      </c>
      <c r="DF21" s="10" t="n">
        <v>10995.6</v>
      </c>
      <c r="DG21" s="10" t="n">
        <v>16123.17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69049.72</v>
      </c>
      <c r="DS21" s="10" t="n">
        <v>10995.6</v>
      </c>
      <c r="DT21" s="10" t="n">
        <v>86.96</v>
      </c>
      <c r="DU21" s="10" t="n">
        <v>0</v>
      </c>
      <c r="DV21" s="10" t="n">
        <v>0</v>
      </c>
      <c r="DW21" s="10" t="n">
        <v>0</v>
      </c>
      <c r="DX21" s="10" t="n">
        <v>0</v>
      </c>
      <c r="DY21" s="10" t="n">
        <v>0</v>
      </c>
      <c r="DZ21" s="11" t="s">
        <v>179</v>
      </c>
      <c r="EA21" s="11"/>
      <c r="EB21" s="11" t="s">
        <v>159</v>
      </c>
    </row>
    <row r="22" customFormat="false" ht="12.75" hidden="false" customHeight="true" outlineLevel="0" collapsed="false">
      <c r="A22" s="7" t="n">
        <v>2025</v>
      </c>
      <c r="B22" s="7" t="s">
        <v>175</v>
      </c>
      <c r="C22" s="7" t="s">
        <v>176</v>
      </c>
      <c r="D22" s="7" t="s">
        <v>188</v>
      </c>
      <c r="E22" s="7" t="s">
        <v>189</v>
      </c>
      <c r="F22" s="7" t="s">
        <v>136</v>
      </c>
      <c r="G22" s="8" t="n">
        <v>3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30</v>
      </c>
      <c r="R22" s="8" t="n">
        <v>0</v>
      </c>
      <c r="S22" s="8" t="n">
        <v>30</v>
      </c>
      <c r="T22" s="9" t="n">
        <v>1452</v>
      </c>
      <c r="U22" s="7" t="n">
        <v>4</v>
      </c>
      <c r="V22" s="9" t="n">
        <v>14692</v>
      </c>
      <c r="W22" s="9" t="n">
        <v>3974.03</v>
      </c>
      <c r="X22" s="9" t="n">
        <v>738.9</v>
      </c>
      <c r="Y22" s="9" t="n">
        <v>707.4</v>
      </c>
      <c r="Z22" s="10" t="n">
        <v>227339.27</v>
      </c>
      <c r="AA22" s="10" t="n">
        <v>280768.33</v>
      </c>
      <c r="AB22" s="10" t="n">
        <v>280768.33</v>
      </c>
      <c r="AC22" s="10" t="n">
        <v>1</v>
      </c>
      <c r="AD22" s="10" t="n">
        <v>280768.33</v>
      </c>
      <c r="AE22" s="10" t="n">
        <v>280768.33</v>
      </c>
      <c r="AF22" s="9" t="n">
        <v>110894.44</v>
      </c>
      <c r="AG22" s="10" t="n">
        <v>0</v>
      </c>
      <c r="AH22" s="9" t="n">
        <v>4764.9</v>
      </c>
      <c r="AI22" s="9" t="n">
        <v>1588.2</v>
      </c>
      <c r="AJ22" s="10" t="n">
        <v>27496.28</v>
      </c>
      <c r="AK22" s="10" t="n">
        <v>0</v>
      </c>
      <c r="AL22" s="10" t="n">
        <v>13065.79</v>
      </c>
      <c r="AM22" s="10" t="n">
        <v>36777.69</v>
      </c>
      <c r="AN22" s="10" t="n">
        <v>52272.12</v>
      </c>
      <c r="AO22" s="10" t="n">
        <v>0</v>
      </c>
      <c r="AP22" s="10" t="n">
        <v>1</v>
      </c>
      <c r="AQ22" s="10" t="n">
        <v>0</v>
      </c>
      <c r="AR22" s="10" t="n">
        <v>41429.06</v>
      </c>
      <c r="AS22" s="10" t="n">
        <v>0</v>
      </c>
      <c r="AT22" s="10" t="n">
        <v>2085531</v>
      </c>
      <c r="AU22" s="10" t="n">
        <v>1467</v>
      </c>
      <c r="AV22" s="10" t="n">
        <v>0</v>
      </c>
      <c r="AW22" s="10" t="n">
        <v>0</v>
      </c>
      <c r="AX22" s="10" t="n">
        <v>25.07</v>
      </c>
      <c r="AY22" s="10" t="n">
        <v>0</v>
      </c>
      <c r="AZ22" s="10" t="n">
        <v>19.86</v>
      </c>
      <c r="BA22" s="10" t="n">
        <v>2086</v>
      </c>
      <c r="BB22" s="10" t="n">
        <v>44.93</v>
      </c>
      <c r="BC22" s="10" t="n">
        <v>11.99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61500</v>
      </c>
      <c r="BN22" s="10" t="n">
        <v>0</v>
      </c>
      <c r="BO22" s="10" t="n">
        <v>0</v>
      </c>
      <c r="BP22" s="10" t="n">
        <v>25000</v>
      </c>
      <c r="BQ22" s="10" t="n">
        <v>0</v>
      </c>
      <c r="BR22" s="10" t="n">
        <v>0</v>
      </c>
      <c r="BS22" s="10" t="n">
        <v>768.82</v>
      </c>
      <c r="BT22" s="10" t="n">
        <v>217316.3</v>
      </c>
      <c r="BU22" s="10" t="n">
        <v>0</v>
      </c>
      <c r="BV22" s="10" t="n">
        <v>0</v>
      </c>
      <c r="BW22" s="10" t="n">
        <v>0</v>
      </c>
      <c r="BX22" s="10" t="n">
        <v>4023.74</v>
      </c>
      <c r="BY22" s="10" t="n">
        <v>0</v>
      </c>
      <c r="BZ22" s="10" t="n">
        <v>0</v>
      </c>
      <c r="CA22" s="10" t="n">
        <v>2084.52</v>
      </c>
      <c r="CB22" s="10" t="n">
        <v>0</v>
      </c>
      <c r="CC22" s="10" t="n">
        <v>0</v>
      </c>
      <c r="CD22" s="10" t="n">
        <v>559.13</v>
      </c>
      <c r="CE22" s="10" t="n">
        <v>217316.3</v>
      </c>
      <c r="CF22" s="10" t="n">
        <v>0</v>
      </c>
      <c r="CG22" s="10" t="n">
        <v>0</v>
      </c>
      <c r="CH22" s="10" t="n">
        <v>1050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93701.18</v>
      </c>
      <c r="CS22" s="10" t="n">
        <v>25009.15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12300</v>
      </c>
      <c r="DC22" s="10" t="n">
        <v>5000</v>
      </c>
      <c r="DD22" s="10" t="n">
        <v>0</v>
      </c>
      <c r="DE22" s="10" t="n">
        <v>0</v>
      </c>
      <c r="DF22" s="10" t="n">
        <v>10983.55</v>
      </c>
      <c r="DG22" s="10" t="n">
        <v>22915.48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174001.36</v>
      </c>
      <c r="DS22" s="10" t="n">
        <v>10983.56</v>
      </c>
      <c r="DT22" s="10" t="n">
        <v>209.69</v>
      </c>
      <c r="DU22" s="10" t="n">
        <v>0</v>
      </c>
      <c r="DV22" s="10" t="n">
        <v>0</v>
      </c>
      <c r="DW22" s="10" t="n">
        <v>0</v>
      </c>
      <c r="DX22" s="10" t="n">
        <v>0</v>
      </c>
      <c r="DY22" s="10" t="n">
        <v>0</v>
      </c>
      <c r="DZ22" s="11" t="s">
        <v>137</v>
      </c>
      <c r="EA22" s="11" t="s">
        <v>138</v>
      </c>
      <c r="EB22" s="11" t="s">
        <v>146</v>
      </c>
    </row>
    <row r="23" customFormat="false" ht="12.75" hidden="false" customHeight="true" outlineLevel="0" collapsed="false">
      <c r="A23" s="7" t="n">
        <v>2025</v>
      </c>
      <c r="B23" s="7" t="s">
        <v>175</v>
      </c>
      <c r="C23" s="7" t="s">
        <v>176</v>
      </c>
      <c r="D23" s="7" t="s">
        <v>190</v>
      </c>
      <c r="E23" s="7" t="s">
        <v>191</v>
      </c>
      <c r="F23" s="7" t="s">
        <v>136</v>
      </c>
      <c r="G23" s="8" t="n">
        <v>3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0</v>
      </c>
      <c r="O23" s="8" t="n">
        <v>0</v>
      </c>
      <c r="P23" s="8" t="n">
        <v>0</v>
      </c>
      <c r="Q23" s="8" t="n">
        <v>40</v>
      </c>
      <c r="R23" s="8" t="n">
        <v>0</v>
      </c>
      <c r="S23" s="8" t="n">
        <v>40</v>
      </c>
      <c r="T23" s="9" t="n">
        <v>242</v>
      </c>
      <c r="U23" s="7" t="n">
        <v>6.59</v>
      </c>
      <c r="V23" s="9" t="n">
        <v>24205.07</v>
      </c>
      <c r="W23" s="9" t="n">
        <v>1478.22</v>
      </c>
      <c r="X23" s="9" t="n">
        <v>985.2</v>
      </c>
      <c r="Y23" s="9" t="n">
        <v>943.2</v>
      </c>
      <c r="Z23" s="10" t="n">
        <v>393527.18</v>
      </c>
      <c r="AA23" s="10" t="n">
        <v>485395.55</v>
      </c>
      <c r="AB23" s="10" t="n">
        <v>510412.82</v>
      </c>
      <c r="AC23" s="10" t="n">
        <v>1.0515</v>
      </c>
      <c r="AD23" s="10" t="n">
        <v>510412.82</v>
      </c>
      <c r="AE23" s="10" t="n">
        <v>532554.44</v>
      </c>
      <c r="AF23" s="9" t="n">
        <v>199693.45</v>
      </c>
      <c r="AG23" s="10" t="n">
        <v>0</v>
      </c>
      <c r="AH23" s="9" t="n">
        <v>5400.22</v>
      </c>
      <c r="AI23" s="9" t="n">
        <v>1799.96</v>
      </c>
      <c r="AJ23" s="10" t="n">
        <v>51041.28</v>
      </c>
      <c r="AK23" s="10" t="n">
        <v>0</v>
      </c>
      <c r="AL23" s="10" t="n">
        <v>4334.04</v>
      </c>
      <c r="AM23" s="10" t="n">
        <v>113111.25</v>
      </c>
      <c r="AN23" s="10" t="n">
        <v>36121.95</v>
      </c>
      <c r="AO23" s="10" t="n">
        <v>0</v>
      </c>
      <c r="AP23" s="10" t="n">
        <v>1</v>
      </c>
      <c r="AQ23" s="10" t="n">
        <v>0</v>
      </c>
      <c r="AR23" s="10" t="n">
        <v>116885.64</v>
      </c>
      <c r="AS23" s="10" t="n">
        <v>0</v>
      </c>
      <c r="AT23" s="10" t="n">
        <v>1732407</v>
      </c>
      <c r="AU23" s="10" t="n">
        <v>5425</v>
      </c>
      <c r="AV23" s="10" t="n">
        <v>0</v>
      </c>
      <c r="AW23" s="10" t="n">
        <v>0</v>
      </c>
      <c r="AX23" s="10" t="n">
        <v>20.85</v>
      </c>
      <c r="AY23" s="10" t="n">
        <v>0</v>
      </c>
      <c r="AZ23" s="10" t="n">
        <v>67.47</v>
      </c>
      <c r="BA23" s="10" t="n">
        <v>1732</v>
      </c>
      <c r="BB23" s="10" t="n">
        <v>88.32</v>
      </c>
      <c r="BC23" s="10" t="n">
        <v>60.56</v>
      </c>
      <c r="BD23" s="10" t="n">
        <v>1.73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4.33</v>
      </c>
      <c r="BJ23" s="10" t="n">
        <v>0</v>
      </c>
      <c r="BK23" s="10" t="n">
        <v>0</v>
      </c>
      <c r="BL23" s="10" t="n">
        <v>2.3</v>
      </c>
      <c r="BM23" s="10" t="n">
        <v>150000</v>
      </c>
      <c r="BN23" s="10" t="n">
        <v>16240.06</v>
      </c>
      <c r="BO23" s="10" t="n">
        <v>11130</v>
      </c>
      <c r="BP23" s="10" t="n">
        <v>76000</v>
      </c>
      <c r="BQ23" s="10" t="n">
        <v>0</v>
      </c>
      <c r="BR23" s="10" t="n">
        <v>0</v>
      </c>
      <c r="BS23" s="10" t="n">
        <v>11422.82</v>
      </c>
      <c r="BT23" s="10" t="n">
        <v>282.8</v>
      </c>
      <c r="BU23" s="10" t="n">
        <v>0</v>
      </c>
      <c r="BV23" s="10" t="n">
        <v>153445.1</v>
      </c>
      <c r="BW23" s="10" t="n">
        <v>7012.58</v>
      </c>
      <c r="BX23" s="10" t="n">
        <v>0</v>
      </c>
      <c r="BY23" s="10" t="n">
        <v>12990.06</v>
      </c>
      <c r="BZ23" s="10" t="n">
        <v>10628.04</v>
      </c>
      <c r="CA23" s="10" t="n">
        <v>13446.94</v>
      </c>
      <c r="CB23" s="10" t="n">
        <v>0</v>
      </c>
      <c r="CC23" s="10" t="n">
        <v>0</v>
      </c>
      <c r="CD23" s="10" t="n">
        <v>3259.85</v>
      </c>
      <c r="CE23" s="10" t="n">
        <v>257.8</v>
      </c>
      <c r="CF23" s="10" t="n">
        <v>0</v>
      </c>
      <c r="CG23" s="10" t="n">
        <v>133495.1</v>
      </c>
      <c r="CH23" s="10" t="n">
        <v>1000</v>
      </c>
      <c r="CI23" s="10" t="n">
        <v>250</v>
      </c>
      <c r="CJ23" s="10" t="n">
        <v>500</v>
      </c>
      <c r="CK23" s="10" t="n">
        <v>1325</v>
      </c>
      <c r="CL23" s="10" t="n">
        <v>0</v>
      </c>
      <c r="CM23" s="10" t="n">
        <v>0</v>
      </c>
      <c r="CN23" s="10" t="n">
        <v>300</v>
      </c>
      <c r="CO23" s="10" t="n">
        <v>25</v>
      </c>
      <c r="CP23" s="10" t="n">
        <v>0</v>
      </c>
      <c r="CQ23" s="10" t="n">
        <v>0</v>
      </c>
      <c r="CR23" s="10" t="n">
        <v>153007.59</v>
      </c>
      <c r="CS23" s="10" t="n">
        <v>104912</v>
      </c>
      <c r="CT23" s="10" t="n">
        <v>3000</v>
      </c>
      <c r="CU23" s="10" t="n">
        <v>1.96</v>
      </c>
      <c r="CV23" s="10" t="n">
        <v>0</v>
      </c>
      <c r="CW23" s="10" t="n">
        <v>0</v>
      </c>
      <c r="CX23" s="10" t="n">
        <v>7500</v>
      </c>
      <c r="CY23" s="10" t="n">
        <v>0</v>
      </c>
      <c r="CZ23" s="10" t="n">
        <v>0</v>
      </c>
      <c r="DA23" s="10" t="n">
        <v>3990</v>
      </c>
      <c r="DB23" s="10" t="n">
        <v>24562.76</v>
      </c>
      <c r="DC23" s="10" t="n">
        <v>15200</v>
      </c>
      <c r="DD23" s="10" t="n">
        <v>0</v>
      </c>
      <c r="DE23" s="10" t="n">
        <v>0</v>
      </c>
      <c r="DF23" s="10" t="n">
        <v>22044</v>
      </c>
      <c r="DG23" s="10" t="n">
        <v>61228.06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346058.61</v>
      </c>
      <c r="DS23" s="10" t="n">
        <v>22044</v>
      </c>
      <c r="DT23" s="10" t="n">
        <v>362.97</v>
      </c>
      <c r="DU23" s="10" t="n">
        <v>0</v>
      </c>
      <c r="DV23" s="10" t="n">
        <v>0</v>
      </c>
      <c r="DW23" s="10" t="n">
        <v>15960</v>
      </c>
      <c r="DX23" s="10" t="n">
        <v>0</v>
      </c>
      <c r="DY23" s="10" t="n">
        <v>0</v>
      </c>
      <c r="DZ23" s="11" t="s">
        <v>158</v>
      </c>
      <c r="EA23" s="11"/>
      <c r="EB23" s="11" t="s">
        <v>159</v>
      </c>
    </row>
    <row r="24" customFormat="false" ht="12.75" hidden="false" customHeight="true" outlineLevel="0" collapsed="false">
      <c r="A24" s="7" t="n">
        <v>2025</v>
      </c>
      <c r="B24" s="7" t="s">
        <v>175</v>
      </c>
      <c r="C24" s="7" t="s">
        <v>176</v>
      </c>
      <c r="D24" s="7" t="s">
        <v>192</v>
      </c>
      <c r="E24" s="7" t="s">
        <v>193</v>
      </c>
      <c r="F24" s="7" t="s">
        <v>14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24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24</v>
      </c>
      <c r="S24" s="8" t="n">
        <v>24</v>
      </c>
      <c r="T24" s="9" t="n">
        <v>0</v>
      </c>
      <c r="U24" s="7" t="n">
        <v>4.41</v>
      </c>
      <c r="V24" s="9" t="n">
        <v>16197.93</v>
      </c>
      <c r="W24" s="9" t="n">
        <v>1322.67</v>
      </c>
      <c r="X24" s="9" t="n">
        <v>591.12</v>
      </c>
      <c r="Y24" s="9" t="n">
        <v>565.92</v>
      </c>
      <c r="Z24" s="10" t="n">
        <v>462481.75</v>
      </c>
      <c r="AA24" s="10" t="n">
        <v>573750.42</v>
      </c>
      <c r="AB24" s="10" t="n">
        <v>581113.87</v>
      </c>
      <c r="AC24" s="10" t="n">
        <v>1.0128</v>
      </c>
      <c r="AD24" s="10" t="n">
        <v>581113.87</v>
      </c>
      <c r="AE24" s="10" t="n">
        <v>581113.87</v>
      </c>
      <c r="AF24" s="9" t="n">
        <v>244709.7</v>
      </c>
      <c r="AG24" s="10" t="n">
        <v>0</v>
      </c>
      <c r="AH24" s="9" t="n">
        <v>3811.92</v>
      </c>
      <c r="AI24" s="9" t="n">
        <v>1270.56</v>
      </c>
      <c r="AJ24" s="10" t="n">
        <v>58111.39</v>
      </c>
      <c r="AK24" s="10" t="n">
        <v>0</v>
      </c>
      <c r="AL24" s="10" t="n">
        <v>5149.28</v>
      </c>
      <c r="AM24" s="10" t="n">
        <v>155806.2</v>
      </c>
      <c r="AN24" s="10" t="n">
        <v>0</v>
      </c>
      <c r="AO24" s="10" t="n">
        <v>27840.33</v>
      </c>
      <c r="AP24" s="10" t="n">
        <v>0</v>
      </c>
      <c r="AQ24" s="10" t="n">
        <v>1</v>
      </c>
      <c r="AR24" s="10" t="n">
        <v>118632.12</v>
      </c>
      <c r="AS24" s="10" t="n">
        <v>0</v>
      </c>
      <c r="AT24" s="10" t="n">
        <v>2073742</v>
      </c>
      <c r="AU24" s="10" t="n">
        <v>0</v>
      </c>
      <c r="AV24" s="10" t="n">
        <v>11610</v>
      </c>
      <c r="AW24" s="10" t="n">
        <v>0</v>
      </c>
      <c r="AX24" s="10" t="n">
        <v>0</v>
      </c>
      <c r="AY24" s="10" t="n">
        <v>13.42</v>
      </c>
      <c r="AZ24" s="10" t="n">
        <v>57.21</v>
      </c>
      <c r="BA24" s="10" t="n">
        <v>2074</v>
      </c>
      <c r="BB24" s="10" t="n">
        <v>70.63</v>
      </c>
      <c r="BC24" s="10" t="n">
        <v>37.78</v>
      </c>
      <c r="BD24" s="10" t="n">
        <v>0.96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3.62</v>
      </c>
      <c r="BJ24" s="10" t="n">
        <v>0</v>
      </c>
      <c r="BK24" s="10" t="n">
        <v>0</v>
      </c>
      <c r="BL24" s="10" t="n">
        <v>1.65</v>
      </c>
      <c r="BM24" s="10" t="n">
        <v>107250</v>
      </c>
      <c r="BN24" s="10" t="n">
        <v>14446.74</v>
      </c>
      <c r="BO24" s="10" t="n">
        <v>5000</v>
      </c>
      <c r="BP24" s="10" t="n">
        <v>65000</v>
      </c>
      <c r="BQ24" s="10" t="n">
        <v>0</v>
      </c>
      <c r="BR24" s="10" t="n">
        <v>0</v>
      </c>
      <c r="BS24" s="10" t="n">
        <v>12655.02</v>
      </c>
      <c r="BT24" s="10" t="n">
        <v>3256.55</v>
      </c>
      <c r="BU24" s="10" t="n">
        <v>0</v>
      </c>
      <c r="BV24" s="10" t="n">
        <v>122504.73</v>
      </c>
      <c r="BW24" s="10" t="n">
        <v>6486.68</v>
      </c>
      <c r="BX24" s="10" t="n">
        <v>0</v>
      </c>
      <c r="BY24" s="10" t="n">
        <v>12196.74</v>
      </c>
      <c r="BZ24" s="10" t="n">
        <v>0</v>
      </c>
      <c r="CA24" s="10" t="n">
        <v>12365.21</v>
      </c>
      <c r="CB24" s="10" t="n">
        <v>0</v>
      </c>
      <c r="CC24" s="10" t="n">
        <v>0</v>
      </c>
      <c r="CD24" s="10" t="n">
        <v>4378.45</v>
      </c>
      <c r="CE24" s="10" t="n">
        <v>2931.55</v>
      </c>
      <c r="CF24" s="10" t="n">
        <v>0</v>
      </c>
      <c r="CG24" s="10" t="n">
        <v>105414.73</v>
      </c>
      <c r="CH24" s="10" t="n">
        <v>200</v>
      </c>
      <c r="CI24" s="10" t="n">
        <v>250</v>
      </c>
      <c r="CJ24" s="10" t="n">
        <v>5000</v>
      </c>
      <c r="CK24" s="10" t="n">
        <v>850</v>
      </c>
      <c r="CL24" s="10" t="n">
        <v>0</v>
      </c>
      <c r="CM24" s="10" t="n">
        <v>0</v>
      </c>
      <c r="CN24" s="10" t="n">
        <v>350</v>
      </c>
      <c r="CO24" s="10" t="n">
        <v>325</v>
      </c>
      <c r="CP24" s="10" t="n">
        <v>0</v>
      </c>
      <c r="CQ24" s="10" t="n">
        <v>0</v>
      </c>
      <c r="CR24" s="10" t="n">
        <v>146472.45</v>
      </c>
      <c r="CS24" s="10" t="n">
        <v>78343.3</v>
      </c>
      <c r="CT24" s="10" t="n">
        <v>2000</v>
      </c>
      <c r="CU24" s="10" t="n">
        <v>0</v>
      </c>
      <c r="CV24" s="10" t="n">
        <v>0</v>
      </c>
      <c r="CW24" s="10" t="n">
        <v>0</v>
      </c>
      <c r="CX24" s="10" t="n">
        <v>7500</v>
      </c>
      <c r="CY24" s="10" t="n">
        <v>0</v>
      </c>
      <c r="CZ24" s="10" t="n">
        <v>0</v>
      </c>
      <c r="DA24" s="10" t="n">
        <v>3418</v>
      </c>
      <c r="DB24" s="10" t="n">
        <v>11086.19</v>
      </c>
      <c r="DC24" s="10" t="n">
        <v>13000</v>
      </c>
      <c r="DD24" s="10" t="n">
        <v>0</v>
      </c>
      <c r="DE24" s="10" t="n">
        <v>0</v>
      </c>
      <c r="DF24" s="10" t="n">
        <v>14353.35</v>
      </c>
      <c r="DG24" s="10" t="n">
        <v>51784.79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423005.46</v>
      </c>
      <c r="DS24" s="10" t="n">
        <v>14353.35</v>
      </c>
      <c r="DT24" s="10" t="n">
        <v>426.57</v>
      </c>
      <c r="DU24" s="10" t="n">
        <v>0</v>
      </c>
      <c r="DV24" s="10" t="n">
        <v>0</v>
      </c>
      <c r="DW24" s="10" t="n">
        <v>13672</v>
      </c>
      <c r="DX24" s="10" t="n">
        <v>0</v>
      </c>
      <c r="DY24" s="10" t="n">
        <v>0</v>
      </c>
      <c r="DZ24" s="11" t="s">
        <v>137</v>
      </c>
      <c r="EA24" s="11" t="s">
        <v>138</v>
      </c>
      <c r="EB24" s="11" t="s">
        <v>159</v>
      </c>
    </row>
    <row r="25" customFormat="false" ht="12.75" hidden="false" customHeight="true" outlineLevel="0" collapsed="false">
      <c r="A25" s="7" t="n">
        <v>2025</v>
      </c>
      <c r="B25" s="7" t="s">
        <v>175</v>
      </c>
      <c r="C25" s="7" t="s">
        <v>176</v>
      </c>
      <c r="D25" s="7" t="s">
        <v>194</v>
      </c>
      <c r="E25" s="7" t="s">
        <v>195</v>
      </c>
      <c r="F25" s="7" t="s">
        <v>136</v>
      </c>
      <c r="G25" s="8" t="n">
        <v>1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12</v>
      </c>
      <c r="R25" s="8" t="n">
        <v>0</v>
      </c>
      <c r="S25" s="8" t="n">
        <v>12</v>
      </c>
      <c r="T25" s="9" t="n">
        <v>0</v>
      </c>
      <c r="U25" s="7" t="n">
        <v>1</v>
      </c>
      <c r="V25" s="9" t="n">
        <v>3673</v>
      </c>
      <c r="W25" s="9" t="n">
        <v>21.85</v>
      </c>
      <c r="X25" s="9" t="n">
        <v>295.56</v>
      </c>
      <c r="Y25" s="9" t="n">
        <v>282.96</v>
      </c>
      <c r="Z25" s="10" t="n">
        <v>114659.33</v>
      </c>
      <c r="AA25" s="10" t="n">
        <v>142401.4</v>
      </c>
      <c r="AB25" s="10" t="n">
        <v>126536.34</v>
      </c>
      <c r="AC25" s="10" t="n">
        <v>0.8886</v>
      </c>
      <c r="AD25" s="10" t="n">
        <v>126536.34</v>
      </c>
      <c r="AE25" s="10" t="n">
        <v>142401.4</v>
      </c>
      <c r="AF25" s="9" t="n">
        <v>60181.31</v>
      </c>
      <c r="AG25" s="10" t="n">
        <v>0</v>
      </c>
      <c r="AH25" s="9" t="n">
        <v>1747.13</v>
      </c>
      <c r="AI25" s="9" t="n">
        <v>582.34</v>
      </c>
      <c r="AJ25" s="10" t="n">
        <v>5996.71</v>
      </c>
      <c r="AK25" s="10" t="n">
        <v>0</v>
      </c>
      <c r="AL25" s="10" t="n">
        <v>426.33</v>
      </c>
      <c r="AM25" s="10" t="n">
        <v>10451.35</v>
      </c>
      <c r="AN25" s="10" t="n">
        <v>37579.84</v>
      </c>
      <c r="AO25" s="10" t="n">
        <v>0</v>
      </c>
      <c r="AP25" s="10" t="n">
        <v>1</v>
      </c>
      <c r="AQ25" s="10" t="n">
        <v>0</v>
      </c>
      <c r="AR25" s="10" t="n">
        <v>11877.01</v>
      </c>
      <c r="AS25" s="10" t="n">
        <v>0</v>
      </c>
      <c r="AT25" s="10" t="n">
        <v>1635691</v>
      </c>
      <c r="AU25" s="10" t="n">
        <v>455</v>
      </c>
      <c r="AV25" s="10" t="n">
        <v>0</v>
      </c>
      <c r="AW25" s="10" t="n">
        <v>0</v>
      </c>
      <c r="AX25" s="10" t="n">
        <v>22.97</v>
      </c>
      <c r="AY25" s="10" t="n">
        <v>0</v>
      </c>
      <c r="AZ25" s="10" t="n">
        <v>7.26</v>
      </c>
      <c r="BA25" s="10" t="n">
        <v>1636</v>
      </c>
      <c r="BB25" s="10" t="n">
        <v>30.23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10670.22</v>
      </c>
      <c r="BN25" s="10" t="n">
        <v>0</v>
      </c>
      <c r="BO25" s="10" t="n">
        <v>0</v>
      </c>
      <c r="BP25" s="10" t="n">
        <v>18000</v>
      </c>
      <c r="BQ25" s="10" t="n">
        <v>0</v>
      </c>
      <c r="BR25" s="10" t="n">
        <v>0</v>
      </c>
      <c r="BS25" s="10" t="n">
        <v>1300</v>
      </c>
      <c r="BT25" s="10" t="n">
        <v>40500</v>
      </c>
      <c r="BU25" s="10" t="n">
        <v>0</v>
      </c>
      <c r="BV25" s="10" t="n">
        <v>480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3921.73</v>
      </c>
      <c r="CB25" s="10" t="n">
        <v>0</v>
      </c>
      <c r="CC25" s="10" t="n">
        <v>0</v>
      </c>
      <c r="CD25" s="10" t="n">
        <v>1194.24</v>
      </c>
      <c r="CE25" s="10" t="n">
        <v>39000</v>
      </c>
      <c r="CF25" s="10" t="n">
        <v>0</v>
      </c>
      <c r="CG25" s="10" t="n">
        <v>480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1500</v>
      </c>
      <c r="CP25" s="10" t="n">
        <v>0</v>
      </c>
      <c r="CQ25" s="10" t="n">
        <v>0</v>
      </c>
      <c r="CR25" s="10" t="n">
        <v>49456.85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1563.07</v>
      </c>
      <c r="DC25" s="10" t="n">
        <v>3600</v>
      </c>
      <c r="DD25" s="10" t="n">
        <v>0</v>
      </c>
      <c r="DE25" s="10" t="n">
        <v>0</v>
      </c>
      <c r="DF25" s="10" t="n">
        <v>5335.11</v>
      </c>
      <c r="DG25" s="10" t="n">
        <v>14078.27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76653.16</v>
      </c>
      <c r="DS25" s="10" t="n">
        <v>5335.11</v>
      </c>
      <c r="DT25" s="10" t="n">
        <v>105.76</v>
      </c>
      <c r="DU25" s="10" t="n">
        <v>0</v>
      </c>
      <c r="DV25" s="10" t="n">
        <v>0</v>
      </c>
      <c r="DW25" s="10" t="n">
        <v>0</v>
      </c>
      <c r="DX25" s="10" t="n">
        <v>0</v>
      </c>
      <c r="DY25" s="10" t="n">
        <v>0</v>
      </c>
      <c r="DZ25" s="11" t="s">
        <v>137</v>
      </c>
      <c r="EA25" s="11" t="s">
        <v>138</v>
      </c>
      <c r="EB25" s="11" t="s">
        <v>139</v>
      </c>
    </row>
    <row r="26" customFormat="false" ht="12.75" hidden="false" customHeight="true" outlineLevel="0" collapsed="false">
      <c r="A26" s="7" t="n">
        <v>2025</v>
      </c>
      <c r="B26" s="7" t="s">
        <v>196</v>
      </c>
      <c r="C26" s="7" t="s">
        <v>197</v>
      </c>
      <c r="D26" s="7" t="s">
        <v>198</v>
      </c>
      <c r="E26" s="7" t="s">
        <v>199</v>
      </c>
      <c r="F26" s="7" t="s">
        <v>151</v>
      </c>
      <c r="G26" s="8" t="n">
        <v>416</v>
      </c>
      <c r="H26" s="8" t="n">
        <v>0</v>
      </c>
      <c r="I26" s="8" t="n">
        <v>0</v>
      </c>
      <c r="J26" s="8" t="n">
        <v>0</v>
      </c>
      <c r="K26" s="8" t="n">
        <v>190</v>
      </c>
      <c r="L26" s="8" t="n">
        <v>0</v>
      </c>
      <c r="M26" s="8" t="n">
        <v>0</v>
      </c>
      <c r="N26" s="8" t="n">
        <v>124</v>
      </c>
      <c r="O26" s="8" t="n">
        <v>0</v>
      </c>
      <c r="P26" s="8" t="n">
        <v>0</v>
      </c>
      <c r="Q26" s="8" t="n">
        <v>540</v>
      </c>
      <c r="R26" s="8" t="n">
        <v>190</v>
      </c>
      <c r="S26" s="8" t="n">
        <v>730</v>
      </c>
      <c r="T26" s="9" t="n">
        <v>8712</v>
      </c>
      <c r="U26" s="7" t="n">
        <v>58.532</v>
      </c>
      <c r="V26" s="9" t="n">
        <v>214988.04</v>
      </c>
      <c r="W26" s="9" t="n">
        <v>17100.7</v>
      </c>
      <c r="X26" s="9" t="n">
        <v>17979.9</v>
      </c>
      <c r="Y26" s="9" t="n">
        <v>17213.4</v>
      </c>
      <c r="Z26" s="10" t="n">
        <v>4995596.84</v>
      </c>
      <c r="AA26" s="10" t="n">
        <v>6223740.94</v>
      </c>
      <c r="AB26" s="10" t="n">
        <v>5927928.34</v>
      </c>
      <c r="AC26" s="10" t="n">
        <v>0.9525</v>
      </c>
      <c r="AD26" s="10" t="n">
        <v>5927928.34</v>
      </c>
      <c r="AE26" s="10" t="n">
        <v>6223740.94</v>
      </c>
      <c r="AF26" s="9" t="n">
        <v>2537878.05</v>
      </c>
      <c r="AG26" s="10" t="n">
        <v>0</v>
      </c>
      <c r="AH26" s="9" t="n">
        <v>115787.07</v>
      </c>
      <c r="AI26" s="9" t="n">
        <v>38593.26</v>
      </c>
      <c r="AJ26" s="10" t="n">
        <v>572549.66</v>
      </c>
      <c r="AK26" s="10" t="n">
        <v>0</v>
      </c>
      <c r="AL26" s="10" t="n">
        <v>26757.16</v>
      </c>
      <c r="AM26" s="10" t="n">
        <v>1261603.73</v>
      </c>
      <c r="AN26" s="10" t="n">
        <v>520976.4493</v>
      </c>
      <c r="AO26" s="10" t="n">
        <v>256600.3407</v>
      </c>
      <c r="AP26" s="10" t="n">
        <v>0.67</v>
      </c>
      <c r="AQ26" s="10" t="n">
        <v>0.33</v>
      </c>
      <c r="AR26" s="10" t="n">
        <v>932331.5</v>
      </c>
      <c r="AS26" s="10" t="n">
        <v>0</v>
      </c>
      <c r="AT26" s="10" t="n">
        <v>21390493</v>
      </c>
      <c r="AU26" s="10" t="n">
        <v>36415</v>
      </c>
      <c r="AV26" s="10" t="n">
        <v>31481</v>
      </c>
      <c r="AW26" s="10" t="n">
        <v>0</v>
      </c>
      <c r="AX26" s="10" t="n">
        <v>23.64</v>
      </c>
      <c r="AY26" s="10" t="n">
        <v>12.73</v>
      </c>
      <c r="AZ26" s="10" t="n">
        <v>43.59</v>
      </c>
      <c r="BA26" s="10" t="n">
        <v>21390</v>
      </c>
      <c r="BB26" s="10" t="n">
        <v>79.96</v>
      </c>
      <c r="BC26" s="10" t="n">
        <v>14.64</v>
      </c>
      <c r="BD26" s="10" t="n">
        <v>2.95</v>
      </c>
      <c r="BE26" s="10" t="n">
        <v>7.69</v>
      </c>
      <c r="BF26" s="10" t="n">
        <v>0</v>
      </c>
      <c r="BG26" s="10" t="n">
        <v>1</v>
      </c>
      <c r="BH26" s="10" t="n">
        <v>0</v>
      </c>
      <c r="BI26" s="10" t="n">
        <v>2.34</v>
      </c>
      <c r="BJ26" s="10" t="n">
        <v>0</v>
      </c>
      <c r="BK26" s="10" t="n">
        <v>57.91</v>
      </c>
      <c r="BL26" s="10" t="n">
        <v>0</v>
      </c>
      <c r="BM26" s="10" t="n">
        <v>462706</v>
      </c>
      <c r="BN26" s="10" t="n">
        <v>411060.29</v>
      </c>
      <c r="BO26" s="10" t="n">
        <v>185231.6</v>
      </c>
      <c r="BP26" s="10" t="n">
        <v>925441</v>
      </c>
      <c r="BQ26" s="10" t="n">
        <v>75895.33</v>
      </c>
      <c r="BR26" s="10" t="n">
        <v>0</v>
      </c>
      <c r="BS26" s="10" t="n">
        <v>89408.1</v>
      </c>
      <c r="BT26" s="10" t="n">
        <v>316683.09</v>
      </c>
      <c r="BU26" s="10" t="n">
        <v>1326622</v>
      </c>
      <c r="BV26" s="10" t="n">
        <v>112321.66</v>
      </c>
      <c r="BW26" s="10" t="n">
        <v>0</v>
      </c>
      <c r="BX26" s="10" t="n">
        <v>26175.23</v>
      </c>
      <c r="BY26" s="10" t="n">
        <v>347921.29</v>
      </c>
      <c r="BZ26" s="10" t="n">
        <v>20839.24</v>
      </c>
      <c r="CA26" s="10" t="n">
        <v>146437.9</v>
      </c>
      <c r="CB26" s="10" t="n">
        <v>54504.84</v>
      </c>
      <c r="CC26" s="10" t="n">
        <v>0</v>
      </c>
      <c r="CD26" s="10" t="n">
        <v>34800.44</v>
      </c>
      <c r="CE26" s="10" t="n">
        <v>280187.72</v>
      </c>
      <c r="CF26" s="10" t="n">
        <v>87817.71</v>
      </c>
      <c r="CG26" s="10" t="n">
        <v>112321.66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1709908.29</v>
      </c>
      <c r="CS26" s="10" t="n">
        <v>313163.91</v>
      </c>
      <c r="CT26" s="10" t="n">
        <v>63139</v>
      </c>
      <c r="CU26" s="10" t="n">
        <v>164392.36</v>
      </c>
      <c r="CV26" s="10" t="n">
        <v>21390.49</v>
      </c>
      <c r="CW26" s="10" t="n">
        <v>0</v>
      </c>
      <c r="CX26" s="10" t="n">
        <v>50000</v>
      </c>
      <c r="CY26" s="10" t="n">
        <v>0</v>
      </c>
      <c r="CZ26" s="10" t="n">
        <v>1238804.29</v>
      </c>
      <c r="DA26" s="10" t="n">
        <v>0</v>
      </c>
      <c r="DB26" s="10" t="n">
        <v>92541.2</v>
      </c>
      <c r="DC26" s="10" t="n">
        <v>185088.2</v>
      </c>
      <c r="DD26" s="10" t="n">
        <v>0</v>
      </c>
      <c r="DE26" s="10" t="n">
        <v>0</v>
      </c>
      <c r="DF26" s="10" t="n">
        <v>61683.43</v>
      </c>
      <c r="DG26" s="10" t="n">
        <v>779003.1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4191262.89</v>
      </c>
      <c r="DS26" s="10" t="n">
        <v>61683.43</v>
      </c>
      <c r="DT26" s="10" t="n">
        <v>4607.66</v>
      </c>
      <c r="DU26" s="10" t="n">
        <v>36495.37</v>
      </c>
      <c r="DV26" s="10" t="n">
        <v>0</v>
      </c>
      <c r="DW26" s="10" t="n">
        <v>0</v>
      </c>
      <c r="DX26" s="10" t="n">
        <v>0</v>
      </c>
      <c r="DY26" s="10" t="n">
        <v>0</v>
      </c>
      <c r="DZ26" s="11" t="s">
        <v>137</v>
      </c>
      <c r="EA26" s="11" t="s">
        <v>138</v>
      </c>
      <c r="EB26" s="11" t="s">
        <v>142</v>
      </c>
    </row>
    <row r="27" customFormat="false" ht="12.75" hidden="false" customHeight="true" outlineLevel="0" collapsed="false">
      <c r="A27" s="7" t="n">
        <v>2025</v>
      </c>
      <c r="B27" s="7" t="s">
        <v>200</v>
      </c>
      <c r="C27" s="7" t="s">
        <v>201</v>
      </c>
      <c r="D27" s="7" t="s">
        <v>202</v>
      </c>
      <c r="E27" s="7" t="s">
        <v>203</v>
      </c>
      <c r="F27" s="7" t="s">
        <v>136</v>
      </c>
      <c r="G27" s="8" t="n">
        <v>246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88</v>
      </c>
      <c r="O27" s="8" t="n">
        <v>0</v>
      </c>
      <c r="P27" s="8" t="n">
        <v>0</v>
      </c>
      <c r="Q27" s="8" t="n">
        <v>334</v>
      </c>
      <c r="R27" s="8" t="n">
        <v>0</v>
      </c>
      <c r="S27" s="8" t="n">
        <v>334</v>
      </c>
      <c r="T27" s="9" t="n">
        <v>2178</v>
      </c>
      <c r="U27" s="7" t="n">
        <v>28.87</v>
      </c>
      <c r="V27" s="9" t="n">
        <v>106039.51</v>
      </c>
      <c r="W27" s="9" t="n">
        <v>6957.63</v>
      </c>
      <c r="X27" s="9" t="n">
        <v>8226.42</v>
      </c>
      <c r="Y27" s="9" t="n">
        <v>7875.72</v>
      </c>
      <c r="Z27" s="10" t="n">
        <v>2157226.96</v>
      </c>
      <c r="AA27" s="10" t="n">
        <v>2685636.96</v>
      </c>
      <c r="AB27" s="10" t="n">
        <v>2681369.11</v>
      </c>
      <c r="AC27" s="10" t="n">
        <v>0.9984</v>
      </c>
      <c r="AD27" s="10" t="n">
        <v>2681369.11</v>
      </c>
      <c r="AE27" s="10" t="n">
        <v>2685636.96</v>
      </c>
      <c r="AF27" s="9" t="n">
        <v>1086689.19</v>
      </c>
      <c r="AG27" s="10" t="n">
        <v>0</v>
      </c>
      <c r="AH27" s="9" t="n">
        <v>52961.68</v>
      </c>
      <c r="AI27" s="9" t="n">
        <v>17364.32</v>
      </c>
      <c r="AJ27" s="10" t="n">
        <v>268136.91</v>
      </c>
      <c r="AK27" s="10" t="n">
        <v>59034.12</v>
      </c>
      <c r="AL27" s="10" t="n">
        <v>14681.82</v>
      </c>
      <c r="AM27" s="10" t="n">
        <v>326749.5</v>
      </c>
      <c r="AN27" s="10" t="n">
        <v>544867.49</v>
      </c>
      <c r="AO27" s="10" t="n">
        <v>0</v>
      </c>
      <c r="AP27" s="10" t="n">
        <v>1</v>
      </c>
      <c r="AQ27" s="10" t="n">
        <v>0</v>
      </c>
      <c r="AR27" s="10" t="n">
        <v>524142.15</v>
      </c>
      <c r="AS27" s="10" t="n">
        <v>0</v>
      </c>
      <c r="AT27" s="10" t="n">
        <v>24165367</v>
      </c>
      <c r="AU27" s="10" t="n">
        <v>14490</v>
      </c>
      <c r="AV27" s="10" t="n">
        <v>0</v>
      </c>
      <c r="AW27" s="10" t="n">
        <v>0</v>
      </c>
      <c r="AX27" s="10" t="n">
        <v>22.55</v>
      </c>
      <c r="AY27" s="10" t="n">
        <v>0</v>
      </c>
      <c r="AZ27" s="10" t="n">
        <v>21.69</v>
      </c>
      <c r="BA27" s="10" t="n">
        <v>24165</v>
      </c>
      <c r="BB27" s="10" t="n">
        <v>44.24</v>
      </c>
      <c r="BC27" s="10" t="n">
        <v>9.74</v>
      </c>
      <c r="BD27" s="10" t="n">
        <v>3.68</v>
      </c>
      <c r="BE27" s="10" t="n">
        <v>2.13</v>
      </c>
      <c r="BF27" s="10" t="n">
        <v>0</v>
      </c>
      <c r="BG27" s="10" t="n">
        <v>2.96</v>
      </c>
      <c r="BH27" s="10" t="n">
        <v>0</v>
      </c>
      <c r="BI27" s="10" t="n">
        <v>2.52</v>
      </c>
      <c r="BJ27" s="10" t="n">
        <v>0</v>
      </c>
      <c r="BK27" s="10" t="n">
        <v>12.16</v>
      </c>
      <c r="BL27" s="10" t="n">
        <v>1.83</v>
      </c>
      <c r="BM27" s="10" t="n">
        <v>288135</v>
      </c>
      <c r="BN27" s="10" t="n">
        <v>316090.66</v>
      </c>
      <c r="BO27" s="10" t="n">
        <v>75000</v>
      </c>
      <c r="BP27" s="10" t="n">
        <v>400000</v>
      </c>
      <c r="BQ27" s="10" t="n">
        <v>90000</v>
      </c>
      <c r="BR27" s="10" t="n">
        <v>0</v>
      </c>
      <c r="BS27" s="10" t="n">
        <v>134814.97</v>
      </c>
      <c r="BT27" s="10" t="n">
        <v>15148.93</v>
      </c>
      <c r="BU27" s="10" t="n">
        <v>322700</v>
      </c>
      <c r="BV27" s="10" t="n">
        <v>304549.1</v>
      </c>
      <c r="BW27" s="10" t="n">
        <v>0</v>
      </c>
      <c r="BX27" s="10" t="n">
        <v>18223.74</v>
      </c>
      <c r="BY27" s="10" t="n">
        <v>227045.4</v>
      </c>
      <c r="BZ27" s="10" t="n">
        <v>23489.27</v>
      </c>
      <c r="CA27" s="10" t="n">
        <v>47794.8</v>
      </c>
      <c r="CB27" s="10" t="n">
        <v>18451.59</v>
      </c>
      <c r="CC27" s="10" t="n">
        <v>0</v>
      </c>
      <c r="CD27" s="10" t="n">
        <v>71952.97</v>
      </c>
      <c r="CE27" s="10" t="n">
        <v>10362.11</v>
      </c>
      <c r="CF27" s="10" t="n">
        <v>28879.92</v>
      </c>
      <c r="CG27" s="10" t="n">
        <v>252259.1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1069009.64</v>
      </c>
      <c r="CS27" s="10" t="n">
        <v>235426.41</v>
      </c>
      <c r="CT27" s="10" t="n">
        <v>89045.26</v>
      </c>
      <c r="CU27" s="10" t="n">
        <v>51510.73</v>
      </c>
      <c r="CV27" s="10" t="n">
        <v>71548.41</v>
      </c>
      <c r="CW27" s="10" t="n">
        <v>0</v>
      </c>
      <c r="CX27" s="10" t="n">
        <v>60872.29</v>
      </c>
      <c r="CY27" s="10" t="n">
        <v>0</v>
      </c>
      <c r="CZ27" s="10" t="n">
        <v>293820.08</v>
      </c>
      <c r="DA27" s="10" t="n">
        <v>44334</v>
      </c>
      <c r="DB27" s="10" t="n">
        <v>57627</v>
      </c>
      <c r="DC27" s="10" t="n">
        <v>80000</v>
      </c>
      <c r="DD27" s="10" t="n">
        <v>31500</v>
      </c>
      <c r="DE27" s="10" t="n">
        <v>15000</v>
      </c>
      <c r="DF27" s="10" t="n">
        <v>17242.42</v>
      </c>
      <c r="DG27" s="10" t="n">
        <v>352205.2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1597677.65</v>
      </c>
      <c r="DS27" s="10" t="n">
        <v>17242.43</v>
      </c>
      <c r="DT27" s="10" t="n">
        <v>1989.71</v>
      </c>
      <c r="DU27" s="10" t="n">
        <v>4786.82</v>
      </c>
      <c r="DV27" s="10" t="n">
        <v>0</v>
      </c>
      <c r="DW27" s="10" t="n">
        <v>7956</v>
      </c>
      <c r="DX27" s="10" t="n">
        <v>0</v>
      </c>
      <c r="DY27" s="10" t="n">
        <v>0</v>
      </c>
      <c r="DZ27" s="11" t="s">
        <v>137</v>
      </c>
      <c r="EA27" s="11" t="s">
        <v>138</v>
      </c>
      <c r="EB27" s="11" t="s">
        <v>146</v>
      </c>
    </row>
    <row r="28" customFormat="false" ht="12.75" hidden="false" customHeight="true" outlineLevel="0" collapsed="false">
      <c r="A28" s="7" t="n">
        <v>2025</v>
      </c>
      <c r="B28" s="7" t="s">
        <v>200</v>
      </c>
      <c r="C28" s="7" t="s">
        <v>201</v>
      </c>
      <c r="D28" s="7" t="s">
        <v>204</v>
      </c>
      <c r="E28" s="7" t="s">
        <v>205</v>
      </c>
      <c r="F28" s="7" t="s">
        <v>14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85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185</v>
      </c>
      <c r="S28" s="8" t="n">
        <v>185</v>
      </c>
      <c r="T28" s="9" t="n">
        <v>1936</v>
      </c>
      <c r="U28" s="7" t="n">
        <v>18</v>
      </c>
      <c r="V28" s="9" t="n">
        <v>66114</v>
      </c>
      <c r="W28" s="9" t="n">
        <v>2466.17</v>
      </c>
      <c r="X28" s="9" t="n">
        <v>4556.55</v>
      </c>
      <c r="Y28" s="9" t="n">
        <v>4362.3</v>
      </c>
      <c r="Z28" s="10" t="n">
        <v>1595324.07</v>
      </c>
      <c r="AA28" s="10" t="n">
        <v>1986406.82</v>
      </c>
      <c r="AB28" s="10" t="n">
        <v>1982197.54</v>
      </c>
      <c r="AC28" s="10" t="n">
        <v>0.9979</v>
      </c>
      <c r="AD28" s="10" t="n">
        <v>1982197.54</v>
      </c>
      <c r="AE28" s="10" t="n">
        <v>1986406.82</v>
      </c>
      <c r="AF28" s="9" t="n">
        <v>822100.94</v>
      </c>
      <c r="AG28" s="10" t="n">
        <v>0</v>
      </c>
      <c r="AH28" s="9" t="n">
        <v>29065.89</v>
      </c>
      <c r="AI28" s="9" t="n">
        <v>9688.02</v>
      </c>
      <c r="AJ28" s="10" t="n">
        <v>198219.75</v>
      </c>
      <c r="AK28" s="10" t="n">
        <v>68354.08</v>
      </c>
      <c r="AL28" s="10" t="n">
        <v>10030.42</v>
      </c>
      <c r="AM28" s="10" t="n">
        <v>298821.6</v>
      </c>
      <c r="AN28" s="10" t="n">
        <v>0</v>
      </c>
      <c r="AO28" s="10" t="n">
        <v>349674.57</v>
      </c>
      <c r="AP28" s="10" t="n">
        <v>0</v>
      </c>
      <c r="AQ28" s="10" t="n">
        <v>1</v>
      </c>
      <c r="AR28" s="10" t="n">
        <v>386873.47</v>
      </c>
      <c r="AS28" s="10" t="n">
        <v>0</v>
      </c>
      <c r="AT28" s="10" t="n">
        <v>28363956</v>
      </c>
      <c r="AU28" s="10" t="n">
        <v>0</v>
      </c>
      <c r="AV28" s="10" t="n">
        <v>24255</v>
      </c>
      <c r="AW28" s="10" t="n">
        <v>0</v>
      </c>
      <c r="AX28" s="10" t="n">
        <v>0</v>
      </c>
      <c r="AY28" s="10" t="n">
        <v>12.32</v>
      </c>
      <c r="AZ28" s="10" t="n">
        <v>13.64</v>
      </c>
      <c r="BA28" s="10" t="n">
        <v>28364</v>
      </c>
      <c r="BB28" s="10" t="n">
        <v>25.96</v>
      </c>
      <c r="BC28" s="10" t="n">
        <v>6.84</v>
      </c>
      <c r="BD28" s="10" t="n">
        <v>1.14</v>
      </c>
      <c r="BE28" s="10" t="n">
        <v>1.75</v>
      </c>
      <c r="BF28" s="10" t="n">
        <v>0</v>
      </c>
      <c r="BG28" s="10" t="n">
        <v>1.86</v>
      </c>
      <c r="BH28" s="10" t="n">
        <v>0</v>
      </c>
      <c r="BI28" s="10" t="n">
        <v>1.91</v>
      </c>
      <c r="BJ28" s="10" t="n">
        <v>0</v>
      </c>
      <c r="BK28" s="10" t="n">
        <v>18.42</v>
      </c>
      <c r="BL28" s="10" t="n">
        <v>0.85</v>
      </c>
      <c r="BM28" s="10" t="n">
        <v>245000</v>
      </c>
      <c r="BN28" s="10" t="n">
        <v>306417.27</v>
      </c>
      <c r="BO28" s="10" t="n">
        <v>75000</v>
      </c>
      <c r="BP28" s="10" t="n">
        <v>400000</v>
      </c>
      <c r="BQ28" s="10" t="n">
        <v>90000</v>
      </c>
      <c r="BR28" s="10" t="n">
        <v>0</v>
      </c>
      <c r="BS28" s="10" t="n">
        <v>118419.04</v>
      </c>
      <c r="BT28" s="10" t="n">
        <v>29100.23</v>
      </c>
      <c r="BU28" s="10" t="n">
        <v>568450</v>
      </c>
      <c r="BV28" s="10" t="n">
        <v>202375.1</v>
      </c>
      <c r="BW28" s="10" t="n">
        <v>6195.63</v>
      </c>
      <c r="BX28" s="10" t="n">
        <v>25931.61</v>
      </c>
      <c r="BY28" s="10" t="n">
        <v>273963.46</v>
      </c>
      <c r="BZ28" s="10" t="n">
        <v>25251.9</v>
      </c>
      <c r="CA28" s="10" t="n">
        <v>136030.74</v>
      </c>
      <c r="CB28" s="10" t="n">
        <v>37155.85</v>
      </c>
      <c r="CC28" s="10" t="n">
        <v>0</v>
      </c>
      <c r="CD28" s="10" t="n">
        <v>62737.04</v>
      </c>
      <c r="CE28" s="10" t="n">
        <v>7923.54</v>
      </c>
      <c r="CF28" s="10" t="n">
        <v>46036.86</v>
      </c>
      <c r="CG28" s="10" t="n">
        <v>166695.1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736548.04</v>
      </c>
      <c r="CS28" s="10" t="n">
        <v>194096.61</v>
      </c>
      <c r="CT28" s="10" t="n">
        <v>32453.81</v>
      </c>
      <c r="CU28" s="10" t="n">
        <v>49748.1</v>
      </c>
      <c r="CV28" s="10" t="n">
        <v>52844.15</v>
      </c>
      <c r="CW28" s="10" t="n">
        <v>0</v>
      </c>
      <c r="CX28" s="10" t="n">
        <v>54210.56</v>
      </c>
      <c r="CY28" s="10" t="n">
        <v>0</v>
      </c>
      <c r="CZ28" s="10" t="n">
        <v>522413.14</v>
      </c>
      <c r="DA28" s="10" t="n">
        <v>24200</v>
      </c>
      <c r="DB28" s="10" t="n">
        <v>49000</v>
      </c>
      <c r="DC28" s="10" t="n">
        <v>80000</v>
      </c>
      <c r="DD28" s="10" t="n">
        <v>31500</v>
      </c>
      <c r="DE28" s="10" t="n">
        <v>20000</v>
      </c>
      <c r="DF28" s="10" t="n">
        <v>12485.89</v>
      </c>
      <c r="DG28" s="10" t="n">
        <v>263969.26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1229423.45</v>
      </c>
      <c r="DS28" s="10" t="n">
        <v>12485.89</v>
      </c>
      <c r="DT28" s="10" t="n">
        <v>1471.44</v>
      </c>
      <c r="DU28" s="10" t="n">
        <v>21176.69</v>
      </c>
      <c r="DV28" s="10" t="n">
        <v>0</v>
      </c>
      <c r="DW28" s="10" t="n">
        <v>11480</v>
      </c>
      <c r="DX28" s="10" t="n">
        <v>0</v>
      </c>
      <c r="DY28" s="10" t="n">
        <v>0</v>
      </c>
      <c r="DZ28" s="11" t="s">
        <v>137</v>
      </c>
      <c r="EA28" s="11" t="s">
        <v>138</v>
      </c>
      <c r="EB28" s="11" t="s">
        <v>146</v>
      </c>
    </row>
    <row r="29" customFormat="false" ht="12.75" hidden="false" customHeight="true" outlineLevel="0" collapsed="false">
      <c r="A29" s="7" t="n">
        <v>2025</v>
      </c>
      <c r="B29" s="7" t="s">
        <v>200</v>
      </c>
      <c r="C29" s="7" t="s">
        <v>201</v>
      </c>
      <c r="D29" s="7" t="s">
        <v>206</v>
      </c>
      <c r="E29" s="7" t="s">
        <v>207</v>
      </c>
      <c r="F29" s="7" t="s">
        <v>151</v>
      </c>
      <c r="G29" s="8" t="n">
        <v>125</v>
      </c>
      <c r="H29" s="8" t="n">
        <v>0</v>
      </c>
      <c r="I29" s="8" t="n">
        <v>0</v>
      </c>
      <c r="J29" s="8" t="n">
        <v>0</v>
      </c>
      <c r="K29" s="8" t="n">
        <v>57</v>
      </c>
      <c r="L29" s="8" t="n">
        <v>0</v>
      </c>
      <c r="M29" s="8" t="n">
        <v>0</v>
      </c>
      <c r="N29" s="8" t="n">
        <v>33</v>
      </c>
      <c r="O29" s="8" t="n">
        <v>0</v>
      </c>
      <c r="P29" s="8" t="n">
        <v>0</v>
      </c>
      <c r="Q29" s="8" t="n">
        <v>158</v>
      </c>
      <c r="R29" s="8" t="n">
        <v>57</v>
      </c>
      <c r="S29" s="8" t="n">
        <v>215</v>
      </c>
      <c r="T29" s="9" t="n">
        <v>1210</v>
      </c>
      <c r="U29" s="7" t="n">
        <v>31.8</v>
      </c>
      <c r="V29" s="9" t="n">
        <v>116801.4</v>
      </c>
      <c r="W29" s="9" t="n">
        <v>6379.15</v>
      </c>
      <c r="X29" s="9" t="n">
        <v>5295.45</v>
      </c>
      <c r="Y29" s="9" t="n">
        <v>5069.7</v>
      </c>
      <c r="Z29" s="10" t="n">
        <v>1881493.59</v>
      </c>
      <c r="AA29" s="10" t="n">
        <v>2321023.59</v>
      </c>
      <c r="AB29" s="10" t="n">
        <v>2272714.08</v>
      </c>
      <c r="AC29" s="10" t="n">
        <v>0.9792</v>
      </c>
      <c r="AD29" s="10" t="n">
        <v>2272714.08</v>
      </c>
      <c r="AE29" s="10" t="n">
        <v>2321023.59</v>
      </c>
      <c r="AF29" s="9" t="n">
        <v>913306.38</v>
      </c>
      <c r="AG29" s="10" t="n">
        <v>0</v>
      </c>
      <c r="AH29" s="9" t="n">
        <v>76880.18</v>
      </c>
      <c r="AI29" s="9" t="n">
        <v>11382.1</v>
      </c>
      <c r="AJ29" s="10" t="n">
        <v>225000.22</v>
      </c>
      <c r="AK29" s="10" t="n">
        <v>0</v>
      </c>
      <c r="AL29" s="10" t="n">
        <v>7308.32</v>
      </c>
      <c r="AM29" s="10" t="n">
        <v>253760.92</v>
      </c>
      <c r="AN29" s="10" t="n">
        <v>302244.0749</v>
      </c>
      <c r="AO29" s="10" t="n">
        <v>193238.0151</v>
      </c>
      <c r="AP29" s="10" t="n">
        <v>0.61</v>
      </c>
      <c r="AQ29" s="10" t="n">
        <v>0.39</v>
      </c>
      <c r="AR29" s="10" t="n">
        <v>391220.49</v>
      </c>
      <c r="AS29" s="10" t="n">
        <v>0</v>
      </c>
      <c r="AT29" s="10" t="n">
        <v>13038974</v>
      </c>
      <c r="AU29" s="10" t="n">
        <v>5179</v>
      </c>
      <c r="AV29" s="10" t="n">
        <v>9591</v>
      </c>
      <c r="AW29" s="10" t="n">
        <v>0</v>
      </c>
      <c r="AX29" s="10" t="n">
        <v>25.09</v>
      </c>
      <c r="AY29" s="10" t="n">
        <v>12.91</v>
      </c>
      <c r="AZ29" s="10" t="n">
        <v>30</v>
      </c>
      <c r="BA29" s="10" t="n">
        <v>13039</v>
      </c>
      <c r="BB29" s="10" t="n">
        <v>68</v>
      </c>
      <c r="BC29" s="10" t="n">
        <v>18.09</v>
      </c>
      <c r="BD29" s="10" t="n">
        <v>5.23</v>
      </c>
      <c r="BE29" s="10" t="n">
        <v>16.96</v>
      </c>
      <c r="BF29" s="10" t="n">
        <v>0</v>
      </c>
      <c r="BG29" s="10" t="n">
        <v>4.09</v>
      </c>
      <c r="BH29" s="10" t="n">
        <v>0</v>
      </c>
      <c r="BI29" s="10" t="n">
        <v>2.3</v>
      </c>
      <c r="BJ29" s="10" t="n">
        <v>0</v>
      </c>
      <c r="BK29" s="10" t="n">
        <v>32.86</v>
      </c>
      <c r="BL29" s="10" t="n">
        <v>9.79</v>
      </c>
      <c r="BM29" s="10" t="n">
        <v>363934.8</v>
      </c>
      <c r="BN29" s="10" t="n">
        <v>374378.06</v>
      </c>
      <c r="BO29" s="10" t="n">
        <v>250000</v>
      </c>
      <c r="BP29" s="10" t="n">
        <v>404250</v>
      </c>
      <c r="BQ29" s="10" t="n">
        <v>55000</v>
      </c>
      <c r="BR29" s="10" t="n">
        <v>0</v>
      </c>
      <c r="BS29" s="10" t="n">
        <v>36324.09</v>
      </c>
      <c r="BT29" s="10" t="n">
        <v>935211.84</v>
      </c>
      <c r="BU29" s="10" t="n">
        <v>465500</v>
      </c>
      <c r="BV29" s="10" t="n">
        <v>136895.66</v>
      </c>
      <c r="BW29" s="10" t="n">
        <v>0</v>
      </c>
      <c r="BX29" s="10" t="n">
        <v>67068.04</v>
      </c>
      <c r="BY29" s="10" t="n">
        <v>287561.32</v>
      </c>
      <c r="BZ29" s="10" t="n">
        <v>24883.64</v>
      </c>
      <c r="CA29" s="10" t="n">
        <v>4030.71</v>
      </c>
      <c r="CB29" s="10" t="n">
        <v>702.71</v>
      </c>
      <c r="CC29" s="10" t="n">
        <v>0</v>
      </c>
      <c r="CD29" s="10" t="n">
        <v>1838.71</v>
      </c>
      <c r="CE29" s="10" t="n">
        <v>908211.84</v>
      </c>
      <c r="CF29" s="10" t="n">
        <v>28576.39</v>
      </c>
      <c r="CG29" s="10" t="n">
        <v>9235.66</v>
      </c>
      <c r="CH29" s="10" t="n">
        <v>6000</v>
      </c>
      <c r="CI29" s="10" t="n">
        <v>18600</v>
      </c>
      <c r="CJ29" s="10" t="n">
        <v>4000</v>
      </c>
      <c r="CK29" s="10" t="n">
        <v>4000</v>
      </c>
      <c r="CL29" s="10" t="n">
        <v>1000</v>
      </c>
      <c r="CM29" s="10" t="n">
        <v>0</v>
      </c>
      <c r="CN29" s="10" t="n">
        <v>2750</v>
      </c>
      <c r="CO29" s="10" t="n">
        <v>27000</v>
      </c>
      <c r="CP29" s="10" t="n">
        <v>8500</v>
      </c>
      <c r="CQ29" s="10" t="n">
        <v>0</v>
      </c>
      <c r="CR29" s="10" t="n">
        <v>886702.58</v>
      </c>
      <c r="CS29" s="10" t="n">
        <v>235855.32</v>
      </c>
      <c r="CT29" s="10" t="n">
        <v>68216.74</v>
      </c>
      <c r="CU29" s="10" t="n">
        <v>221116.36</v>
      </c>
      <c r="CV29" s="10" t="n">
        <v>53297.29</v>
      </c>
      <c r="CW29" s="10" t="n">
        <v>0</v>
      </c>
      <c r="CX29" s="10" t="n">
        <v>30000</v>
      </c>
      <c r="CY29" s="10" t="n">
        <v>0</v>
      </c>
      <c r="CZ29" s="10" t="n">
        <v>428423.61</v>
      </c>
      <c r="DA29" s="10" t="n">
        <v>127660</v>
      </c>
      <c r="DB29" s="10" t="n">
        <v>72786.96</v>
      </c>
      <c r="DC29" s="10" t="n">
        <v>80850</v>
      </c>
      <c r="DD29" s="10" t="n">
        <v>19250</v>
      </c>
      <c r="DE29" s="10" t="n">
        <v>0</v>
      </c>
      <c r="DF29" s="10" t="n">
        <v>27505.72</v>
      </c>
      <c r="DG29" s="10" t="n">
        <v>396219.29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1378703.18</v>
      </c>
      <c r="DS29" s="10" t="n">
        <v>27505.72</v>
      </c>
      <c r="DT29" s="10" t="n">
        <v>1735.38</v>
      </c>
      <c r="DU29" s="10" t="n">
        <v>0</v>
      </c>
      <c r="DV29" s="10" t="n">
        <v>0</v>
      </c>
      <c r="DW29" s="10" t="n">
        <v>0</v>
      </c>
      <c r="DX29" s="10" t="n">
        <v>0</v>
      </c>
      <c r="DY29" s="10" t="n">
        <v>0</v>
      </c>
      <c r="DZ29" s="11" t="s">
        <v>137</v>
      </c>
      <c r="EA29" s="11" t="s">
        <v>138</v>
      </c>
      <c r="EB29" s="11" t="s">
        <v>146</v>
      </c>
    </row>
    <row r="30" customFormat="false" ht="12.75" hidden="false" customHeight="true" outlineLevel="0" collapsed="false">
      <c r="A30" s="7" t="n">
        <v>2025</v>
      </c>
      <c r="B30" s="7" t="s">
        <v>200</v>
      </c>
      <c r="C30" s="7" t="s">
        <v>201</v>
      </c>
      <c r="D30" s="7" t="s">
        <v>208</v>
      </c>
      <c r="E30" s="7" t="s">
        <v>209</v>
      </c>
      <c r="F30" s="7" t="s">
        <v>136</v>
      </c>
      <c r="G30" s="8" t="n">
        <v>211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70</v>
      </c>
      <c r="O30" s="8" t="n">
        <v>0</v>
      </c>
      <c r="P30" s="8" t="n">
        <v>0</v>
      </c>
      <c r="Q30" s="8" t="n">
        <v>281</v>
      </c>
      <c r="R30" s="8" t="n">
        <v>0</v>
      </c>
      <c r="S30" s="8" t="n">
        <v>281</v>
      </c>
      <c r="T30" s="9" t="n">
        <v>726</v>
      </c>
      <c r="U30" s="7" t="n">
        <v>24.96</v>
      </c>
      <c r="V30" s="9" t="n">
        <v>91678.08</v>
      </c>
      <c r="W30" s="9" t="n">
        <v>3452.24</v>
      </c>
      <c r="X30" s="9" t="n">
        <v>6921.03</v>
      </c>
      <c r="Y30" s="9" t="n">
        <v>6625.98</v>
      </c>
      <c r="Z30" s="10" t="n">
        <v>1830199.88</v>
      </c>
      <c r="AA30" s="10" t="n">
        <v>2264038.64</v>
      </c>
      <c r="AB30" s="10" t="n">
        <v>2077829.25</v>
      </c>
      <c r="AC30" s="10" t="n">
        <v>0.9178</v>
      </c>
      <c r="AD30" s="10" t="n">
        <v>2077829.25</v>
      </c>
      <c r="AE30" s="10" t="n">
        <v>2264038.64</v>
      </c>
      <c r="AF30" s="9" t="n">
        <v>924073.93</v>
      </c>
      <c r="AG30" s="10" t="n">
        <v>0</v>
      </c>
      <c r="AH30" s="9" t="n">
        <v>43678.25</v>
      </c>
      <c r="AI30" s="9" t="n">
        <v>14558.5</v>
      </c>
      <c r="AJ30" s="10" t="n">
        <v>172609</v>
      </c>
      <c r="AK30" s="10" t="n">
        <v>0</v>
      </c>
      <c r="AL30" s="10" t="n">
        <v>4511</v>
      </c>
      <c r="AM30" s="10" t="n">
        <v>475583.79</v>
      </c>
      <c r="AN30" s="10" t="n">
        <v>272949.58</v>
      </c>
      <c r="AO30" s="10" t="n">
        <v>0</v>
      </c>
      <c r="AP30" s="10" t="n">
        <v>1</v>
      </c>
      <c r="AQ30" s="10" t="n">
        <v>0</v>
      </c>
      <c r="AR30" s="10" t="n">
        <v>247629.37</v>
      </c>
      <c r="AS30" s="10" t="n">
        <v>0</v>
      </c>
      <c r="AT30" s="10" t="n">
        <v>11613964</v>
      </c>
      <c r="AU30" s="10" t="n">
        <v>20229</v>
      </c>
      <c r="AV30" s="10" t="n">
        <v>0</v>
      </c>
      <c r="AW30" s="10" t="n">
        <v>0</v>
      </c>
      <c r="AX30" s="10" t="n">
        <v>23.51</v>
      </c>
      <c r="AY30" s="10" t="n">
        <v>0</v>
      </c>
      <c r="AZ30" s="10" t="n">
        <v>21.32</v>
      </c>
      <c r="BA30" s="10" t="n">
        <v>11614</v>
      </c>
      <c r="BB30" s="10" t="n">
        <v>44.83</v>
      </c>
      <c r="BC30" s="10" t="n">
        <v>9.58</v>
      </c>
      <c r="BD30" s="10" t="n">
        <v>4.55</v>
      </c>
      <c r="BE30" s="10" t="n">
        <v>7.57</v>
      </c>
      <c r="BF30" s="10" t="n">
        <v>0</v>
      </c>
      <c r="BG30" s="10" t="n">
        <v>0.33</v>
      </c>
      <c r="BH30" s="10" t="n">
        <v>0</v>
      </c>
      <c r="BI30" s="10" t="n">
        <v>2.58</v>
      </c>
      <c r="BJ30" s="10" t="n">
        <v>3.07</v>
      </c>
      <c r="BK30" s="10" t="n">
        <v>0</v>
      </c>
      <c r="BL30" s="10" t="n">
        <v>7.3</v>
      </c>
      <c r="BM30" s="10" t="n">
        <v>185000</v>
      </c>
      <c r="BN30" s="10" t="n">
        <v>52882</v>
      </c>
      <c r="BO30" s="10" t="n">
        <v>87966.3</v>
      </c>
      <c r="BP30" s="10" t="n">
        <v>380000</v>
      </c>
      <c r="BQ30" s="10" t="n">
        <v>9000</v>
      </c>
      <c r="BR30" s="10" t="n">
        <v>0</v>
      </c>
      <c r="BS30" s="10" t="n">
        <v>34394.07</v>
      </c>
      <c r="BT30" s="10" t="n">
        <v>96120.26</v>
      </c>
      <c r="BU30" s="10" t="n">
        <v>0</v>
      </c>
      <c r="BV30" s="10" t="n">
        <v>117969</v>
      </c>
      <c r="BW30" s="10" t="n">
        <v>0</v>
      </c>
      <c r="BX30" s="10" t="n">
        <v>0</v>
      </c>
      <c r="BY30" s="10" t="n">
        <v>0</v>
      </c>
      <c r="BZ30" s="10" t="n">
        <v>23.16</v>
      </c>
      <c r="CA30" s="10" t="n">
        <v>109032</v>
      </c>
      <c r="CB30" s="10" t="n">
        <v>5214</v>
      </c>
      <c r="CC30" s="10" t="n">
        <v>0</v>
      </c>
      <c r="CD30" s="10" t="n">
        <v>2706</v>
      </c>
      <c r="CE30" s="10" t="n">
        <v>21160</v>
      </c>
      <c r="CF30" s="10" t="n">
        <v>2695</v>
      </c>
      <c r="CG30" s="10" t="n">
        <v>11399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520578.95</v>
      </c>
      <c r="CS30" s="10" t="n">
        <v>111214.27</v>
      </c>
      <c r="CT30" s="10" t="n">
        <v>52882</v>
      </c>
      <c r="CU30" s="10" t="n">
        <v>87943.14</v>
      </c>
      <c r="CV30" s="10" t="n">
        <v>3786</v>
      </c>
      <c r="CW30" s="10" t="n">
        <v>0</v>
      </c>
      <c r="CX30" s="10" t="n">
        <v>30000</v>
      </c>
      <c r="CY30" s="10" t="n">
        <v>35660</v>
      </c>
      <c r="CZ30" s="10" t="n">
        <v>0</v>
      </c>
      <c r="DA30" s="10" t="n">
        <v>84688.5</v>
      </c>
      <c r="DB30" s="10" t="n">
        <v>15127</v>
      </c>
      <c r="DC30" s="10" t="n">
        <v>76000</v>
      </c>
      <c r="DD30" s="10" t="n">
        <v>3150</v>
      </c>
      <c r="DE30" s="10" t="n">
        <v>0</v>
      </c>
      <c r="DF30" s="10" t="n">
        <v>36892.86</v>
      </c>
      <c r="DG30" s="10" t="n">
        <v>270968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1552739.3</v>
      </c>
      <c r="DS30" s="10" t="n">
        <v>36892.87</v>
      </c>
      <c r="DT30" s="10" t="n">
        <v>1688.07</v>
      </c>
      <c r="DU30" s="10" t="n">
        <v>39300.26</v>
      </c>
      <c r="DV30" s="10" t="n">
        <v>0</v>
      </c>
      <c r="DW30" s="10" t="n">
        <v>21881.5</v>
      </c>
      <c r="DX30" s="10" t="n">
        <v>0</v>
      </c>
      <c r="DY30" s="10" t="n">
        <v>0</v>
      </c>
      <c r="DZ30" s="11" t="s">
        <v>137</v>
      </c>
      <c r="EA30" s="11" t="s">
        <v>138</v>
      </c>
      <c r="EB30" s="11" t="s">
        <v>142</v>
      </c>
    </row>
    <row r="31" customFormat="false" ht="12.75" hidden="false" customHeight="true" outlineLevel="0" collapsed="false">
      <c r="A31" s="7" t="n">
        <v>2025</v>
      </c>
      <c r="B31" s="7" t="s">
        <v>200</v>
      </c>
      <c r="C31" s="7" t="s">
        <v>201</v>
      </c>
      <c r="D31" s="7" t="s">
        <v>210</v>
      </c>
      <c r="E31" s="7" t="s">
        <v>211</v>
      </c>
      <c r="F31" s="7" t="s">
        <v>145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41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141</v>
      </c>
      <c r="S31" s="8" t="n">
        <v>141</v>
      </c>
      <c r="T31" s="9" t="n">
        <v>242</v>
      </c>
      <c r="U31" s="7" t="n">
        <v>13.04</v>
      </c>
      <c r="V31" s="9" t="n">
        <v>47895.92</v>
      </c>
      <c r="W31" s="9" t="n">
        <v>1476.21</v>
      </c>
      <c r="X31" s="9" t="n">
        <v>3472.83</v>
      </c>
      <c r="Y31" s="9" t="n">
        <v>3324.78</v>
      </c>
      <c r="Z31" s="10" t="n">
        <v>1293211.96</v>
      </c>
      <c r="AA31" s="10" t="n">
        <v>1613978.72</v>
      </c>
      <c r="AB31" s="10" t="n">
        <v>1436528.81</v>
      </c>
      <c r="AC31" s="10" t="n">
        <v>0.8901</v>
      </c>
      <c r="AD31" s="10" t="n">
        <v>1436528.81</v>
      </c>
      <c r="AE31" s="10" t="n">
        <v>1613978.72</v>
      </c>
      <c r="AF31" s="9" t="n">
        <v>664879.87</v>
      </c>
      <c r="AG31" s="10" t="n">
        <v>0</v>
      </c>
      <c r="AH31" s="9" t="n">
        <v>31337.72</v>
      </c>
      <c r="AI31" s="9" t="n">
        <v>7464.54</v>
      </c>
      <c r="AJ31" s="10" t="n">
        <v>127253</v>
      </c>
      <c r="AK31" s="10" t="n">
        <v>0</v>
      </c>
      <c r="AL31" s="10" t="n">
        <v>3443</v>
      </c>
      <c r="AM31" s="10" t="n">
        <v>370403.46</v>
      </c>
      <c r="AN31" s="10" t="n">
        <v>0</v>
      </c>
      <c r="AO31" s="10" t="n">
        <v>166736.17</v>
      </c>
      <c r="AP31" s="10" t="n">
        <v>0</v>
      </c>
      <c r="AQ31" s="10" t="n">
        <v>1</v>
      </c>
      <c r="AR31" s="10" t="n">
        <v>143316.85</v>
      </c>
      <c r="AS31" s="10" t="n">
        <v>0</v>
      </c>
      <c r="AT31" s="10" t="n">
        <v>12704637</v>
      </c>
      <c r="AU31" s="10" t="n">
        <v>0</v>
      </c>
      <c r="AV31" s="10" t="n">
        <v>28189</v>
      </c>
      <c r="AW31" s="10" t="n">
        <v>0</v>
      </c>
      <c r="AX31" s="10" t="n">
        <v>0</v>
      </c>
      <c r="AY31" s="10" t="n">
        <v>13.14</v>
      </c>
      <c r="AZ31" s="10" t="n">
        <v>11.28</v>
      </c>
      <c r="BA31" s="10" t="n">
        <v>12705</v>
      </c>
      <c r="BB31" s="10" t="n">
        <v>24.42</v>
      </c>
      <c r="BC31" s="10" t="n">
        <v>5.97</v>
      </c>
      <c r="BD31" s="10" t="n">
        <v>2.88</v>
      </c>
      <c r="BE31" s="10" t="n">
        <v>5.8</v>
      </c>
      <c r="BF31" s="10" t="n">
        <v>0</v>
      </c>
      <c r="BG31" s="10" t="n">
        <v>0.57</v>
      </c>
      <c r="BH31" s="10" t="n">
        <v>0</v>
      </c>
      <c r="BI31" s="10" t="n">
        <v>1.97</v>
      </c>
      <c r="BJ31" s="10" t="n">
        <v>1.68</v>
      </c>
      <c r="BK31" s="10" t="n">
        <v>0</v>
      </c>
      <c r="BL31" s="10" t="n">
        <v>5.78</v>
      </c>
      <c r="BM31" s="10" t="n">
        <v>125000</v>
      </c>
      <c r="BN31" s="10" t="n">
        <v>36578</v>
      </c>
      <c r="BO31" s="10" t="n">
        <v>73716.33</v>
      </c>
      <c r="BP31" s="10" t="n">
        <v>200000</v>
      </c>
      <c r="BQ31" s="10" t="n">
        <v>14000</v>
      </c>
      <c r="BR31" s="10" t="n">
        <v>0</v>
      </c>
      <c r="BS31" s="10" t="n">
        <v>28564.79</v>
      </c>
      <c r="BT31" s="10" t="n">
        <v>85161.45</v>
      </c>
      <c r="BU31" s="10" t="n">
        <v>0</v>
      </c>
      <c r="BV31" s="10" t="n">
        <v>91402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40648</v>
      </c>
      <c r="CB31" s="10" t="n">
        <v>6776</v>
      </c>
      <c r="CC31" s="10" t="n">
        <v>0</v>
      </c>
      <c r="CD31" s="10" t="n">
        <v>2372</v>
      </c>
      <c r="CE31" s="10" t="n">
        <v>29284</v>
      </c>
      <c r="CF31" s="10" t="n">
        <v>3942</v>
      </c>
      <c r="CG31" s="10" t="n">
        <v>782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310053.02</v>
      </c>
      <c r="CS31" s="10" t="n">
        <v>75809.52</v>
      </c>
      <c r="CT31" s="10" t="n">
        <v>36578</v>
      </c>
      <c r="CU31" s="10" t="n">
        <v>73716.33</v>
      </c>
      <c r="CV31" s="10" t="n">
        <v>7224</v>
      </c>
      <c r="CW31" s="10" t="n">
        <v>0</v>
      </c>
      <c r="CX31" s="10" t="n">
        <v>25000</v>
      </c>
      <c r="CY31" s="10" t="n">
        <v>21351.43</v>
      </c>
      <c r="CZ31" s="10" t="n">
        <v>0</v>
      </c>
      <c r="DA31" s="10" t="n">
        <v>73467.97</v>
      </c>
      <c r="DB31" s="10" t="n">
        <v>17360</v>
      </c>
      <c r="DC31" s="10" t="n">
        <v>40000</v>
      </c>
      <c r="DD31" s="10" t="n">
        <v>4900</v>
      </c>
      <c r="DE31" s="10" t="n">
        <v>0</v>
      </c>
      <c r="DF31" s="10" t="n">
        <v>24595.24</v>
      </c>
      <c r="DG31" s="10" t="n">
        <v>159352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1123032.79</v>
      </c>
      <c r="DS31" s="10" t="n">
        <v>24595.24</v>
      </c>
      <c r="DT31" s="10" t="n">
        <v>1192.79</v>
      </c>
      <c r="DU31" s="10" t="n">
        <v>34526.02</v>
      </c>
      <c r="DV31" s="10" t="n">
        <v>0</v>
      </c>
      <c r="DW31" s="10" t="n">
        <v>17152.03</v>
      </c>
      <c r="DX31" s="10" t="n">
        <v>0</v>
      </c>
      <c r="DY31" s="10" t="n">
        <v>0</v>
      </c>
      <c r="DZ31" s="11" t="s">
        <v>137</v>
      </c>
      <c r="EA31" s="11" t="s">
        <v>138</v>
      </c>
      <c r="EB31" s="11" t="s">
        <v>139</v>
      </c>
    </row>
    <row r="32" customFormat="false" ht="12.75" hidden="false" customHeight="true" outlineLevel="0" collapsed="false">
      <c r="A32" s="7" t="n">
        <v>2025</v>
      </c>
      <c r="B32" s="7" t="s">
        <v>200</v>
      </c>
      <c r="C32" s="7" t="s">
        <v>201</v>
      </c>
      <c r="D32" s="7" t="s">
        <v>212</v>
      </c>
      <c r="E32" s="7" t="s">
        <v>213</v>
      </c>
      <c r="F32" s="7" t="s">
        <v>151</v>
      </c>
      <c r="G32" s="8" t="n">
        <v>52</v>
      </c>
      <c r="H32" s="8" t="n">
        <v>0</v>
      </c>
      <c r="I32" s="8" t="n">
        <v>0</v>
      </c>
      <c r="J32" s="8" t="n">
        <v>0</v>
      </c>
      <c r="K32" s="8" t="n">
        <v>45</v>
      </c>
      <c r="L32" s="8" t="n">
        <v>0</v>
      </c>
      <c r="M32" s="8" t="n">
        <v>0</v>
      </c>
      <c r="N32" s="8" t="n">
        <v>21</v>
      </c>
      <c r="O32" s="8" t="n">
        <v>0</v>
      </c>
      <c r="P32" s="8" t="n">
        <v>0</v>
      </c>
      <c r="Q32" s="8" t="n">
        <v>73</v>
      </c>
      <c r="R32" s="8" t="n">
        <v>45</v>
      </c>
      <c r="S32" s="8" t="n">
        <v>118</v>
      </c>
      <c r="T32" s="9" t="n">
        <v>242</v>
      </c>
      <c r="U32" s="7" t="n">
        <v>17</v>
      </c>
      <c r="V32" s="9" t="n">
        <v>62441</v>
      </c>
      <c r="W32" s="9" t="n">
        <v>4805.74</v>
      </c>
      <c r="X32" s="9" t="n">
        <v>2906.34</v>
      </c>
      <c r="Y32" s="9" t="n">
        <v>2782.44</v>
      </c>
      <c r="Z32" s="10" t="n">
        <v>1211817.53</v>
      </c>
      <c r="AA32" s="10" t="n">
        <v>1503558.52</v>
      </c>
      <c r="AB32" s="10" t="n">
        <v>1303817.52</v>
      </c>
      <c r="AC32" s="10" t="n">
        <v>0.8672</v>
      </c>
      <c r="AD32" s="10" t="n">
        <v>1303817.53</v>
      </c>
      <c r="AE32" s="10" t="n">
        <v>1503558.52</v>
      </c>
      <c r="AF32" s="9" t="n">
        <v>621654.88</v>
      </c>
      <c r="AG32" s="10" t="n">
        <v>0</v>
      </c>
      <c r="AH32" s="9" t="n">
        <v>16994.81</v>
      </c>
      <c r="AI32" s="9" t="n">
        <v>5664.58</v>
      </c>
      <c r="AJ32" s="10" t="n">
        <v>124256.98</v>
      </c>
      <c r="AK32" s="10" t="n">
        <v>0</v>
      </c>
      <c r="AL32" s="10" t="n">
        <v>8062.82</v>
      </c>
      <c r="AM32" s="10" t="n">
        <v>379613.26</v>
      </c>
      <c r="AN32" s="10" t="n">
        <v>55033.9776</v>
      </c>
      <c r="AO32" s="10" t="n">
        <v>57280.2624</v>
      </c>
      <c r="AP32" s="10" t="n">
        <v>0.49</v>
      </c>
      <c r="AQ32" s="10" t="n">
        <v>0.51</v>
      </c>
      <c r="AR32" s="10" t="n">
        <v>91999.99</v>
      </c>
      <c r="AS32" s="10" t="n">
        <v>0</v>
      </c>
      <c r="AT32" s="10" t="n">
        <v>3219220</v>
      </c>
      <c r="AU32" s="10" t="n">
        <v>7611</v>
      </c>
      <c r="AV32" s="10" t="n">
        <v>16616</v>
      </c>
      <c r="AW32" s="10" t="n">
        <v>0</v>
      </c>
      <c r="AX32" s="10" t="n">
        <v>22.26</v>
      </c>
      <c r="AY32" s="10" t="n">
        <v>12.65</v>
      </c>
      <c r="AZ32" s="10" t="n">
        <v>28.58</v>
      </c>
      <c r="BA32" s="10" t="n">
        <v>3219</v>
      </c>
      <c r="BB32" s="10" t="n">
        <v>63.49</v>
      </c>
      <c r="BC32" s="10" t="n">
        <v>25.36</v>
      </c>
      <c r="BD32" s="10" t="n">
        <v>7.09</v>
      </c>
      <c r="BE32" s="10" t="n">
        <v>9.03</v>
      </c>
      <c r="BF32" s="10" t="n">
        <v>0</v>
      </c>
      <c r="BG32" s="10" t="n">
        <v>0</v>
      </c>
      <c r="BH32" s="10" t="n">
        <v>0</v>
      </c>
      <c r="BI32" s="10" t="n">
        <v>5.44</v>
      </c>
      <c r="BJ32" s="10" t="n">
        <v>0</v>
      </c>
      <c r="BK32" s="10" t="n">
        <v>0</v>
      </c>
      <c r="BL32" s="10" t="n">
        <v>4.22</v>
      </c>
      <c r="BM32" s="10" t="n">
        <v>137769.78</v>
      </c>
      <c r="BN32" s="10" t="n">
        <v>183026.88</v>
      </c>
      <c r="BO32" s="10" t="n">
        <v>95000</v>
      </c>
      <c r="BP32" s="10" t="n">
        <v>182476.82</v>
      </c>
      <c r="BQ32" s="10" t="n">
        <v>31626.54</v>
      </c>
      <c r="BR32" s="10" t="n">
        <v>0</v>
      </c>
      <c r="BS32" s="10" t="n">
        <v>24830.87</v>
      </c>
      <c r="BT32" s="10" t="n">
        <v>441.82</v>
      </c>
      <c r="BU32" s="10" t="n">
        <v>0</v>
      </c>
      <c r="BV32" s="10" t="n">
        <v>120451.71</v>
      </c>
      <c r="BW32" s="10" t="n">
        <v>0</v>
      </c>
      <c r="BX32" s="10" t="n">
        <v>33137.26</v>
      </c>
      <c r="BY32" s="10" t="n">
        <v>160202.88</v>
      </c>
      <c r="BZ32" s="10" t="n">
        <v>65920</v>
      </c>
      <c r="CA32" s="10" t="n">
        <v>34031.18</v>
      </c>
      <c r="CB32" s="10" t="n">
        <v>31626.54</v>
      </c>
      <c r="CC32" s="10" t="n">
        <v>0</v>
      </c>
      <c r="CD32" s="10" t="n">
        <v>6213.16</v>
      </c>
      <c r="CE32" s="10" t="n">
        <v>441.82</v>
      </c>
      <c r="CF32" s="10" t="n">
        <v>4668.33</v>
      </c>
      <c r="CG32" s="10" t="n">
        <v>76701.71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204314.23</v>
      </c>
      <c r="CS32" s="10" t="n">
        <v>81645.76</v>
      </c>
      <c r="CT32" s="10" t="n">
        <v>22824</v>
      </c>
      <c r="CU32" s="10" t="n">
        <v>29080</v>
      </c>
      <c r="CV32" s="10" t="n">
        <v>0</v>
      </c>
      <c r="CW32" s="10" t="n">
        <v>0</v>
      </c>
      <c r="CX32" s="10" t="n">
        <v>17500</v>
      </c>
      <c r="CY32" s="10" t="n">
        <v>0</v>
      </c>
      <c r="CZ32" s="10" t="n">
        <v>0</v>
      </c>
      <c r="DA32" s="10" t="n">
        <v>13584.94</v>
      </c>
      <c r="DB32" s="10" t="n">
        <v>20000</v>
      </c>
      <c r="DC32" s="10" t="n">
        <v>30000</v>
      </c>
      <c r="DD32" s="10" t="n">
        <v>0</v>
      </c>
      <c r="DE32" s="10" t="n">
        <v>0</v>
      </c>
      <c r="DF32" s="10" t="n">
        <v>11493.38</v>
      </c>
      <c r="DG32" s="10" t="n">
        <v>148445.64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1091440.47</v>
      </c>
      <c r="DS32" s="10" t="n">
        <v>11493.38</v>
      </c>
      <c r="DT32" s="10" t="n">
        <v>1117.71</v>
      </c>
      <c r="DU32" s="10" t="n">
        <v>0</v>
      </c>
      <c r="DV32" s="10" t="n">
        <v>0</v>
      </c>
      <c r="DW32" s="10" t="n">
        <v>30165.06</v>
      </c>
      <c r="DX32" s="10" t="n">
        <v>0</v>
      </c>
      <c r="DY32" s="10" t="n">
        <v>0</v>
      </c>
      <c r="DZ32" s="11" t="s">
        <v>137</v>
      </c>
      <c r="EA32" s="11" t="s">
        <v>138</v>
      </c>
      <c r="EB32" s="11" t="s">
        <v>139</v>
      </c>
    </row>
    <row r="33" customFormat="false" ht="12.75" hidden="false" customHeight="true" outlineLevel="0" collapsed="false">
      <c r="A33" s="7" t="n">
        <v>2025</v>
      </c>
      <c r="B33" s="7" t="s">
        <v>200</v>
      </c>
      <c r="C33" s="7" t="s">
        <v>201</v>
      </c>
      <c r="D33" s="7" t="s">
        <v>214</v>
      </c>
      <c r="E33" s="7" t="s">
        <v>215</v>
      </c>
      <c r="F33" s="7" t="s">
        <v>151</v>
      </c>
      <c r="G33" s="8" t="n">
        <v>58</v>
      </c>
      <c r="H33" s="8" t="n">
        <v>0</v>
      </c>
      <c r="I33" s="8" t="n">
        <v>0</v>
      </c>
      <c r="J33" s="8" t="n">
        <v>0</v>
      </c>
      <c r="K33" s="8" t="n">
        <v>33</v>
      </c>
      <c r="L33" s="8" t="n">
        <v>0</v>
      </c>
      <c r="M33" s="8" t="n">
        <v>0</v>
      </c>
      <c r="N33" s="8" t="n">
        <v>15</v>
      </c>
      <c r="O33" s="8" t="n">
        <v>0</v>
      </c>
      <c r="P33" s="8" t="n">
        <v>0</v>
      </c>
      <c r="Q33" s="8" t="n">
        <v>73</v>
      </c>
      <c r="R33" s="8" t="n">
        <v>33</v>
      </c>
      <c r="S33" s="8" t="n">
        <v>106</v>
      </c>
      <c r="T33" s="9" t="n">
        <v>0</v>
      </c>
      <c r="U33" s="7" t="n">
        <v>10.625</v>
      </c>
      <c r="V33" s="9" t="n">
        <v>39025.63</v>
      </c>
      <c r="W33" s="9" t="n">
        <v>10028.51</v>
      </c>
      <c r="X33" s="9" t="n">
        <v>2610.78</v>
      </c>
      <c r="Y33" s="9" t="n">
        <v>2499.48</v>
      </c>
      <c r="Z33" s="10" t="n">
        <v>1108528.85</v>
      </c>
      <c r="AA33" s="10" t="n">
        <v>1379025.1</v>
      </c>
      <c r="AB33" s="10" t="n">
        <v>1402809.48</v>
      </c>
      <c r="AC33" s="10" t="n">
        <v>1.0172</v>
      </c>
      <c r="AD33" s="10" t="n">
        <v>1402809.48</v>
      </c>
      <c r="AE33" s="10" t="n">
        <v>1480629.45</v>
      </c>
      <c r="AF33" s="9" t="n">
        <v>573696.29</v>
      </c>
      <c r="AG33" s="10" t="n">
        <v>0</v>
      </c>
      <c r="AH33" s="9" t="n">
        <v>18409.01</v>
      </c>
      <c r="AI33" s="9" t="n">
        <v>4605.78</v>
      </c>
      <c r="AJ33" s="10" t="n">
        <v>140280.95</v>
      </c>
      <c r="AK33" s="10" t="n">
        <v>4035.52</v>
      </c>
      <c r="AL33" s="10" t="n">
        <v>67761.75</v>
      </c>
      <c r="AM33" s="10" t="n">
        <v>181706.58</v>
      </c>
      <c r="AN33" s="10" t="n">
        <v>58728.6076</v>
      </c>
      <c r="AO33" s="10" t="n">
        <v>54211.0224</v>
      </c>
      <c r="AP33" s="10" t="n">
        <v>0.52</v>
      </c>
      <c r="AQ33" s="10" t="n">
        <v>0.48</v>
      </c>
      <c r="AR33" s="10" t="n">
        <v>294280.63</v>
      </c>
      <c r="AS33" s="10" t="n">
        <v>0</v>
      </c>
      <c r="AT33" s="10" t="n">
        <v>4988045</v>
      </c>
      <c r="AU33" s="10" t="n">
        <v>5454</v>
      </c>
      <c r="AV33" s="10" t="n">
        <v>12792</v>
      </c>
      <c r="AW33" s="10" t="n">
        <v>0</v>
      </c>
      <c r="AX33" s="10" t="n">
        <v>14.67</v>
      </c>
      <c r="AY33" s="10" t="n">
        <v>7.95</v>
      </c>
      <c r="AZ33" s="10" t="n">
        <v>59</v>
      </c>
      <c r="BA33" s="10" t="n">
        <v>4988</v>
      </c>
      <c r="BB33" s="10" t="n">
        <v>81.62</v>
      </c>
      <c r="BC33" s="10" t="n">
        <v>19.23</v>
      </c>
      <c r="BD33" s="10" t="n">
        <v>9.69</v>
      </c>
      <c r="BE33" s="10" t="n">
        <v>0.16</v>
      </c>
      <c r="BF33" s="10" t="n">
        <v>0</v>
      </c>
      <c r="BG33" s="10" t="n">
        <v>0</v>
      </c>
      <c r="BH33" s="10" t="n">
        <v>0</v>
      </c>
      <c r="BI33" s="10" t="n">
        <v>3.01</v>
      </c>
      <c r="BJ33" s="10" t="n">
        <v>0</v>
      </c>
      <c r="BK33" s="10" t="n">
        <v>23.42</v>
      </c>
      <c r="BL33" s="10" t="n">
        <v>3.21</v>
      </c>
      <c r="BM33" s="10" t="n">
        <v>135860</v>
      </c>
      <c r="BN33" s="10" t="n">
        <v>328690.25</v>
      </c>
      <c r="BO33" s="10" t="n">
        <v>66819.52</v>
      </c>
      <c r="BP33" s="10" t="n">
        <v>197182</v>
      </c>
      <c r="BQ33" s="10" t="n">
        <v>71751.39</v>
      </c>
      <c r="BR33" s="10" t="n">
        <v>0</v>
      </c>
      <c r="BS33" s="10" t="n">
        <v>37378.41</v>
      </c>
      <c r="BT33" s="10" t="n">
        <v>66682.81</v>
      </c>
      <c r="BU33" s="10" t="n">
        <v>118875</v>
      </c>
      <c r="BV33" s="10" t="n">
        <v>203874.31</v>
      </c>
      <c r="BW33" s="10" t="n">
        <v>99851.19</v>
      </c>
      <c r="BX33" s="10" t="n">
        <v>9938.73</v>
      </c>
      <c r="BY33" s="10" t="n">
        <v>280350.25</v>
      </c>
      <c r="BZ33" s="10" t="n">
        <v>66036.76</v>
      </c>
      <c r="CA33" s="10" t="n">
        <v>57759.59</v>
      </c>
      <c r="CB33" s="10" t="n">
        <v>71751.39</v>
      </c>
      <c r="CC33" s="10" t="n">
        <v>0</v>
      </c>
      <c r="CD33" s="10" t="n">
        <v>21355.96</v>
      </c>
      <c r="CE33" s="10" t="n">
        <v>55353.63</v>
      </c>
      <c r="CF33" s="10" t="n">
        <v>2036.37</v>
      </c>
      <c r="CG33" s="10" t="n">
        <v>161114.31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407220.26</v>
      </c>
      <c r="CS33" s="10" t="n">
        <v>95940.55</v>
      </c>
      <c r="CT33" s="10" t="n">
        <v>48340</v>
      </c>
      <c r="CU33" s="10" t="n">
        <v>782.76</v>
      </c>
      <c r="CV33" s="10" t="n">
        <v>0</v>
      </c>
      <c r="CW33" s="10" t="n">
        <v>0</v>
      </c>
      <c r="CX33" s="10" t="n">
        <v>15000</v>
      </c>
      <c r="CY33" s="10" t="n">
        <v>0</v>
      </c>
      <c r="CZ33" s="10" t="n">
        <v>116838.63</v>
      </c>
      <c r="DA33" s="10" t="n">
        <v>16014.73</v>
      </c>
      <c r="DB33" s="10" t="n">
        <v>10000</v>
      </c>
      <c r="DC33" s="10" t="n">
        <v>39436.4</v>
      </c>
      <c r="DD33" s="10" t="n">
        <v>0</v>
      </c>
      <c r="DE33" s="10" t="n">
        <v>0</v>
      </c>
      <c r="DF33" s="10" t="n">
        <v>14990.36</v>
      </c>
      <c r="DG33" s="10" t="n">
        <v>139422.41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827976.28</v>
      </c>
      <c r="DS33" s="10" t="n">
        <v>14990.36</v>
      </c>
      <c r="DT33" s="10" t="n">
        <v>1022.45</v>
      </c>
      <c r="DU33" s="10" t="n">
        <v>11329.18</v>
      </c>
      <c r="DV33" s="10" t="n">
        <v>0</v>
      </c>
      <c r="DW33" s="10" t="n">
        <v>26745.27</v>
      </c>
      <c r="DX33" s="10" t="n">
        <v>0</v>
      </c>
      <c r="DY33" s="10" t="n">
        <v>0</v>
      </c>
      <c r="DZ33" s="11" t="s">
        <v>179</v>
      </c>
      <c r="EA33" s="11"/>
      <c r="EB33" s="11" t="s">
        <v>159</v>
      </c>
    </row>
    <row r="34" customFormat="false" ht="12.75" hidden="false" customHeight="true" outlineLevel="0" collapsed="false">
      <c r="A34" s="7" t="n">
        <v>2025</v>
      </c>
      <c r="B34" s="7" t="s">
        <v>200</v>
      </c>
      <c r="C34" s="7" t="s">
        <v>201</v>
      </c>
      <c r="D34" s="7" t="s">
        <v>216</v>
      </c>
      <c r="E34" s="7" t="s">
        <v>217</v>
      </c>
      <c r="F34" s="7" t="s">
        <v>151</v>
      </c>
      <c r="G34" s="8" t="n">
        <v>35</v>
      </c>
      <c r="H34" s="8" t="n">
        <v>0</v>
      </c>
      <c r="I34" s="8" t="n">
        <v>0</v>
      </c>
      <c r="J34" s="8" t="n">
        <v>0</v>
      </c>
      <c r="K34" s="8" t="n">
        <v>17</v>
      </c>
      <c r="L34" s="8" t="n">
        <v>0</v>
      </c>
      <c r="M34" s="8" t="n">
        <v>0</v>
      </c>
      <c r="N34" s="8" t="n">
        <v>11</v>
      </c>
      <c r="O34" s="8" t="n">
        <v>0</v>
      </c>
      <c r="P34" s="8" t="n">
        <v>0</v>
      </c>
      <c r="Q34" s="8" t="n">
        <v>46</v>
      </c>
      <c r="R34" s="8" t="n">
        <v>17</v>
      </c>
      <c r="S34" s="8" t="n">
        <v>63</v>
      </c>
      <c r="T34" s="9" t="n">
        <v>484</v>
      </c>
      <c r="U34" s="7" t="n">
        <v>12</v>
      </c>
      <c r="V34" s="9" t="n">
        <v>44076</v>
      </c>
      <c r="W34" s="9" t="n">
        <v>6469.97</v>
      </c>
      <c r="X34" s="9" t="n">
        <v>1551.69</v>
      </c>
      <c r="Y34" s="9" t="n">
        <v>1485.54</v>
      </c>
      <c r="Z34" s="10" t="n">
        <v>850526.28</v>
      </c>
      <c r="AA34" s="10" t="n">
        <v>1053611.7</v>
      </c>
      <c r="AB34" s="10" t="n">
        <v>1102062.14</v>
      </c>
      <c r="AC34" s="10" t="n">
        <v>1.046</v>
      </c>
      <c r="AD34" s="10" t="n">
        <v>1102062.14</v>
      </c>
      <c r="AE34" s="10" t="n">
        <v>1102062.14</v>
      </c>
      <c r="AF34" s="9" t="n">
        <v>436856.9</v>
      </c>
      <c r="AG34" s="10" t="n">
        <v>0</v>
      </c>
      <c r="AH34" s="9" t="n">
        <v>9529.8</v>
      </c>
      <c r="AI34" s="9" t="n">
        <v>3176.4</v>
      </c>
      <c r="AJ34" s="10" t="n">
        <v>110206.21</v>
      </c>
      <c r="AK34" s="10" t="n">
        <v>1724.81</v>
      </c>
      <c r="AL34" s="10" t="n">
        <v>162233.41</v>
      </c>
      <c r="AM34" s="10" t="n">
        <v>174630.66</v>
      </c>
      <c r="AN34" s="10" t="n">
        <v>81651.125</v>
      </c>
      <c r="AO34" s="10" t="n">
        <v>81651.125</v>
      </c>
      <c r="AP34" s="10" t="n">
        <v>0.5</v>
      </c>
      <c r="AQ34" s="10" t="n">
        <v>0.5</v>
      </c>
      <c r="AR34" s="10" t="n">
        <v>99273.09</v>
      </c>
      <c r="AS34" s="10" t="n">
        <v>0</v>
      </c>
      <c r="AT34" s="10" t="n">
        <v>4671702</v>
      </c>
      <c r="AU34" s="10" t="n">
        <v>2798</v>
      </c>
      <c r="AV34" s="10" t="n">
        <v>9030</v>
      </c>
      <c r="AW34" s="10" t="n">
        <v>0</v>
      </c>
      <c r="AX34" s="10" t="n">
        <v>22.62</v>
      </c>
      <c r="AY34" s="10" t="n">
        <v>12.33</v>
      </c>
      <c r="AZ34" s="10" t="n">
        <v>21.25</v>
      </c>
      <c r="BA34" s="10" t="n">
        <v>4672</v>
      </c>
      <c r="BB34" s="10" t="n">
        <v>56.2</v>
      </c>
      <c r="BC34" s="10" t="n">
        <v>10.75</v>
      </c>
      <c r="BD34" s="10" t="n">
        <v>13.79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8</v>
      </c>
      <c r="BM34" s="10" t="n">
        <v>90122.75</v>
      </c>
      <c r="BN34" s="10" t="n">
        <v>406262.38</v>
      </c>
      <c r="BO34" s="10" t="n">
        <v>28550.4</v>
      </c>
      <c r="BP34" s="10" t="n">
        <v>186584.54</v>
      </c>
      <c r="BQ34" s="10" t="n">
        <v>10772.58</v>
      </c>
      <c r="BR34" s="10" t="n">
        <v>0</v>
      </c>
      <c r="BS34" s="10" t="n">
        <v>3856.5</v>
      </c>
      <c r="BT34" s="10" t="n">
        <v>1100844.6</v>
      </c>
      <c r="BU34" s="10" t="n">
        <v>0</v>
      </c>
      <c r="BV34" s="10" t="n">
        <v>144264.72</v>
      </c>
      <c r="BW34" s="10" t="n">
        <v>2168.83</v>
      </c>
      <c r="BX34" s="10" t="n">
        <v>7869.58</v>
      </c>
      <c r="BY34" s="10" t="n">
        <v>341818.94</v>
      </c>
      <c r="BZ34" s="10" t="n">
        <v>28550.4</v>
      </c>
      <c r="CA34" s="10" t="n">
        <v>9178.01</v>
      </c>
      <c r="CB34" s="10" t="n">
        <v>10772.58</v>
      </c>
      <c r="CC34" s="10" t="n">
        <v>0</v>
      </c>
      <c r="CD34" s="10" t="n">
        <v>3072.02</v>
      </c>
      <c r="CE34" s="10" t="n">
        <v>1094426.44</v>
      </c>
      <c r="CF34" s="10" t="n">
        <v>0</v>
      </c>
      <c r="CG34" s="10" t="n">
        <v>106894.72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262575.34</v>
      </c>
      <c r="CS34" s="10" t="n">
        <v>50232.21</v>
      </c>
      <c r="CT34" s="10" t="n">
        <v>64443.44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37370</v>
      </c>
      <c r="DB34" s="10" t="n">
        <v>17442.35</v>
      </c>
      <c r="DC34" s="10" t="n">
        <v>37316.91</v>
      </c>
      <c r="DD34" s="10" t="n">
        <v>0</v>
      </c>
      <c r="DE34" s="10" t="n">
        <v>0</v>
      </c>
      <c r="DF34" s="10" t="n">
        <v>16010.48</v>
      </c>
      <c r="DG34" s="10" t="n">
        <v>177406.53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675084.56</v>
      </c>
      <c r="DS34" s="10" t="n">
        <v>16010.48</v>
      </c>
      <c r="DT34" s="10" t="n">
        <v>784.48</v>
      </c>
      <c r="DU34" s="10" t="n">
        <v>6418.16</v>
      </c>
      <c r="DV34" s="10" t="n">
        <v>0</v>
      </c>
      <c r="DW34" s="10" t="n">
        <v>0</v>
      </c>
      <c r="DX34" s="10" t="n">
        <v>0</v>
      </c>
      <c r="DY34" s="10" t="n">
        <v>0</v>
      </c>
      <c r="DZ34" s="11" t="s">
        <v>179</v>
      </c>
      <c r="EA34" s="11"/>
      <c r="EB34" s="11" t="s">
        <v>159</v>
      </c>
    </row>
    <row r="35" customFormat="false" ht="12.75" hidden="false" customHeight="true" outlineLevel="0" collapsed="false">
      <c r="A35" s="7" t="n">
        <v>2025</v>
      </c>
      <c r="B35" s="7" t="s">
        <v>218</v>
      </c>
      <c r="C35" s="7" t="s">
        <v>219</v>
      </c>
      <c r="D35" s="7" t="s">
        <v>220</v>
      </c>
      <c r="E35" s="7" t="s">
        <v>221</v>
      </c>
      <c r="F35" s="7" t="s">
        <v>136</v>
      </c>
      <c r="G35" s="8" t="n">
        <v>5</v>
      </c>
      <c r="H35" s="8" t="n">
        <v>12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17</v>
      </c>
      <c r="R35" s="8" t="n">
        <v>0</v>
      </c>
      <c r="S35" s="8" t="n">
        <v>17</v>
      </c>
      <c r="T35" s="9" t="n">
        <v>0</v>
      </c>
      <c r="U35" s="7" t="n">
        <v>2</v>
      </c>
      <c r="V35" s="9" t="n">
        <v>7346</v>
      </c>
      <c r="W35" s="9" t="n">
        <v>564.67</v>
      </c>
      <c r="X35" s="9" t="n">
        <v>418.71</v>
      </c>
      <c r="Y35" s="9" t="n">
        <v>400.86</v>
      </c>
      <c r="Z35" s="10" t="n">
        <v>192243.61</v>
      </c>
      <c r="AA35" s="10" t="n">
        <v>238307.25</v>
      </c>
      <c r="AB35" s="10" t="n">
        <v>232243.61</v>
      </c>
      <c r="AC35" s="10" t="n">
        <v>0.9746</v>
      </c>
      <c r="AD35" s="10" t="n">
        <v>232243.61</v>
      </c>
      <c r="AE35" s="10" t="n">
        <v>238307.25</v>
      </c>
      <c r="AF35" s="9" t="n">
        <v>100633.02</v>
      </c>
      <c r="AG35" s="10" t="n">
        <v>0</v>
      </c>
      <c r="AH35" s="9" t="n">
        <v>2223.62</v>
      </c>
      <c r="AI35" s="9" t="n">
        <v>741.16</v>
      </c>
      <c r="AJ35" s="10" t="n">
        <v>23224.36</v>
      </c>
      <c r="AK35" s="10" t="n">
        <v>0</v>
      </c>
      <c r="AL35" s="10" t="n">
        <v>2367.11</v>
      </c>
      <c r="AM35" s="10" t="n">
        <v>0</v>
      </c>
      <c r="AN35" s="10" t="n">
        <v>56027.65</v>
      </c>
      <c r="AO35" s="10" t="n">
        <v>0</v>
      </c>
      <c r="AP35" s="10" t="n">
        <v>1</v>
      </c>
      <c r="AQ35" s="10" t="n">
        <v>0</v>
      </c>
      <c r="AR35" s="10" t="n">
        <v>40000</v>
      </c>
      <c r="AS35" s="10" t="n">
        <v>0</v>
      </c>
      <c r="AT35" s="10" t="n">
        <v>8307546</v>
      </c>
      <c r="AU35" s="10" t="n">
        <v>0</v>
      </c>
      <c r="AV35" s="10" t="n">
        <v>0</v>
      </c>
      <c r="AW35" s="10" t="n">
        <v>0</v>
      </c>
      <c r="AX35" s="10" t="n">
        <v>6.74</v>
      </c>
      <c r="AY35" s="10" t="n">
        <v>0</v>
      </c>
      <c r="AZ35" s="10" t="n">
        <v>4.81</v>
      </c>
      <c r="BA35" s="10" t="n">
        <v>8308</v>
      </c>
      <c r="BB35" s="10" t="n">
        <v>11.55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9999.82</v>
      </c>
      <c r="BN35" s="10" t="n">
        <v>0</v>
      </c>
      <c r="BO35" s="10" t="n">
        <v>217.89</v>
      </c>
      <c r="BP35" s="10" t="n">
        <v>21000</v>
      </c>
      <c r="BQ35" s="10" t="n">
        <v>0</v>
      </c>
      <c r="BR35" s="10" t="n">
        <v>0</v>
      </c>
      <c r="BS35" s="10" t="n">
        <v>4656.46</v>
      </c>
      <c r="BT35" s="10" t="n">
        <v>181.51</v>
      </c>
      <c r="BU35" s="10" t="n">
        <v>0</v>
      </c>
      <c r="BV35" s="10" t="n">
        <v>0</v>
      </c>
      <c r="BW35" s="10" t="n">
        <v>22261.97</v>
      </c>
      <c r="BX35" s="10" t="n">
        <v>881.13</v>
      </c>
      <c r="BY35" s="10" t="n">
        <v>0</v>
      </c>
      <c r="BZ35" s="10" t="n">
        <v>217.89</v>
      </c>
      <c r="CA35" s="10" t="n">
        <v>5312.31</v>
      </c>
      <c r="CB35" s="10" t="n">
        <v>0</v>
      </c>
      <c r="CC35" s="10" t="n">
        <v>0</v>
      </c>
      <c r="CD35" s="10" t="n">
        <v>4479.15</v>
      </c>
      <c r="CE35" s="10" t="n">
        <v>181.51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96027.65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1999.96</v>
      </c>
      <c r="DC35" s="10" t="n">
        <v>4200</v>
      </c>
      <c r="DD35" s="10" t="n">
        <v>0</v>
      </c>
      <c r="DE35" s="10" t="n">
        <v>0</v>
      </c>
      <c r="DF35" s="10" t="n">
        <v>4118.78</v>
      </c>
      <c r="DG35" s="10" t="n">
        <v>15687.69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111586.88</v>
      </c>
      <c r="DS35" s="10" t="n">
        <v>4999.91</v>
      </c>
      <c r="DT35" s="10" t="n">
        <v>177.31</v>
      </c>
      <c r="DU35" s="10" t="n">
        <v>0</v>
      </c>
      <c r="DV35" s="10" t="n">
        <v>0</v>
      </c>
      <c r="DW35" s="10" t="n">
        <v>0</v>
      </c>
      <c r="DX35" s="10" t="n">
        <v>0</v>
      </c>
      <c r="DY35" s="10" t="n">
        <v>0</v>
      </c>
      <c r="DZ35" s="11" t="s">
        <v>137</v>
      </c>
      <c r="EA35" s="11" t="s">
        <v>138</v>
      </c>
      <c r="EB35" s="11" t="s">
        <v>146</v>
      </c>
    </row>
    <row r="36" customFormat="false" ht="12.75" hidden="false" customHeight="true" outlineLevel="0" collapsed="false">
      <c r="A36" s="7" t="n">
        <v>2025</v>
      </c>
      <c r="B36" s="7" t="s">
        <v>218</v>
      </c>
      <c r="C36" s="7" t="s">
        <v>219</v>
      </c>
      <c r="D36" s="7" t="s">
        <v>222</v>
      </c>
      <c r="E36" s="7" t="s">
        <v>223</v>
      </c>
      <c r="F36" s="7" t="s">
        <v>136</v>
      </c>
      <c r="G36" s="8" t="n">
        <v>73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22</v>
      </c>
      <c r="O36" s="8" t="n">
        <v>0</v>
      </c>
      <c r="P36" s="8" t="n">
        <v>0</v>
      </c>
      <c r="Q36" s="8" t="n">
        <v>95</v>
      </c>
      <c r="R36" s="8" t="n">
        <v>0</v>
      </c>
      <c r="S36" s="8" t="n">
        <v>95</v>
      </c>
      <c r="T36" s="9" t="n">
        <v>1452</v>
      </c>
      <c r="U36" s="7" t="n">
        <v>10.6</v>
      </c>
      <c r="V36" s="9" t="n">
        <v>38933.8</v>
      </c>
      <c r="W36" s="9" t="n">
        <v>5857.12</v>
      </c>
      <c r="X36" s="9" t="n">
        <v>2339.85</v>
      </c>
      <c r="Y36" s="9" t="n">
        <v>2240.1</v>
      </c>
      <c r="Z36" s="10" t="n">
        <v>725407.7</v>
      </c>
      <c r="AA36" s="10" t="n">
        <v>895311.23</v>
      </c>
      <c r="AB36" s="10" t="n">
        <v>898174.21</v>
      </c>
      <c r="AC36" s="10" t="n">
        <v>1.0032</v>
      </c>
      <c r="AD36" s="10" t="n">
        <v>898174.21</v>
      </c>
      <c r="AE36" s="10" t="n">
        <v>898425.45</v>
      </c>
      <c r="AF36" s="9" t="n">
        <v>363996.97</v>
      </c>
      <c r="AG36" s="10" t="n">
        <v>0</v>
      </c>
      <c r="AH36" s="9" t="n">
        <v>15088.85</v>
      </c>
      <c r="AI36" s="9" t="n">
        <v>5029.3</v>
      </c>
      <c r="AJ36" s="10" t="n">
        <v>76145.77</v>
      </c>
      <c r="AK36" s="10" t="n">
        <v>0</v>
      </c>
      <c r="AL36" s="10" t="n">
        <v>2075.33</v>
      </c>
      <c r="AM36" s="10" t="n">
        <v>0</v>
      </c>
      <c r="AN36" s="10" t="n">
        <v>293423.68</v>
      </c>
      <c r="AO36" s="10" t="n">
        <v>0</v>
      </c>
      <c r="AP36" s="10" t="n">
        <v>1</v>
      </c>
      <c r="AQ36" s="10" t="n">
        <v>0</v>
      </c>
      <c r="AR36" s="10" t="n">
        <v>172766.51</v>
      </c>
      <c r="AS36" s="10" t="n">
        <v>0</v>
      </c>
      <c r="AT36" s="10" t="n">
        <v>30149702</v>
      </c>
      <c r="AU36" s="10" t="n">
        <v>0</v>
      </c>
      <c r="AV36" s="10" t="n">
        <v>0</v>
      </c>
      <c r="AW36" s="10" t="n">
        <v>0</v>
      </c>
      <c r="AX36" s="10" t="n">
        <v>9.73</v>
      </c>
      <c r="AY36" s="10" t="n">
        <v>0</v>
      </c>
      <c r="AZ36" s="10" t="n">
        <v>5.73</v>
      </c>
      <c r="BA36" s="10" t="n">
        <v>30150</v>
      </c>
      <c r="BB36" s="10" t="n">
        <v>15.46</v>
      </c>
      <c r="BC36" s="10" t="n">
        <v>3.24</v>
      </c>
      <c r="BD36" s="10" t="n">
        <v>1.78</v>
      </c>
      <c r="BE36" s="10" t="n">
        <v>1.63</v>
      </c>
      <c r="BF36" s="10" t="n">
        <v>0</v>
      </c>
      <c r="BG36" s="10" t="n">
        <v>0.19</v>
      </c>
      <c r="BH36" s="10" t="n">
        <v>0</v>
      </c>
      <c r="BI36" s="10" t="n">
        <v>2.85</v>
      </c>
      <c r="BJ36" s="10" t="n">
        <v>0</v>
      </c>
      <c r="BK36" s="10" t="n">
        <v>0</v>
      </c>
      <c r="BL36" s="10" t="n">
        <v>1.8</v>
      </c>
      <c r="BM36" s="10" t="n">
        <v>160000</v>
      </c>
      <c r="BN36" s="10" t="n">
        <v>83278.92</v>
      </c>
      <c r="BO36" s="10" t="n">
        <v>50000</v>
      </c>
      <c r="BP36" s="10" t="n">
        <v>213000</v>
      </c>
      <c r="BQ36" s="10" t="n">
        <v>12000</v>
      </c>
      <c r="BR36" s="10" t="n">
        <v>0</v>
      </c>
      <c r="BS36" s="10" t="n">
        <v>87731.83</v>
      </c>
      <c r="BT36" s="10" t="n">
        <v>15873.36</v>
      </c>
      <c r="BU36" s="10" t="n">
        <v>0</v>
      </c>
      <c r="BV36" s="10" t="n">
        <v>81689.46</v>
      </c>
      <c r="BW36" s="10" t="n">
        <v>0</v>
      </c>
      <c r="BX36" s="10" t="n">
        <v>26729.8</v>
      </c>
      <c r="BY36" s="10" t="n">
        <v>29500.72</v>
      </c>
      <c r="BZ36" s="10" t="n">
        <v>993.3</v>
      </c>
      <c r="CA36" s="10" t="n">
        <v>0</v>
      </c>
      <c r="CB36" s="10" t="n">
        <v>6398.32</v>
      </c>
      <c r="CC36" s="10" t="n">
        <v>0</v>
      </c>
      <c r="CD36" s="10" t="n">
        <v>1062.75</v>
      </c>
      <c r="CE36" s="10" t="n">
        <v>14170.77</v>
      </c>
      <c r="CF36" s="10" t="n">
        <v>7328.71</v>
      </c>
      <c r="CG36" s="10" t="n">
        <v>23459.46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466190.19</v>
      </c>
      <c r="CS36" s="10" t="n">
        <v>97758.46</v>
      </c>
      <c r="CT36" s="10" t="n">
        <v>53778.2</v>
      </c>
      <c r="CU36" s="10" t="n">
        <v>49006.7</v>
      </c>
      <c r="CV36" s="10" t="n">
        <v>5601.68</v>
      </c>
      <c r="CW36" s="10" t="n">
        <v>0</v>
      </c>
      <c r="CX36" s="10" t="n">
        <v>86000</v>
      </c>
      <c r="CY36" s="10" t="n">
        <v>0</v>
      </c>
      <c r="CZ36" s="10" t="n">
        <v>0</v>
      </c>
      <c r="DA36" s="10" t="n">
        <v>54381.36</v>
      </c>
      <c r="DB36" s="10" t="n">
        <v>32000</v>
      </c>
      <c r="DC36" s="10" t="n">
        <v>19874.33</v>
      </c>
      <c r="DD36" s="10" t="n">
        <v>0</v>
      </c>
      <c r="DE36" s="10" t="n">
        <v>0</v>
      </c>
      <c r="DF36" s="10" t="n">
        <v>17755.87</v>
      </c>
      <c r="DG36" s="10" t="n">
        <v>21300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429908.69</v>
      </c>
      <c r="DS36" s="10" t="n">
        <v>17755.87</v>
      </c>
      <c r="DT36" s="10" t="n">
        <v>669.08</v>
      </c>
      <c r="DU36" s="10" t="n">
        <v>1702.59</v>
      </c>
      <c r="DV36" s="10" t="n">
        <v>0</v>
      </c>
      <c r="DW36" s="10" t="n">
        <v>3848.64</v>
      </c>
      <c r="DX36" s="10" t="n">
        <v>0</v>
      </c>
      <c r="DY36" s="10" t="n">
        <v>0</v>
      </c>
      <c r="DZ36" s="11" t="s">
        <v>137</v>
      </c>
      <c r="EA36" s="11" t="s">
        <v>138</v>
      </c>
      <c r="EB36" s="11" t="s">
        <v>159</v>
      </c>
    </row>
    <row r="37" customFormat="false" ht="12.75" hidden="false" customHeight="true" outlineLevel="0" collapsed="false">
      <c r="A37" s="7" t="n">
        <v>2025</v>
      </c>
      <c r="B37" s="7" t="s">
        <v>218</v>
      </c>
      <c r="C37" s="7" t="s">
        <v>219</v>
      </c>
      <c r="D37" s="7" t="s">
        <v>224</v>
      </c>
      <c r="E37" s="7" t="s">
        <v>225</v>
      </c>
      <c r="F37" s="7" t="s">
        <v>136</v>
      </c>
      <c r="G37" s="8" t="n">
        <v>13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13</v>
      </c>
      <c r="R37" s="8" t="n">
        <v>0</v>
      </c>
      <c r="S37" s="8" t="n">
        <v>13</v>
      </c>
      <c r="T37" s="9" t="n">
        <v>242</v>
      </c>
      <c r="U37" s="7" t="n">
        <v>2</v>
      </c>
      <c r="V37" s="9" t="n">
        <v>7346</v>
      </c>
      <c r="W37" s="9" t="n">
        <v>0</v>
      </c>
      <c r="X37" s="9" t="n">
        <v>320.19</v>
      </c>
      <c r="Y37" s="9" t="n">
        <v>306.54</v>
      </c>
      <c r="Z37" s="10" t="n">
        <v>123887.91</v>
      </c>
      <c r="AA37" s="10" t="n">
        <v>153549.51</v>
      </c>
      <c r="AB37" s="10" t="n">
        <v>131861.57</v>
      </c>
      <c r="AC37" s="10" t="n">
        <v>0.8588</v>
      </c>
      <c r="AD37" s="10" t="n">
        <v>131861.57</v>
      </c>
      <c r="AE37" s="10" t="n">
        <v>153549.51</v>
      </c>
      <c r="AF37" s="9" t="n">
        <v>62999.46</v>
      </c>
      <c r="AG37" s="10" t="n">
        <v>0</v>
      </c>
      <c r="AH37" s="9" t="n">
        <v>1905.96</v>
      </c>
      <c r="AI37" s="9" t="n">
        <v>635.28</v>
      </c>
      <c r="AJ37" s="10" t="n">
        <v>13186.16</v>
      </c>
      <c r="AK37" s="10" t="n">
        <v>14256.57</v>
      </c>
      <c r="AL37" s="10" t="n">
        <v>2170.79</v>
      </c>
      <c r="AM37" s="10" t="n">
        <v>0</v>
      </c>
      <c r="AN37" s="10" t="n">
        <v>48596.97</v>
      </c>
      <c r="AO37" s="10" t="n">
        <v>0</v>
      </c>
      <c r="AP37" s="10" t="n">
        <v>1</v>
      </c>
      <c r="AQ37" s="10" t="n">
        <v>0</v>
      </c>
      <c r="AR37" s="10" t="n">
        <v>7973.66</v>
      </c>
      <c r="AS37" s="10" t="n">
        <v>0</v>
      </c>
      <c r="AT37" s="10" t="n">
        <v>35723064</v>
      </c>
      <c r="AU37" s="10" t="n">
        <v>0</v>
      </c>
      <c r="AV37" s="10" t="n">
        <v>0</v>
      </c>
      <c r="AW37" s="10" t="n">
        <v>0</v>
      </c>
      <c r="AX37" s="10" t="n">
        <v>1.36</v>
      </c>
      <c r="AY37" s="10" t="n">
        <v>0</v>
      </c>
      <c r="AZ37" s="10" t="n">
        <v>0.22</v>
      </c>
      <c r="BA37" s="10" t="n">
        <v>35723</v>
      </c>
      <c r="BB37" s="10" t="n">
        <v>1.58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10" t="n">
        <v>0</v>
      </c>
      <c r="BJ37" s="10" t="n">
        <v>0</v>
      </c>
      <c r="BK37" s="10" t="n">
        <v>0</v>
      </c>
      <c r="BL37" s="10" t="n">
        <v>0.4</v>
      </c>
      <c r="BM37" s="10" t="n">
        <v>7150</v>
      </c>
      <c r="BN37" s="10" t="n">
        <v>0</v>
      </c>
      <c r="BO37" s="10" t="n">
        <v>0</v>
      </c>
      <c r="BP37" s="10" t="n">
        <v>20000</v>
      </c>
      <c r="BQ37" s="10" t="n">
        <v>0</v>
      </c>
      <c r="BR37" s="10" t="n">
        <v>0</v>
      </c>
      <c r="BS37" s="10" t="n">
        <v>602.48</v>
      </c>
      <c r="BT37" s="10" t="n">
        <v>83.7</v>
      </c>
      <c r="BU37" s="10" t="n">
        <v>0</v>
      </c>
      <c r="BV37" s="10" t="n">
        <v>36467.19</v>
      </c>
      <c r="BW37" s="10" t="n">
        <v>0</v>
      </c>
      <c r="BX37" s="10" t="n">
        <v>3006.04</v>
      </c>
      <c r="BY37" s="10" t="n">
        <v>0</v>
      </c>
      <c r="BZ37" s="10" t="n">
        <v>14595.42</v>
      </c>
      <c r="CA37" s="10" t="n">
        <v>7709.76</v>
      </c>
      <c r="CB37" s="10" t="n">
        <v>0</v>
      </c>
      <c r="CC37" s="10" t="n">
        <v>0</v>
      </c>
      <c r="CD37" s="10" t="n">
        <v>488.21</v>
      </c>
      <c r="CE37" s="10" t="n">
        <v>83.7</v>
      </c>
      <c r="CF37" s="10" t="n">
        <v>0</v>
      </c>
      <c r="CG37" s="10" t="n">
        <v>19927.24</v>
      </c>
      <c r="CH37" s="10" t="n">
        <v>0</v>
      </c>
      <c r="CI37" s="10" t="n">
        <v>0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56570.63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14378.25</v>
      </c>
      <c r="DB37" s="10" t="n">
        <v>1430</v>
      </c>
      <c r="DC37" s="10" t="n">
        <v>4000</v>
      </c>
      <c r="DD37" s="10" t="n">
        <v>0</v>
      </c>
      <c r="DE37" s="10" t="n">
        <v>0</v>
      </c>
      <c r="DF37" s="10" t="n">
        <v>568.96</v>
      </c>
      <c r="DG37" s="10" t="n">
        <v>12290.24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73120.15</v>
      </c>
      <c r="DS37" s="10" t="n">
        <v>3575</v>
      </c>
      <c r="DT37" s="10" t="n">
        <v>114.27</v>
      </c>
      <c r="DU37" s="10" t="n">
        <v>0</v>
      </c>
      <c r="DV37" s="10" t="n">
        <v>0</v>
      </c>
      <c r="DW37" s="10" t="n">
        <v>2161.7</v>
      </c>
      <c r="DX37" s="10" t="n">
        <v>0</v>
      </c>
      <c r="DY37" s="10" t="n">
        <v>0</v>
      </c>
      <c r="DZ37" s="11" t="s">
        <v>137</v>
      </c>
      <c r="EA37" s="11" t="s">
        <v>138</v>
      </c>
      <c r="EB37" s="11" t="s">
        <v>139</v>
      </c>
    </row>
    <row r="38" customFormat="false" ht="12.75" hidden="false" customHeight="true" outlineLevel="0" collapsed="false">
      <c r="A38" s="7" t="n">
        <v>2025</v>
      </c>
      <c r="B38" s="7" t="s">
        <v>218</v>
      </c>
      <c r="C38" s="7" t="s">
        <v>219</v>
      </c>
      <c r="D38" s="7" t="s">
        <v>226</v>
      </c>
      <c r="E38" s="7" t="s">
        <v>227</v>
      </c>
      <c r="F38" s="7" t="s">
        <v>145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41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41</v>
      </c>
      <c r="S38" s="8" t="n">
        <v>41</v>
      </c>
      <c r="T38" s="9" t="n">
        <v>484</v>
      </c>
      <c r="U38" s="7" t="n">
        <v>6.7</v>
      </c>
      <c r="V38" s="9" t="n">
        <v>24609.1</v>
      </c>
      <c r="W38" s="9" t="n">
        <v>2242.01</v>
      </c>
      <c r="X38" s="9" t="n">
        <v>1009.83</v>
      </c>
      <c r="Y38" s="9" t="n">
        <v>966.78</v>
      </c>
      <c r="Z38" s="10" t="n">
        <v>596391</v>
      </c>
      <c r="AA38" s="10" t="n">
        <v>738663.75</v>
      </c>
      <c r="AB38" s="10" t="n">
        <v>790162.21</v>
      </c>
      <c r="AC38" s="10" t="n">
        <v>1.0697</v>
      </c>
      <c r="AD38" s="10" t="n">
        <v>790162.21</v>
      </c>
      <c r="AE38" s="10" t="n">
        <v>790162.21</v>
      </c>
      <c r="AF38" s="9" t="n">
        <v>305950.04</v>
      </c>
      <c r="AG38" s="10" t="n">
        <v>0</v>
      </c>
      <c r="AH38" s="9" t="n">
        <v>13366.42</v>
      </c>
      <c r="AI38" s="9" t="n">
        <v>2011.72</v>
      </c>
      <c r="AJ38" s="10" t="n">
        <v>79016.22</v>
      </c>
      <c r="AK38" s="10" t="n">
        <v>0</v>
      </c>
      <c r="AL38" s="10" t="n">
        <v>1441.1</v>
      </c>
      <c r="AM38" s="10" t="n">
        <v>0</v>
      </c>
      <c r="AN38" s="10" t="n">
        <v>0</v>
      </c>
      <c r="AO38" s="10" t="n">
        <v>205272.34</v>
      </c>
      <c r="AP38" s="10" t="n">
        <v>0</v>
      </c>
      <c r="AQ38" s="10" t="n">
        <v>1</v>
      </c>
      <c r="AR38" s="10" t="n">
        <v>193771.21</v>
      </c>
      <c r="AS38" s="10" t="n">
        <v>0</v>
      </c>
      <c r="AT38" s="10" t="n">
        <v>74180312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2.77</v>
      </c>
      <c r="AZ38" s="10" t="n">
        <v>2.61</v>
      </c>
      <c r="BA38" s="10" t="n">
        <v>74180</v>
      </c>
      <c r="BB38" s="10" t="n">
        <v>5.38</v>
      </c>
      <c r="BC38" s="10" t="n">
        <v>1.18</v>
      </c>
      <c r="BD38" s="10" t="n">
        <v>1.13</v>
      </c>
      <c r="BE38" s="10" t="n">
        <v>0</v>
      </c>
      <c r="BF38" s="10" t="n">
        <v>0</v>
      </c>
      <c r="BG38" s="10" t="n">
        <v>0.07</v>
      </c>
      <c r="BH38" s="10" t="n">
        <v>0</v>
      </c>
      <c r="BI38" s="10" t="n">
        <v>0.49</v>
      </c>
      <c r="BJ38" s="10" t="n">
        <v>0</v>
      </c>
      <c r="BK38" s="10" t="n">
        <v>0</v>
      </c>
      <c r="BL38" s="10" t="n">
        <v>0.67</v>
      </c>
      <c r="BM38" s="10" t="n">
        <v>160000</v>
      </c>
      <c r="BN38" s="10" t="n">
        <v>395455.06</v>
      </c>
      <c r="BO38" s="10" t="n">
        <v>19476.73</v>
      </c>
      <c r="BP38" s="10" t="n">
        <v>195000</v>
      </c>
      <c r="BQ38" s="10" t="n">
        <v>12000</v>
      </c>
      <c r="BR38" s="10" t="n">
        <v>0</v>
      </c>
      <c r="BS38" s="10" t="n">
        <v>47595.61</v>
      </c>
      <c r="BT38" s="10" t="n">
        <v>39918.86</v>
      </c>
      <c r="BU38" s="10" t="n">
        <v>0</v>
      </c>
      <c r="BV38" s="10" t="n">
        <v>284009.84</v>
      </c>
      <c r="BW38" s="10" t="n">
        <v>41049.38</v>
      </c>
      <c r="BX38" s="10" t="n">
        <v>39368.36</v>
      </c>
      <c r="BY38" s="10" t="n">
        <v>311370.86</v>
      </c>
      <c r="BZ38" s="10" t="n">
        <v>19476.73</v>
      </c>
      <c r="CA38" s="10" t="n">
        <v>3007.5</v>
      </c>
      <c r="CB38" s="10" t="n">
        <v>6941.42</v>
      </c>
      <c r="CC38" s="10" t="n">
        <v>0</v>
      </c>
      <c r="CD38" s="10" t="n">
        <v>11045.53</v>
      </c>
      <c r="CE38" s="10" t="n">
        <v>33735.42</v>
      </c>
      <c r="CF38" s="10" t="n">
        <v>0</v>
      </c>
      <c r="CG38" s="10" t="n">
        <v>231059.84</v>
      </c>
      <c r="CH38" s="10" t="n">
        <v>0</v>
      </c>
      <c r="CI38" s="10" t="n">
        <v>0</v>
      </c>
      <c r="CJ38" s="10" t="n">
        <v>0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399043.55</v>
      </c>
      <c r="CS38" s="10" t="n">
        <v>87229.49</v>
      </c>
      <c r="CT38" s="10" t="n">
        <v>84084.2</v>
      </c>
      <c r="CU38" s="10" t="n">
        <v>0</v>
      </c>
      <c r="CV38" s="10" t="n">
        <v>5058.58</v>
      </c>
      <c r="CW38" s="10" t="n">
        <v>0</v>
      </c>
      <c r="CX38" s="10" t="n">
        <v>36000</v>
      </c>
      <c r="CY38" s="10" t="n">
        <v>0</v>
      </c>
      <c r="CZ38" s="10" t="n">
        <v>0</v>
      </c>
      <c r="DA38" s="10" t="n">
        <v>49906.78</v>
      </c>
      <c r="DB38" s="10" t="n">
        <v>32000</v>
      </c>
      <c r="DC38" s="10" t="n">
        <v>37000</v>
      </c>
      <c r="DD38" s="10" t="n">
        <v>0</v>
      </c>
      <c r="DE38" s="10" t="n">
        <v>0</v>
      </c>
      <c r="DF38" s="10" t="n">
        <v>16701.07</v>
      </c>
      <c r="DG38" s="10" t="n">
        <v>191992.5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348628.18</v>
      </c>
      <c r="DS38" s="10" t="n">
        <v>16701.08</v>
      </c>
      <c r="DT38" s="10" t="n">
        <v>550.08</v>
      </c>
      <c r="DU38" s="10" t="n">
        <v>6183.44</v>
      </c>
      <c r="DV38" s="10" t="n">
        <v>0</v>
      </c>
      <c r="DW38" s="10" t="n">
        <v>3043.22</v>
      </c>
      <c r="DX38" s="10" t="n">
        <v>0</v>
      </c>
      <c r="DY38" s="10" t="n">
        <v>0</v>
      </c>
      <c r="DZ38" s="11" t="s">
        <v>158</v>
      </c>
      <c r="EA38" s="11"/>
      <c r="EB38" s="11" t="s">
        <v>159</v>
      </c>
    </row>
    <row r="39" customFormat="false" ht="12.75" hidden="false" customHeight="true" outlineLevel="0" collapsed="false">
      <c r="A39" s="7" t="n">
        <v>2025</v>
      </c>
      <c r="B39" s="7" t="s">
        <v>228</v>
      </c>
      <c r="C39" s="7" t="s">
        <v>229</v>
      </c>
      <c r="D39" s="7" t="s">
        <v>230</v>
      </c>
      <c r="E39" s="7" t="s">
        <v>231</v>
      </c>
      <c r="F39" s="7" t="s">
        <v>136</v>
      </c>
      <c r="G39" s="8" t="n">
        <v>568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1557</v>
      </c>
      <c r="O39" s="8" t="n">
        <v>0</v>
      </c>
      <c r="P39" s="8" t="n">
        <v>0</v>
      </c>
      <c r="Q39" s="8" t="n">
        <v>7239</v>
      </c>
      <c r="R39" s="8" t="n">
        <v>0</v>
      </c>
      <c r="S39" s="8" t="n">
        <v>7239</v>
      </c>
      <c r="T39" s="9" t="n">
        <v>285802</v>
      </c>
      <c r="U39" s="7" t="n">
        <v>546.436</v>
      </c>
      <c r="V39" s="9" t="n">
        <v>2007059.43</v>
      </c>
      <c r="W39" s="9" t="n">
        <v>379067.17</v>
      </c>
      <c r="X39" s="9" t="n">
        <v>178296.57</v>
      </c>
      <c r="Y39" s="9" t="n">
        <v>170695.62</v>
      </c>
      <c r="Z39" s="10" t="n">
        <v>44374166.02</v>
      </c>
      <c r="AA39" s="10" t="n">
        <v>55250006.13</v>
      </c>
      <c r="AB39" s="10" t="n">
        <v>54382502.06</v>
      </c>
      <c r="AC39" s="10" t="n">
        <v>0.9843</v>
      </c>
      <c r="AD39" s="10" t="n">
        <v>54382502.06</v>
      </c>
      <c r="AE39" s="10" t="n">
        <v>55250006.13</v>
      </c>
      <c r="AF39" s="9" t="n">
        <v>21424198.14</v>
      </c>
      <c r="AG39" s="10" t="n">
        <v>0</v>
      </c>
      <c r="AH39" s="9" t="n">
        <v>2150115.22</v>
      </c>
      <c r="AI39" s="9" t="n">
        <v>0</v>
      </c>
      <c r="AJ39" s="10" t="n">
        <v>5436214.48</v>
      </c>
      <c r="AK39" s="10" t="n">
        <v>0</v>
      </c>
      <c r="AL39" s="10" t="n">
        <v>63588.5</v>
      </c>
      <c r="AM39" s="10" t="n">
        <v>13469444.79</v>
      </c>
      <c r="AN39" s="10" t="n">
        <v>4266258.08</v>
      </c>
      <c r="AO39" s="10" t="n">
        <v>0</v>
      </c>
      <c r="AP39" s="10" t="n">
        <v>1</v>
      </c>
      <c r="AQ39" s="10" t="n">
        <v>0</v>
      </c>
      <c r="AR39" s="10" t="n">
        <v>9987976.54</v>
      </c>
      <c r="AS39" s="10" t="n">
        <v>20359.5</v>
      </c>
      <c r="AT39" s="10" t="n">
        <v>178473349</v>
      </c>
      <c r="AU39" s="10" t="n">
        <v>563811</v>
      </c>
      <c r="AV39" s="10" t="n">
        <v>0</v>
      </c>
      <c r="AW39" s="10" t="n">
        <v>0</v>
      </c>
      <c r="AX39" s="10" t="n">
        <v>23.89</v>
      </c>
      <c r="AY39" s="10" t="n">
        <v>0</v>
      </c>
      <c r="AZ39" s="10" t="n">
        <v>55.96</v>
      </c>
      <c r="BA39" s="10" t="n">
        <v>178473</v>
      </c>
      <c r="BB39" s="10" t="n">
        <v>79.85</v>
      </c>
      <c r="BC39" s="10" t="n">
        <v>13.15</v>
      </c>
      <c r="BD39" s="10" t="n">
        <v>0.07</v>
      </c>
      <c r="BE39" s="10" t="n">
        <v>13.86</v>
      </c>
      <c r="BF39" s="10" t="n">
        <v>0</v>
      </c>
      <c r="BG39" s="10" t="n">
        <v>2.53</v>
      </c>
      <c r="BH39" s="10" t="n">
        <v>0</v>
      </c>
      <c r="BI39" s="10" t="n">
        <v>0.84</v>
      </c>
      <c r="BJ39" s="10" t="n">
        <v>0</v>
      </c>
      <c r="BK39" s="10" t="n">
        <v>13.17</v>
      </c>
      <c r="BL39" s="10" t="n">
        <v>1.92</v>
      </c>
      <c r="BM39" s="10" t="n">
        <v>3945075</v>
      </c>
      <c r="BN39" s="10" t="n">
        <v>64446.67</v>
      </c>
      <c r="BO39" s="10" t="n">
        <v>2473943.26</v>
      </c>
      <c r="BP39" s="10" t="n">
        <v>8000000</v>
      </c>
      <c r="BQ39" s="10" t="n">
        <v>551272</v>
      </c>
      <c r="BR39" s="10" t="n">
        <v>0</v>
      </c>
      <c r="BS39" s="10" t="n">
        <v>521648.87</v>
      </c>
      <c r="BT39" s="10" t="n">
        <v>864081.58</v>
      </c>
      <c r="BU39" s="10" t="n">
        <v>3463143.76</v>
      </c>
      <c r="BV39" s="10" t="n">
        <v>3494884.14</v>
      </c>
      <c r="BW39" s="10" t="n">
        <v>0</v>
      </c>
      <c r="BX39" s="10" t="n">
        <v>1016004.81</v>
      </c>
      <c r="BY39" s="10" t="n">
        <v>52060.7</v>
      </c>
      <c r="BZ39" s="10" t="n">
        <v>0</v>
      </c>
      <c r="CA39" s="10" t="n">
        <v>82570.83</v>
      </c>
      <c r="CB39" s="10" t="n">
        <v>100307.17</v>
      </c>
      <c r="CC39" s="10" t="n">
        <v>0</v>
      </c>
      <c r="CD39" s="10" t="n">
        <v>330720.62</v>
      </c>
      <c r="CE39" s="10" t="n">
        <v>758252.43</v>
      </c>
      <c r="CF39" s="10" t="n">
        <v>1112881.03</v>
      </c>
      <c r="CG39" s="10" t="n">
        <v>2678025.8</v>
      </c>
      <c r="CH39" s="10" t="n">
        <v>0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0</v>
      </c>
      <c r="CN39" s="10" t="n">
        <v>0</v>
      </c>
      <c r="CO39" s="10" t="n">
        <v>14700</v>
      </c>
      <c r="CP39" s="10" t="n">
        <v>0</v>
      </c>
      <c r="CQ39" s="10" t="n">
        <v>0</v>
      </c>
      <c r="CR39" s="10" t="n">
        <v>14254234.62</v>
      </c>
      <c r="CS39" s="10" t="n">
        <v>2346638.16</v>
      </c>
      <c r="CT39" s="10" t="n">
        <v>12385.97</v>
      </c>
      <c r="CU39" s="10" t="n">
        <v>2473943.26</v>
      </c>
      <c r="CV39" s="10" t="n">
        <v>450964.83</v>
      </c>
      <c r="CW39" s="10" t="n">
        <v>0</v>
      </c>
      <c r="CX39" s="10" t="n">
        <v>150000</v>
      </c>
      <c r="CY39" s="10" t="n">
        <v>0</v>
      </c>
      <c r="CZ39" s="10" t="n">
        <v>2350262.73</v>
      </c>
      <c r="DA39" s="10" t="n">
        <v>342351.46</v>
      </c>
      <c r="DB39" s="10" t="n">
        <v>789015</v>
      </c>
      <c r="DC39" s="10" t="n">
        <v>1600000</v>
      </c>
      <c r="DD39" s="10" t="n">
        <v>192945.2</v>
      </c>
      <c r="DE39" s="10" t="n">
        <v>0</v>
      </c>
      <c r="DF39" s="10" t="n">
        <v>291216.01</v>
      </c>
      <c r="DG39" s="10" t="n">
        <v>7917429.17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40064678.94</v>
      </c>
      <c r="DS39" s="10" t="n">
        <v>291216.02</v>
      </c>
      <c r="DT39" s="10" t="n">
        <v>40928.25</v>
      </c>
      <c r="DU39" s="10" t="n">
        <v>91129.15</v>
      </c>
      <c r="DV39" s="10" t="n">
        <v>0</v>
      </c>
      <c r="DW39" s="10" t="n">
        <v>474506.88</v>
      </c>
      <c r="DX39" s="10" t="n">
        <v>0</v>
      </c>
      <c r="DY39" s="10" t="n">
        <v>0</v>
      </c>
      <c r="DZ39" s="11" t="s">
        <v>137</v>
      </c>
      <c r="EA39" s="11" t="s">
        <v>138</v>
      </c>
      <c r="EB39" s="11" t="s">
        <v>146</v>
      </c>
    </row>
    <row r="40" customFormat="false" ht="12.75" hidden="false" customHeight="true" outlineLevel="0" collapsed="false">
      <c r="A40" s="7" t="n">
        <v>2025</v>
      </c>
      <c r="B40" s="7" t="s">
        <v>228</v>
      </c>
      <c r="C40" s="7" t="s">
        <v>229</v>
      </c>
      <c r="D40" s="7" t="s">
        <v>232</v>
      </c>
      <c r="E40" s="7" t="s">
        <v>233</v>
      </c>
      <c r="F40" s="7" t="s">
        <v>145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3133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3133</v>
      </c>
      <c r="S40" s="8" t="n">
        <v>3133</v>
      </c>
      <c r="T40" s="9" t="n">
        <v>110836</v>
      </c>
      <c r="U40" s="7" t="n">
        <v>235.43</v>
      </c>
      <c r="V40" s="9" t="n">
        <v>864734.39</v>
      </c>
      <c r="W40" s="9" t="n">
        <v>142436.23</v>
      </c>
      <c r="X40" s="9" t="n">
        <v>77165.79</v>
      </c>
      <c r="Y40" s="9" t="n">
        <v>73876.14</v>
      </c>
      <c r="Z40" s="10" t="n">
        <v>22243723.41</v>
      </c>
      <c r="AA40" s="10" t="n">
        <v>27650878.57</v>
      </c>
      <c r="AB40" s="10" t="n">
        <v>26712777.57</v>
      </c>
      <c r="AC40" s="10" t="n">
        <v>0.9661</v>
      </c>
      <c r="AD40" s="10" t="n">
        <v>26712777.57</v>
      </c>
      <c r="AE40" s="10" t="n">
        <v>27650878.57</v>
      </c>
      <c r="AF40" s="9" t="n">
        <v>11208050.51</v>
      </c>
      <c r="AG40" s="10" t="n">
        <v>0</v>
      </c>
      <c r="AH40" s="9" t="n">
        <v>653945.76</v>
      </c>
      <c r="AI40" s="9" t="n">
        <v>0</v>
      </c>
      <c r="AJ40" s="10" t="n">
        <v>2666677.25</v>
      </c>
      <c r="AK40" s="10" t="n">
        <v>0</v>
      </c>
      <c r="AL40" s="10" t="n">
        <v>89820.57</v>
      </c>
      <c r="AM40" s="10" t="n">
        <v>6712474.02</v>
      </c>
      <c r="AN40" s="10" t="n">
        <v>0</v>
      </c>
      <c r="AO40" s="10" t="n">
        <v>2356389.06</v>
      </c>
      <c r="AP40" s="10" t="n">
        <v>0</v>
      </c>
      <c r="AQ40" s="10" t="n">
        <v>1</v>
      </c>
      <c r="AR40" s="10" t="n">
        <v>4423049.1</v>
      </c>
      <c r="AS40" s="10" t="n">
        <v>46005.06</v>
      </c>
      <c r="AT40" s="10" t="n">
        <v>181200378</v>
      </c>
      <c r="AU40" s="10" t="n">
        <v>0</v>
      </c>
      <c r="AV40" s="10" t="n">
        <v>515551</v>
      </c>
      <c r="AW40" s="10" t="n">
        <v>0</v>
      </c>
      <c r="AX40" s="10" t="n">
        <v>0</v>
      </c>
      <c r="AY40" s="10" t="n">
        <v>13.02</v>
      </c>
      <c r="AZ40" s="10" t="n">
        <v>24.41</v>
      </c>
      <c r="BA40" s="10" t="n">
        <v>181200</v>
      </c>
      <c r="BB40" s="10" t="n">
        <v>37.43</v>
      </c>
      <c r="BC40" s="10" t="n">
        <v>7.16</v>
      </c>
      <c r="BD40" s="10" t="n">
        <v>0.04</v>
      </c>
      <c r="BE40" s="10" t="n">
        <v>4.43</v>
      </c>
      <c r="BF40" s="10" t="n">
        <v>0</v>
      </c>
      <c r="BG40" s="10" t="n">
        <v>1.57</v>
      </c>
      <c r="BH40" s="10" t="n">
        <v>0</v>
      </c>
      <c r="BI40" s="10" t="n">
        <v>0.41</v>
      </c>
      <c r="BJ40" s="10" t="n">
        <v>0</v>
      </c>
      <c r="BK40" s="10" t="n">
        <v>19.68</v>
      </c>
      <c r="BL40" s="10" t="n">
        <v>1.02</v>
      </c>
      <c r="BM40" s="10" t="n">
        <v>1868682.1</v>
      </c>
      <c r="BN40" s="10" t="n">
        <v>39524.46</v>
      </c>
      <c r="BO40" s="10" t="n">
        <v>801970.36</v>
      </c>
      <c r="BP40" s="10" t="n">
        <v>4500000</v>
      </c>
      <c r="BQ40" s="10" t="n">
        <v>558874</v>
      </c>
      <c r="BR40" s="10" t="n">
        <v>0</v>
      </c>
      <c r="BS40" s="10" t="n">
        <v>127896.43</v>
      </c>
      <c r="BT40" s="10" t="n">
        <v>466383.58</v>
      </c>
      <c r="BU40" s="10" t="n">
        <v>4146681.26</v>
      </c>
      <c r="BV40" s="10" t="n">
        <v>1451466.52</v>
      </c>
      <c r="BW40" s="10" t="n">
        <v>0</v>
      </c>
      <c r="BX40" s="10" t="n">
        <v>352969.17</v>
      </c>
      <c r="BY40" s="10" t="n">
        <v>31648.03</v>
      </c>
      <c r="BZ40" s="10" t="n">
        <v>0</v>
      </c>
      <c r="CA40" s="10" t="n">
        <v>1822600.66</v>
      </c>
      <c r="CB40" s="10" t="n">
        <v>274353.89</v>
      </c>
      <c r="CC40" s="10" t="n">
        <v>0</v>
      </c>
      <c r="CD40" s="10" t="n">
        <v>32380.06</v>
      </c>
      <c r="CE40" s="10" t="n">
        <v>215854.62</v>
      </c>
      <c r="CF40" s="10" t="n">
        <v>579979.09</v>
      </c>
      <c r="CG40" s="10" t="n">
        <v>1091176.52</v>
      </c>
      <c r="CH40" s="10" t="n">
        <v>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2100</v>
      </c>
      <c r="CP40" s="10" t="n">
        <v>0</v>
      </c>
      <c r="CQ40" s="10" t="n">
        <v>0</v>
      </c>
      <c r="CR40" s="10" t="n">
        <v>6779438.16</v>
      </c>
      <c r="CS40" s="10" t="n">
        <v>1297592.02</v>
      </c>
      <c r="CT40" s="10" t="n">
        <v>7876.43</v>
      </c>
      <c r="CU40" s="10" t="n">
        <v>801970.36</v>
      </c>
      <c r="CV40" s="10" t="n">
        <v>284520.11</v>
      </c>
      <c r="CW40" s="10" t="n">
        <v>0</v>
      </c>
      <c r="CX40" s="10" t="n">
        <v>75000</v>
      </c>
      <c r="CY40" s="10" t="n">
        <v>0</v>
      </c>
      <c r="CZ40" s="10" t="n">
        <v>3566702.17</v>
      </c>
      <c r="DA40" s="10" t="n">
        <v>184647.06</v>
      </c>
      <c r="DB40" s="10" t="n">
        <v>373736.42</v>
      </c>
      <c r="DC40" s="10" t="n">
        <v>900000</v>
      </c>
      <c r="DD40" s="10" t="n">
        <v>195605.9</v>
      </c>
      <c r="DE40" s="10" t="n">
        <v>0</v>
      </c>
      <c r="DF40" s="10" t="n">
        <v>109060.45</v>
      </c>
      <c r="DG40" s="10" t="n">
        <v>2677399.34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19843518.84</v>
      </c>
      <c r="DS40" s="10" t="n">
        <v>109060.46</v>
      </c>
      <c r="DT40" s="10" t="n">
        <v>20516.37</v>
      </c>
      <c r="DU40" s="10" t="n">
        <v>248428.96</v>
      </c>
      <c r="DV40" s="10" t="n">
        <v>0</v>
      </c>
      <c r="DW40" s="10" t="n">
        <v>175642.94</v>
      </c>
      <c r="DX40" s="10" t="n">
        <v>0</v>
      </c>
      <c r="DY40" s="10" t="n">
        <v>0</v>
      </c>
      <c r="DZ40" s="11" t="s">
        <v>137</v>
      </c>
      <c r="EA40" s="11" t="s">
        <v>138</v>
      </c>
      <c r="EB40" s="11" t="s">
        <v>142</v>
      </c>
    </row>
    <row r="41" customFormat="false" ht="12.75" hidden="false" customHeight="true" outlineLevel="0" collapsed="false">
      <c r="A41" s="7" t="n">
        <v>2025</v>
      </c>
      <c r="B41" s="7" t="s">
        <v>228</v>
      </c>
      <c r="C41" s="7" t="s">
        <v>229</v>
      </c>
      <c r="D41" s="7" t="s">
        <v>234</v>
      </c>
      <c r="E41" s="7" t="s">
        <v>235</v>
      </c>
      <c r="F41" s="7" t="s">
        <v>136</v>
      </c>
      <c r="G41" s="8" t="n">
        <v>158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51</v>
      </c>
      <c r="O41" s="8" t="n">
        <v>0</v>
      </c>
      <c r="P41" s="8" t="n">
        <v>0</v>
      </c>
      <c r="Q41" s="8" t="n">
        <v>209</v>
      </c>
      <c r="R41" s="8" t="n">
        <v>0</v>
      </c>
      <c r="S41" s="8" t="n">
        <v>209</v>
      </c>
      <c r="T41" s="9" t="n">
        <v>2420</v>
      </c>
      <c r="U41" s="7" t="n">
        <v>18.345</v>
      </c>
      <c r="V41" s="9" t="n">
        <v>67381.19</v>
      </c>
      <c r="W41" s="9" t="n">
        <v>6418.24</v>
      </c>
      <c r="X41" s="9" t="n">
        <v>5147.67</v>
      </c>
      <c r="Y41" s="9" t="n">
        <v>4928.22</v>
      </c>
      <c r="Z41" s="10" t="n">
        <v>1409676.27</v>
      </c>
      <c r="AA41" s="10" t="n">
        <v>1755543.92</v>
      </c>
      <c r="AB41" s="10" t="n">
        <v>1606677.1</v>
      </c>
      <c r="AC41" s="10" t="n">
        <v>0.9152</v>
      </c>
      <c r="AD41" s="10" t="n">
        <v>1558165.1</v>
      </c>
      <c r="AE41" s="10" t="n">
        <v>1755543.92</v>
      </c>
      <c r="AF41" s="9" t="n">
        <v>707200.44</v>
      </c>
      <c r="AG41" s="10" t="n">
        <v>0</v>
      </c>
      <c r="AH41" s="9" t="n">
        <v>38066.59</v>
      </c>
      <c r="AI41" s="9" t="n">
        <v>11011.52</v>
      </c>
      <c r="AJ41" s="10" t="n">
        <v>128599</v>
      </c>
      <c r="AK41" s="10" t="n">
        <v>0</v>
      </c>
      <c r="AL41" s="10" t="n">
        <v>7263.78</v>
      </c>
      <c r="AM41" s="10" t="n">
        <v>330145.8</v>
      </c>
      <c r="AN41" s="10" t="n">
        <v>240704.34</v>
      </c>
      <c r="AO41" s="10" t="n">
        <v>0</v>
      </c>
      <c r="AP41" s="10" t="n">
        <v>1</v>
      </c>
      <c r="AQ41" s="10" t="n">
        <v>0</v>
      </c>
      <c r="AR41" s="10" t="n">
        <v>197000.83</v>
      </c>
      <c r="AS41" s="10" t="n">
        <v>0</v>
      </c>
      <c r="AT41" s="10" t="n">
        <v>10392299</v>
      </c>
      <c r="AU41" s="10" t="n">
        <v>14255</v>
      </c>
      <c r="AV41" s="10" t="n">
        <v>0</v>
      </c>
      <c r="AW41" s="10" t="n">
        <v>0</v>
      </c>
      <c r="AX41" s="10" t="n">
        <v>23.16</v>
      </c>
      <c r="AY41" s="10" t="n">
        <v>0</v>
      </c>
      <c r="AZ41" s="10" t="n">
        <v>18.96</v>
      </c>
      <c r="BA41" s="10" t="n">
        <v>10392</v>
      </c>
      <c r="BB41" s="10" t="n">
        <v>42.12</v>
      </c>
      <c r="BC41" s="10" t="n">
        <v>21.79</v>
      </c>
      <c r="BD41" s="10" t="n">
        <v>8.74</v>
      </c>
      <c r="BE41" s="10" t="n">
        <v>9.85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2.16</v>
      </c>
      <c r="BM41" s="10" t="n">
        <v>290000</v>
      </c>
      <c r="BN41" s="10" t="n">
        <v>265920.81</v>
      </c>
      <c r="BO41" s="10" t="n">
        <v>112000</v>
      </c>
      <c r="BP41" s="10" t="n">
        <v>277965</v>
      </c>
      <c r="BQ41" s="10" t="n">
        <v>0</v>
      </c>
      <c r="BR41" s="10" t="n">
        <v>0</v>
      </c>
      <c r="BS41" s="10" t="n">
        <v>109210.72</v>
      </c>
      <c r="BT41" s="10" t="n">
        <v>7067</v>
      </c>
      <c r="BU41" s="10" t="n">
        <v>0</v>
      </c>
      <c r="BV41" s="10" t="n">
        <v>152105.45</v>
      </c>
      <c r="BW41" s="10" t="n">
        <v>0</v>
      </c>
      <c r="BX41" s="10" t="n">
        <v>11903.93</v>
      </c>
      <c r="BY41" s="10" t="n">
        <v>175072.78</v>
      </c>
      <c r="BZ41" s="10" t="n">
        <v>9659.86</v>
      </c>
      <c r="CA41" s="10" t="n">
        <v>33716.87</v>
      </c>
      <c r="CB41" s="10" t="n">
        <v>0</v>
      </c>
      <c r="CC41" s="10" t="n">
        <v>0</v>
      </c>
      <c r="CD41" s="10" t="n">
        <v>107910.51</v>
      </c>
      <c r="CE41" s="10" t="n">
        <v>7067</v>
      </c>
      <c r="CF41" s="10" t="n">
        <v>0</v>
      </c>
      <c r="CG41" s="10" t="n">
        <v>113235.45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437705.17</v>
      </c>
      <c r="CS41" s="10" t="n">
        <v>226495.62</v>
      </c>
      <c r="CT41" s="10" t="n">
        <v>90848.03</v>
      </c>
      <c r="CU41" s="10" t="n">
        <v>102340.14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22400.77</v>
      </c>
      <c r="DB41" s="10" t="n">
        <v>58000</v>
      </c>
      <c r="DC41" s="10" t="n">
        <v>55593</v>
      </c>
      <c r="DD41" s="10" t="n">
        <v>0</v>
      </c>
      <c r="DE41" s="10" t="n">
        <v>0</v>
      </c>
      <c r="DF41" s="10" t="n">
        <v>25800.22</v>
      </c>
      <c r="DG41" s="10" t="n">
        <v>244248.13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1161708.15</v>
      </c>
      <c r="DS41" s="10" t="n">
        <v>25800.23</v>
      </c>
      <c r="DT41" s="10" t="n">
        <v>1300.21</v>
      </c>
      <c r="DU41" s="10" t="n">
        <v>0</v>
      </c>
      <c r="DV41" s="10" t="n">
        <v>0</v>
      </c>
      <c r="DW41" s="10" t="n">
        <v>16469.23</v>
      </c>
      <c r="DX41" s="10" t="n">
        <v>0</v>
      </c>
      <c r="DY41" s="10" t="n">
        <v>0</v>
      </c>
      <c r="DZ41" s="11" t="s">
        <v>137</v>
      </c>
      <c r="EA41" s="11" t="s">
        <v>138</v>
      </c>
      <c r="EB41" s="11" t="s">
        <v>142</v>
      </c>
    </row>
    <row r="42" customFormat="false" ht="12.75" hidden="false" customHeight="true" outlineLevel="0" collapsed="false">
      <c r="A42" s="7" t="n">
        <v>2025</v>
      </c>
      <c r="B42" s="7" t="s">
        <v>228</v>
      </c>
      <c r="C42" s="7" t="s">
        <v>229</v>
      </c>
      <c r="D42" s="7" t="s">
        <v>236</v>
      </c>
      <c r="E42" s="7" t="s">
        <v>237</v>
      </c>
      <c r="F42" s="7" t="s">
        <v>14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114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114</v>
      </c>
      <c r="S42" s="8" t="n">
        <v>114</v>
      </c>
      <c r="T42" s="9" t="n">
        <v>1210</v>
      </c>
      <c r="U42" s="7" t="n">
        <v>8.895</v>
      </c>
      <c r="V42" s="9" t="n">
        <v>32671.34</v>
      </c>
      <c r="W42" s="9" t="n">
        <v>2468.06</v>
      </c>
      <c r="X42" s="9" t="n">
        <v>2807.82</v>
      </c>
      <c r="Y42" s="9" t="n">
        <v>2688.12</v>
      </c>
      <c r="Z42" s="10" t="n">
        <v>1086501.87</v>
      </c>
      <c r="AA42" s="10" t="n">
        <v>1349174.8</v>
      </c>
      <c r="AB42" s="10" t="n">
        <v>1215416.96</v>
      </c>
      <c r="AC42" s="10" t="n">
        <v>0.9009</v>
      </c>
      <c r="AD42" s="10" t="n">
        <v>1215416.96</v>
      </c>
      <c r="AE42" s="10" t="n">
        <v>1349174.8</v>
      </c>
      <c r="AF42" s="9" t="n">
        <v>568189.08</v>
      </c>
      <c r="AG42" s="10" t="n">
        <v>0</v>
      </c>
      <c r="AH42" s="9" t="n">
        <v>18106.62</v>
      </c>
      <c r="AI42" s="9" t="n">
        <v>6035.16</v>
      </c>
      <c r="AJ42" s="10" t="n">
        <v>83076.13</v>
      </c>
      <c r="AK42" s="10" t="n">
        <v>0</v>
      </c>
      <c r="AL42" s="10" t="n">
        <v>5044.33</v>
      </c>
      <c r="AM42" s="10" t="n">
        <v>281339.08</v>
      </c>
      <c r="AN42" s="10" t="n">
        <v>0</v>
      </c>
      <c r="AO42" s="10" t="n">
        <v>171977.42</v>
      </c>
      <c r="AP42" s="10" t="n">
        <v>0</v>
      </c>
      <c r="AQ42" s="10" t="n">
        <v>1</v>
      </c>
      <c r="AR42" s="10" t="n">
        <v>128915.09</v>
      </c>
      <c r="AS42" s="10" t="n">
        <v>0</v>
      </c>
      <c r="AT42" s="10" t="n">
        <v>12394555</v>
      </c>
      <c r="AU42" s="10" t="n">
        <v>0</v>
      </c>
      <c r="AV42" s="10" t="n">
        <v>20284</v>
      </c>
      <c r="AW42" s="10" t="n">
        <v>0</v>
      </c>
      <c r="AX42" s="10" t="n">
        <v>0</v>
      </c>
      <c r="AY42" s="10" t="n">
        <v>13.87</v>
      </c>
      <c r="AZ42" s="10" t="n">
        <v>10.4</v>
      </c>
      <c r="BA42" s="10" t="n">
        <v>12395</v>
      </c>
      <c r="BB42" s="10" t="n">
        <v>24.27</v>
      </c>
      <c r="BC42" s="10" t="n">
        <v>18.25</v>
      </c>
      <c r="BD42" s="10" t="n">
        <v>7.82</v>
      </c>
      <c r="BE42" s="10" t="n">
        <v>4.34</v>
      </c>
      <c r="BF42" s="10" t="n">
        <v>0</v>
      </c>
      <c r="BG42" s="10" t="n">
        <v>1.08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1.01</v>
      </c>
      <c r="BM42" s="10" t="n">
        <v>290000</v>
      </c>
      <c r="BN42" s="10" t="n">
        <v>272365.63</v>
      </c>
      <c r="BO42" s="10" t="n">
        <v>55000</v>
      </c>
      <c r="BP42" s="10" t="n">
        <v>178248</v>
      </c>
      <c r="BQ42" s="10" t="n">
        <v>20000</v>
      </c>
      <c r="BR42" s="10" t="n">
        <v>0</v>
      </c>
      <c r="BS42" s="10" t="n">
        <v>284477.81</v>
      </c>
      <c r="BT42" s="10" t="n">
        <v>12714.75</v>
      </c>
      <c r="BU42" s="10" t="n">
        <v>0</v>
      </c>
      <c r="BV42" s="10" t="n">
        <v>122645.06</v>
      </c>
      <c r="BW42" s="10" t="n">
        <v>0</v>
      </c>
      <c r="BX42" s="10" t="n">
        <v>12249.44</v>
      </c>
      <c r="BY42" s="10" t="n">
        <v>175458.1</v>
      </c>
      <c r="BZ42" s="10" t="n">
        <v>1191.53</v>
      </c>
      <c r="CA42" s="10" t="n">
        <v>20715.13</v>
      </c>
      <c r="CB42" s="10" t="n">
        <v>6632.38</v>
      </c>
      <c r="CC42" s="10" t="n">
        <v>0</v>
      </c>
      <c r="CD42" s="10" t="n">
        <v>283475.68</v>
      </c>
      <c r="CE42" s="10" t="n">
        <v>12714.75</v>
      </c>
      <c r="CF42" s="10" t="n">
        <v>0</v>
      </c>
      <c r="CG42" s="10" t="n">
        <v>96095.06</v>
      </c>
      <c r="CH42" s="10" t="n">
        <v>0</v>
      </c>
      <c r="CI42" s="10" t="n">
        <v>0</v>
      </c>
      <c r="CJ42" s="10" t="n">
        <v>0</v>
      </c>
      <c r="CK42" s="10" t="n">
        <v>0</v>
      </c>
      <c r="CL42" s="10" t="n">
        <v>0</v>
      </c>
      <c r="CM42" s="10" t="n">
        <v>0</v>
      </c>
      <c r="CN42" s="10" t="n">
        <v>0</v>
      </c>
      <c r="CO42" s="10" t="n">
        <v>0</v>
      </c>
      <c r="CP42" s="10" t="n">
        <v>0</v>
      </c>
      <c r="CQ42" s="10" t="n">
        <v>0</v>
      </c>
      <c r="CR42" s="10" t="n">
        <v>300892.51</v>
      </c>
      <c r="CS42" s="10" t="n">
        <v>226150.11</v>
      </c>
      <c r="CT42" s="10" t="n">
        <v>96907.53</v>
      </c>
      <c r="CU42" s="10" t="n">
        <v>53808.47</v>
      </c>
      <c r="CV42" s="10" t="n">
        <v>13367.62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12579.84</v>
      </c>
      <c r="DB42" s="10" t="n">
        <v>58000</v>
      </c>
      <c r="DC42" s="10" t="n">
        <v>35649.6</v>
      </c>
      <c r="DD42" s="10" t="n">
        <v>7000</v>
      </c>
      <c r="DE42" s="10" t="n">
        <v>0</v>
      </c>
      <c r="DF42" s="10" t="n">
        <v>25800.22</v>
      </c>
      <c r="DG42" s="10" t="n">
        <v>157532.87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909480.12</v>
      </c>
      <c r="DS42" s="10" t="n">
        <v>25800.23</v>
      </c>
      <c r="DT42" s="10" t="n">
        <v>1002.13</v>
      </c>
      <c r="DU42" s="10" t="n">
        <v>0</v>
      </c>
      <c r="DV42" s="10" t="n">
        <v>0</v>
      </c>
      <c r="DW42" s="10" t="n">
        <v>13970.16</v>
      </c>
      <c r="DX42" s="10" t="n">
        <v>0</v>
      </c>
      <c r="DY42" s="10" t="n">
        <v>0</v>
      </c>
      <c r="DZ42" s="11" t="s">
        <v>137</v>
      </c>
      <c r="EA42" s="11" t="s">
        <v>138</v>
      </c>
      <c r="EB42" s="11" t="s">
        <v>142</v>
      </c>
    </row>
    <row r="43" customFormat="false" ht="12.75" hidden="false" customHeight="true" outlineLevel="0" collapsed="false">
      <c r="A43" s="7" t="n">
        <v>2025</v>
      </c>
      <c r="B43" s="7" t="s">
        <v>228</v>
      </c>
      <c r="C43" s="7" t="s">
        <v>229</v>
      </c>
      <c r="D43" s="7" t="s">
        <v>238</v>
      </c>
      <c r="E43" s="7" t="s">
        <v>239</v>
      </c>
      <c r="F43" s="7" t="s">
        <v>136</v>
      </c>
      <c r="G43" s="8" t="n">
        <v>224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43</v>
      </c>
      <c r="O43" s="8" t="n">
        <v>0</v>
      </c>
      <c r="P43" s="8" t="n">
        <v>0</v>
      </c>
      <c r="Q43" s="8" t="n">
        <v>267</v>
      </c>
      <c r="R43" s="8" t="n">
        <v>0</v>
      </c>
      <c r="S43" s="8" t="n">
        <v>267</v>
      </c>
      <c r="T43" s="9" t="n">
        <v>3388</v>
      </c>
      <c r="U43" s="7" t="n">
        <v>21.79</v>
      </c>
      <c r="V43" s="9" t="n">
        <v>80034.67</v>
      </c>
      <c r="W43" s="9" t="n">
        <v>6331.55</v>
      </c>
      <c r="X43" s="9" t="n">
        <v>6576.21</v>
      </c>
      <c r="Y43" s="9" t="n">
        <v>6295.86</v>
      </c>
      <c r="Z43" s="10" t="n">
        <v>1712800.78</v>
      </c>
      <c r="AA43" s="10" t="n">
        <v>2133013.79</v>
      </c>
      <c r="AB43" s="10" t="n">
        <v>1954953.36</v>
      </c>
      <c r="AC43" s="10" t="n">
        <v>0.9165</v>
      </c>
      <c r="AD43" s="10" t="n">
        <v>1954953.36</v>
      </c>
      <c r="AE43" s="10" t="n">
        <v>2133013.79</v>
      </c>
      <c r="AF43" s="9" t="n">
        <v>863352.47</v>
      </c>
      <c r="AG43" s="10" t="n">
        <v>0</v>
      </c>
      <c r="AH43" s="9" t="n">
        <v>42407.61</v>
      </c>
      <c r="AI43" s="9" t="n">
        <v>14134.98</v>
      </c>
      <c r="AJ43" s="10" t="n">
        <v>120136.66</v>
      </c>
      <c r="AK43" s="10" t="n">
        <v>0</v>
      </c>
      <c r="AL43" s="10" t="n">
        <v>7878.98</v>
      </c>
      <c r="AM43" s="10" t="n">
        <v>599166.36</v>
      </c>
      <c r="AN43" s="10" t="n">
        <v>97369.07</v>
      </c>
      <c r="AO43" s="10" t="n">
        <v>0</v>
      </c>
      <c r="AP43" s="10" t="n">
        <v>1</v>
      </c>
      <c r="AQ43" s="10" t="n">
        <v>0</v>
      </c>
      <c r="AR43" s="10" t="n">
        <v>242152.58</v>
      </c>
      <c r="AS43" s="10" t="n">
        <v>0</v>
      </c>
      <c r="AT43" s="10" t="n">
        <v>3747521</v>
      </c>
      <c r="AU43" s="10" t="n">
        <v>23036</v>
      </c>
      <c r="AV43" s="10" t="n">
        <v>0</v>
      </c>
      <c r="AW43" s="10" t="n">
        <v>0</v>
      </c>
      <c r="AX43" s="10" t="n">
        <v>26.01</v>
      </c>
      <c r="AY43" s="10" t="n">
        <v>0</v>
      </c>
      <c r="AZ43" s="10" t="n">
        <v>64.62</v>
      </c>
      <c r="BA43" s="10" t="n">
        <v>3748</v>
      </c>
      <c r="BB43" s="10" t="n">
        <v>90.63</v>
      </c>
      <c r="BC43" s="10" t="n">
        <v>35.64</v>
      </c>
      <c r="BD43" s="10" t="n">
        <v>6.67</v>
      </c>
      <c r="BE43" s="10" t="n">
        <v>3.97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42.27</v>
      </c>
      <c r="BL43" s="10" t="n">
        <v>2.67</v>
      </c>
      <c r="BM43" s="10" t="n">
        <v>200000</v>
      </c>
      <c r="BN43" s="10" t="n">
        <v>168765.03</v>
      </c>
      <c r="BO43" s="10" t="n">
        <v>25000</v>
      </c>
      <c r="BP43" s="10" t="n">
        <v>300000</v>
      </c>
      <c r="BQ43" s="10" t="n">
        <v>7159.95</v>
      </c>
      <c r="BR43" s="10" t="n">
        <v>0</v>
      </c>
      <c r="BS43" s="10" t="n">
        <v>8109.11</v>
      </c>
      <c r="BT43" s="10" t="n">
        <v>29183.41</v>
      </c>
      <c r="BU43" s="10" t="n">
        <v>205750</v>
      </c>
      <c r="BV43" s="10" t="n">
        <v>177394.07</v>
      </c>
      <c r="BW43" s="10" t="n">
        <v>0</v>
      </c>
      <c r="BX43" s="10" t="n">
        <v>4365.23</v>
      </c>
      <c r="BY43" s="10" t="n">
        <v>143765.03</v>
      </c>
      <c r="BZ43" s="10" t="n">
        <v>10140.34</v>
      </c>
      <c r="CA43" s="10" t="n">
        <v>16992.62</v>
      </c>
      <c r="CB43" s="10" t="n">
        <v>7159.95</v>
      </c>
      <c r="CC43" s="10" t="n">
        <v>0</v>
      </c>
      <c r="CD43" s="10" t="n">
        <v>6529.32</v>
      </c>
      <c r="CE43" s="10" t="n">
        <v>29183.41</v>
      </c>
      <c r="CF43" s="10" t="n">
        <v>47335.38</v>
      </c>
      <c r="CG43" s="10" t="n">
        <v>135444.07</v>
      </c>
      <c r="CH43" s="10" t="n">
        <v>0</v>
      </c>
      <c r="CI43" s="10" t="n">
        <v>0</v>
      </c>
      <c r="CJ43" s="10" t="n">
        <v>0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339521.65</v>
      </c>
      <c r="CS43" s="10" t="n">
        <v>133563.77</v>
      </c>
      <c r="CT43" s="10" t="n">
        <v>25000</v>
      </c>
      <c r="CU43" s="10" t="n">
        <v>14859.66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158414.62</v>
      </c>
      <c r="DA43" s="10" t="n">
        <v>10000</v>
      </c>
      <c r="DB43" s="10" t="n">
        <v>40000</v>
      </c>
      <c r="DC43" s="10" t="n">
        <v>60000</v>
      </c>
      <c r="DD43" s="10" t="n">
        <v>0</v>
      </c>
      <c r="DE43" s="10" t="n">
        <v>5000</v>
      </c>
      <c r="DF43" s="10" t="n">
        <v>31035.5</v>
      </c>
      <c r="DG43" s="10" t="n">
        <v>283007.38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1607552.73</v>
      </c>
      <c r="DS43" s="10" t="n">
        <v>31035.5</v>
      </c>
      <c r="DT43" s="10" t="n">
        <v>1579.79</v>
      </c>
      <c r="DU43" s="10" t="n">
        <v>0</v>
      </c>
      <c r="DV43" s="10" t="n">
        <v>0</v>
      </c>
      <c r="DW43" s="10" t="n">
        <v>31950</v>
      </c>
      <c r="DX43" s="10" t="n">
        <v>0</v>
      </c>
      <c r="DY43" s="10" t="n">
        <v>0</v>
      </c>
      <c r="DZ43" s="11" t="s">
        <v>137</v>
      </c>
      <c r="EA43" s="11" t="s">
        <v>138</v>
      </c>
      <c r="EB43" s="11" t="s">
        <v>142</v>
      </c>
    </row>
    <row r="44" customFormat="false" ht="12.75" hidden="false" customHeight="true" outlineLevel="0" collapsed="false">
      <c r="A44" s="7" t="n">
        <v>2025</v>
      </c>
      <c r="B44" s="7" t="s">
        <v>228</v>
      </c>
      <c r="C44" s="7" t="s">
        <v>229</v>
      </c>
      <c r="D44" s="7" t="s">
        <v>240</v>
      </c>
      <c r="E44" s="7" t="s">
        <v>241</v>
      </c>
      <c r="F44" s="7" t="s">
        <v>14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8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80</v>
      </c>
      <c r="S44" s="8" t="n">
        <v>80</v>
      </c>
      <c r="T44" s="9" t="n">
        <v>1452</v>
      </c>
      <c r="U44" s="7" t="n">
        <v>9.21</v>
      </c>
      <c r="V44" s="9" t="n">
        <v>33828.33</v>
      </c>
      <c r="W44" s="9" t="n">
        <v>1714.43</v>
      </c>
      <c r="X44" s="9" t="n">
        <v>1970.4</v>
      </c>
      <c r="Y44" s="9" t="n">
        <v>1886.4</v>
      </c>
      <c r="Z44" s="10" t="n">
        <v>874460.44</v>
      </c>
      <c r="AA44" s="10" t="n">
        <v>1090935.48</v>
      </c>
      <c r="AB44" s="10" t="n">
        <v>1066464.4</v>
      </c>
      <c r="AC44" s="10" t="n">
        <v>0.9776</v>
      </c>
      <c r="AD44" s="10" t="n">
        <v>1066464.4</v>
      </c>
      <c r="AE44" s="10" t="n">
        <v>1090935.48</v>
      </c>
      <c r="AF44" s="9" t="n">
        <v>446198.53</v>
      </c>
      <c r="AG44" s="10" t="n">
        <v>0</v>
      </c>
      <c r="AH44" s="9" t="n">
        <v>23820.86</v>
      </c>
      <c r="AI44" s="9" t="n">
        <v>4235.2</v>
      </c>
      <c r="AJ44" s="10" t="n">
        <v>87147.96</v>
      </c>
      <c r="AK44" s="10" t="n">
        <v>0</v>
      </c>
      <c r="AL44" s="10" t="n">
        <v>4566.22</v>
      </c>
      <c r="AM44" s="10" t="n">
        <v>305423.36</v>
      </c>
      <c r="AN44" s="10" t="n">
        <v>0</v>
      </c>
      <c r="AO44" s="10" t="n">
        <v>53599.91</v>
      </c>
      <c r="AP44" s="10" t="n">
        <v>0</v>
      </c>
      <c r="AQ44" s="10" t="n">
        <v>1</v>
      </c>
      <c r="AR44" s="10" t="n">
        <v>192003.96</v>
      </c>
      <c r="AS44" s="10" t="n">
        <v>0</v>
      </c>
      <c r="AT44" s="10" t="n">
        <v>3804975</v>
      </c>
      <c r="AU44" s="10" t="n">
        <v>0</v>
      </c>
      <c r="AV44" s="10" t="n">
        <v>21692</v>
      </c>
      <c r="AW44" s="10" t="n">
        <v>0</v>
      </c>
      <c r="AX44" s="10" t="n">
        <v>0</v>
      </c>
      <c r="AY44" s="10" t="n">
        <v>14.08</v>
      </c>
      <c r="AZ44" s="10" t="n">
        <v>50.46</v>
      </c>
      <c r="BA44" s="10" t="n">
        <v>3805</v>
      </c>
      <c r="BB44" s="10" t="n">
        <v>64.54</v>
      </c>
      <c r="BC44" s="10" t="n">
        <v>36.17</v>
      </c>
      <c r="BD44" s="10" t="n">
        <v>6.57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51.37</v>
      </c>
      <c r="BL44" s="10" t="n">
        <v>1.21</v>
      </c>
      <c r="BM44" s="10" t="n">
        <v>200000</v>
      </c>
      <c r="BN44" s="10" t="n">
        <v>158524.43</v>
      </c>
      <c r="BO44" s="10" t="n">
        <v>526.46</v>
      </c>
      <c r="BP44" s="10" t="n">
        <v>180000</v>
      </c>
      <c r="BQ44" s="10" t="n">
        <v>7333.58</v>
      </c>
      <c r="BR44" s="10" t="n">
        <v>0</v>
      </c>
      <c r="BS44" s="10" t="n">
        <v>4015.08</v>
      </c>
      <c r="BT44" s="10" t="n">
        <v>7081.32</v>
      </c>
      <c r="BU44" s="10" t="n">
        <v>205750</v>
      </c>
      <c r="BV44" s="10" t="n">
        <v>81105.01</v>
      </c>
      <c r="BW44" s="10" t="n">
        <v>0</v>
      </c>
      <c r="BX44" s="10" t="n">
        <v>880.3</v>
      </c>
      <c r="BY44" s="10" t="n">
        <v>133524.43</v>
      </c>
      <c r="BZ44" s="10" t="n">
        <v>526.46</v>
      </c>
      <c r="CA44" s="10" t="n">
        <v>36740.34</v>
      </c>
      <c r="CB44" s="10" t="n">
        <v>7333.58</v>
      </c>
      <c r="CC44" s="10" t="n">
        <v>0</v>
      </c>
      <c r="CD44" s="10" t="n">
        <v>3208.53</v>
      </c>
      <c r="CE44" s="10" t="n">
        <v>7081.32</v>
      </c>
      <c r="CF44" s="10" t="n">
        <v>10271.58</v>
      </c>
      <c r="CG44" s="10" t="n">
        <v>58185.01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245603.87</v>
      </c>
      <c r="CS44" s="10" t="n">
        <v>137638.3</v>
      </c>
      <c r="CT44" s="10" t="n">
        <v>2500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195478.42</v>
      </c>
      <c r="DA44" s="10" t="n">
        <v>4600</v>
      </c>
      <c r="DB44" s="10" t="n">
        <v>40000</v>
      </c>
      <c r="DC44" s="10" t="n">
        <v>36000</v>
      </c>
      <c r="DD44" s="10" t="n">
        <v>0</v>
      </c>
      <c r="DE44" s="10" t="n">
        <v>5000</v>
      </c>
      <c r="DF44" s="10" t="n">
        <v>30740.7</v>
      </c>
      <c r="DG44" s="10" t="n">
        <v>143259.66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816294.31</v>
      </c>
      <c r="DS44" s="10" t="n">
        <v>30740.7</v>
      </c>
      <c r="DT44" s="10" t="n">
        <v>806.55</v>
      </c>
      <c r="DU44" s="10" t="n">
        <v>0</v>
      </c>
      <c r="DV44" s="10" t="n">
        <v>0</v>
      </c>
      <c r="DW44" s="10" t="n">
        <v>18320</v>
      </c>
      <c r="DX44" s="10" t="n">
        <v>0</v>
      </c>
      <c r="DY44" s="10" t="n">
        <v>0</v>
      </c>
      <c r="DZ44" s="11" t="s">
        <v>137</v>
      </c>
      <c r="EA44" s="11" t="s">
        <v>138</v>
      </c>
      <c r="EB44" s="11" t="s">
        <v>146</v>
      </c>
    </row>
    <row r="45" customFormat="false" ht="12.75" hidden="false" customHeight="true" outlineLevel="0" collapsed="false">
      <c r="A45" s="7" t="n">
        <v>2025</v>
      </c>
      <c r="B45" s="7" t="s">
        <v>228</v>
      </c>
      <c r="C45" s="7" t="s">
        <v>229</v>
      </c>
      <c r="D45" s="7" t="s">
        <v>242</v>
      </c>
      <c r="E45" s="7" t="s">
        <v>243</v>
      </c>
      <c r="F45" s="7" t="s">
        <v>136</v>
      </c>
      <c r="G45" s="8" t="n">
        <v>216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56</v>
      </c>
      <c r="O45" s="8" t="n">
        <v>0</v>
      </c>
      <c r="P45" s="8" t="n">
        <v>0</v>
      </c>
      <c r="Q45" s="8" t="n">
        <v>272</v>
      </c>
      <c r="R45" s="8" t="n">
        <v>0</v>
      </c>
      <c r="S45" s="8" t="n">
        <v>272</v>
      </c>
      <c r="T45" s="9" t="n">
        <v>968</v>
      </c>
      <c r="U45" s="7" t="n">
        <v>19.824</v>
      </c>
      <c r="V45" s="9" t="n">
        <v>72813.55</v>
      </c>
      <c r="W45" s="9" t="n">
        <v>4826.52</v>
      </c>
      <c r="X45" s="9" t="n">
        <v>6699.36</v>
      </c>
      <c r="Y45" s="9" t="n">
        <v>6413.76</v>
      </c>
      <c r="Z45" s="10" t="n">
        <v>1745537.04</v>
      </c>
      <c r="AA45" s="10" t="n">
        <v>2162524.74</v>
      </c>
      <c r="AB45" s="10" t="n">
        <v>2075818.99</v>
      </c>
      <c r="AC45" s="10" t="n">
        <v>0.9599</v>
      </c>
      <c r="AD45" s="10" t="n">
        <v>2075818.99</v>
      </c>
      <c r="AE45" s="10" t="n">
        <v>2162524.74</v>
      </c>
      <c r="AF45" s="9" t="n">
        <v>887737.09</v>
      </c>
      <c r="AG45" s="10" t="n">
        <v>0</v>
      </c>
      <c r="AH45" s="9" t="n">
        <v>42407.61</v>
      </c>
      <c r="AI45" s="9" t="n">
        <v>14134.98</v>
      </c>
      <c r="AJ45" s="10" t="n">
        <v>169845.78</v>
      </c>
      <c r="AK45" s="10" t="n">
        <v>0</v>
      </c>
      <c r="AL45" s="10" t="n">
        <v>16777.58</v>
      </c>
      <c r="AM45" s="10" t="n">
        <v>409332.8</v>
      </c>
      <c r="AN45" s="10" t="n">
        <v>297560.77</v>
      </c>
      <c r="AO45" s="10" t="n">
        <v>0</v>
      </c>
      <c r="AP45" s="10" t="n">
        <v>1</v>
      </c>
      <c r="AQ45" s="10" t="n">
        <v>0</v>
      </c>
      <c r="AR45" s="10" t="n">
        <v>330281.95</v>
      </c>
      <c r="AS45" s="10" t="n">
        <v>0</v>
      </c>
      <c r="AT45" s="10" t="n">
        <v>12486954</v>
      </c>
      <c r="AU45" s="10" t="n">
        <v>17170</v>
      </c>
      <c r="AV45" s="10" t="n">
        <v>0</v>
      </c>
      <c r="AW45" s="10" t="n">
        <v>0</v>
      </c>
      <c r="AX45" s="10" t="n">
        <v>23.84</v>
      </c>
      <c r="AY45" s="10" t="n">
        <v>0</v>
      </c>
      <c r="AZ45" s="10" t="n">
        <v>26.45</v>
      </c>
      <c r="BA45" s="10" t="n">
        <v>12487</v>
      </c>
      <c r="BB45" s="10" t="n">
        <v>50.29</v>
      </c>
      <c r="BC45" s="10" t="n">
        <v>13.12</v>
      </c>
      <c r="BD45" s="10" t="n">
        <v>4.92</v>
      </c>
      <c r="BE45" s="10" t="n">
        <v>0</v>
      </c>
      <c r="BF45" s="10" t="n">
        <v>0</v>
      </c>
      <c r="BG45" s="10" t="n">
        <v>0</v>
      </c>
      <c r="BH45" s="10" t="n">
        <v>0</v>
      </c>
      <c r="BI45" s="10" t="n">
        <v>2.4</v>
      </c>
      <c r="BJ45" s="10" t="n">
        <v>0</v>
      </c>
      <c r="BK45" s="10" t="n">
        <v>14.01</v>
      </c>
      <c r="BL45" s="10" t="n">
        <v>2.05</v>
      </c>
      <c r="BM45" s="10" t="n">
        <v>250000</v>
      </c>
      <c r="BN45" s="10" t="n">
        <v>165301.01</v>
      </c>
      <c r="BO45" s="10" t="n">
        <v>5033.77</v>
      </c>
      <c r="BP45" s="10" t="n">
        <v>300000</v>
      </c>
      <c r="BQ45" s="10" t="n">
        <v>6380.26</v>
      </c>
      <c r="BR45" s="10" t="n">
        <v>0</v>
      </c>
      <c r="BS45" s="10" t="n">
        <v>34846.07</v>
      </c>
      <c r="BT45" s="10" t="n">
        <v>10236.05</v>
      </c>
      <c r="BU45" s="10" t="n">
        <v>359306.25</v>
      </c>
      <c r="BV45" s="10" t="n">
        <v>165519.06</v>
      </c>
      <c r="BW45" s="10" t="n">
        <v>0</v>
      </c>
      <c r="BX45" s="10" t="n">
        <v>28613.47</v>
      </c>
      <c r="BY45" s="10" t="n">
        <v>103906.01</v>
      </c>
      <c r="BZ45" s="10" t="n">
        <v>5033.77</v>
      </c>
      <c r="CA45" s="10" t="n">
        <v>43036.95</v>
      </c>
      <c r="CB45" s="10" t="n">
        <v>6380.26</v>
      </c>
      <c r="CC45" s="10" t="n">
        <v>0</v>
      </c>
      <c r="CD45" s="10" t="n">
        <v>3236.08</v>
      </c>
      <c r="CE45" s="10" t="n">
        <v>6871.64</v>
      </c>
      <c r="CF45" s="10" t="n">
        <v>184375.72</v>
      </c>
      <c r="CG45" s="10" t="n">
        <v>120709.06</v>
      </c>
      <c r="CH45" s="10" t="n">
        <v>0</v>
      </c>
      <c r="CI45" s="10" t="n">
        <v>0</v>
      </c>
      <c r="CJ45" s="10" t="n">
        <v>0</v>
      </c>
      <c r="CK45" s="10" t="n">
        <v>0</v>
      </c>
      <c r="CL45" s="10" t="n">
        <v>0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627842.72</v>
      </c>
      <c r="CS45" s="10" t="n">
        <v>163821</v>
      </c>
      <c r="CT45" s="10" t="n">
        <v>61395</v>
      </c>
      <c r="CU45" s="10" t="n">
        <v>0</v>
      </c>
      <c r="CV45" s="10" t="n">
        <v>0</v>
      </c>
      <c r="CW45" s="10" t="n">
        <v>0</v>
      </c>
      <c r="CX45" s="10" t="n">
        <v>30000</v>
      </c>
      <c r="CY45" s="10" t="n">
        <v>0</v>
      </c>
      <c r="CZ45" s="10" t="n">
        <v>174930.53</v>
      </c>
      <c r="DA45" s="10" t="n">
        <v>25558.42</v>
      </c>
      <c r="DB45" s="10" t="n">
        <v>50000</v>
      </c>
      <c r="DC45" s="10" t="n">
        <v>60000</v>
      </c>
      <c r="DD45" s="10" t="n">
        <v>0</v>
      </c>
      <c r="DE45" s="10" t="n">
        <v>0</v>
      </c>
      <c r="DF45" s="10" t="n">
        <v>28782.76</v>
      </c>
      <c r="DG45" s="10" t="n">
        <v>256963.05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1431198.69</v>
      </c>
      <c r="DS45" s="10" t="n">
        <v>28782.77</v>
      </c>
      <c r="DT45" s="10" t="n">
        <v>1609.99</v>
      </c>
      <c r="DU45" s="10" t="n">
        <v>3364.41</v>
      </c>
      <c r="DV45" s="10" t="n">
        <v>0</v>
      </c>
      <c r="DW45" s="10" t="n">
        <v>19251.58</v>
      </c>
      <c r="DX45" s="10" t="n">
        <v>0</v>
      </c>
      <c r="DY45" s="10" t="n">
        <v>0</v>
      </c>
      <c r="DZ45" s="11" t="s">
        <v>137</v>
      </c>
      <c r="EA45" s="11" t="s">
        <v>138</v>
      </c>
      <c r="EB45" s="11" t="s">
        <v>142</v>
      </c>
    </row>
    <row r="46" customFormat="false" ht="12.75" hidden="false" customHeight="true" outlineLevel="0" collapsed="false">
      <c r="A46" s="7" t="n">
        <v>2025</v>
      </c>
      <c r="B46" s="7" t="s">
        <v>228</v>
      </c>
      <c r="C46" s="7" t="s">
        <v>229</v>
      </c>
      <c r="D46" s="7" t="s">
        <v>244</v>
      </c>
      <c r="E46" s="7" t="s">
        <v>245</v>
      </c>
      <c r="F46" s="7" t="s">
        <v>14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102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102</v>
      </c>
      <c r="S46" s="8" t="n">
        <v>102</v>
      </c>
      <c r="T46" s="9" t="n">
        <v>242</v>
      </c>
      <c r="U46" s="7" t="n">
        <v>7.985</v>
      </c>
      <c r="V46" s="9" t="n">
        <v>29328.91</v>
      </c>
      <c r="W46" s="9" t="n">
        <v>2113.98</v>
      </c>
      <c r="X46" s="9" t="n">
        <v>2512.26</v>
      </c>
      <c r="Y46" s="9" t="n">
        <v>2405.16</v>
      </c>
      <c r="Z46" s="10" t="n">
        <v>1005918.76</v>
      </c>
      <c r="AA46" s="10" t="n">
        <v>1255816.97</v>
      </c>
      <c r="AB46" s="10" t="n">
        <v>1219618.41</v>
      </c>
      <c r="AC46" s="10" t="n">
        <v>0.9712</v>
      </c>
      <c r="AD46" s="10" t="n">
        <v>1219618.41</v>
      </c>
      <c r="AE46" s="10" t="n">
        <v>1255816.97</v>
      </c>
      <c r="AF46" s="9" t="n">
        <v>525163.09</v>
      </c>
      <c r="AG46" s="10" t="n">
        <v>0</v>
      </c>
      <c r="AH46" s="9" t="n">
        <v>19476.64</v>
      </c>
      <c r="AI46" s="9" t="n">
        <v>5399.88</v>
      </c>
      <c r="AJ46" s="10" t="n">
        <v>106814.36</v>
      </c>
      <c r="AK46" s="10" t="n">
        <v>0</v>
      </c>
      <c r="AL46" s="10" t="n">
        <v>14556.93</v>
      </c>
      <c r="AM46" s="10" t="n">
        <v>278944.64</v>
      </c>
      <c r="AN46" s="10" t="n">
        <v>0</v>
      </c>
      <c r="AO46" s="10" t="n">
        <v>131175.15</v>
      </c>
      <c r="AP46" s="10" t="n">
        <v>0</v>
      </c>
      <c r="AQ46" s="10" t="n">
        <v>1</v>
      </c>
      <c r="AR46" s="10" t="n">
        <v>213699.65</v>
      </c>
      <c r="AS46" s="10" t="n">
        <v>0</v>
      </c>
      <c r="AT46" s="10" t="n">
        <v>9703662</v>
      </c>
      <c r="AU46" s="10" t="n">
        <v>0</v>
      </c>
      <c r="AV46" s="10" t="n">
        <v>20632</v>
      </c>
      <c r="AW46" s="10" t="n">
        <v>0</v>
      </c>
      <c r="AX46" s="10" t="n">
        <v>0</v>
      </c>
      <c r="AY46" s="10" t="n">
        <v>13.52</v>
      </c>
      <c r="AZ46" s="10" t="n">
        <v>22.02</v>
      </c>
      <c r="BA46" s="10" t="n">
        <v>9704</v>
      </c>
      <c r="BB46" s="10" t="n">
        <v>35.54</v>
      </c>
      <c r="BC46" s="10" t="n">
        <v>14.47</v>
      </c>
      <c r="BD46" s="10" t="n">
        <v>6.33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0</v>
      </c>
      <c r="BK46" s="10" t="n">
        <v>11.49</v>
      </c>
      <c r="BL46" s="10" t="n">
        <v>0.92</v>
      </c>
      <c r="BM46" s="10" t="n">
        <v>250000</v>
      </c>
      <c r="BN46" s="10" t="n">
        <v>171345.45</v>
      </c>
      <c r="BO46" s="10" t="n">
        <v>13186.16</v>
      </c>
      <c r="BP46" s="10" t="n">
        <v>200000</v>
      </c>
      <c r="BQ46" s="10" t="n">
        <v>9092.85</v>
      </c>
      <c r="BR46" s="10" t="n">
        <v>0</v>
      </c>
      <c r="BS46" s="10" t="n">
        <v>2358.68</v>
      </c>
      <c r="BT46" s="10" t="n">
        <v>20369.93</v>
      </c>
      <c r="BU46" s="10" t="n">
        <v>236512.5</v>
      </c>
      <c r="BV46" s="10" t="n">
        <v>84341.6</v>
      </c>
      <c r="BW46" s="10" t="n">
        <v>0</v>
      </c>
      <c r="BX46" s="10" t="n">
        <v>57546.08</v>
      </c>
      <c r="BY46" s="10" t="n">
        <v>109950.45</v>
      </c>
      <c r="BZ46" s="10" t="n">
        <v>13186.16</v>
      </c>
      <c r="CA46" s="10" t="n">
        <v>83939.92</v>
      </c>
      <c r="CB46" s="10" t="n">
        <v>9092.85</v>
      </c>
      <c r="CC46" s="10" t="n">
        <v>0</v>
      </c>
      <c r="CD46" s="10" t="n">
        <v>1430.88</v>
      </c>
      <c r="CE46" s="10" t="n">
        <v>11778.36</v>
      </c>
      <c r="CF46" s="10" t="n">
        <v>125028.72</v>
      </c>
      <c r="CG46" s="10" t="n">
        <v>58891.6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344874.8</v>
      </c>
      <c r="CS46" s="10" t="n">
        <v>140432.39</v>
      </c>
      <c r="CT46" s="10" t="n">
        <v>61395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111483.78</v>
      </c>
      <c r="DA46" s="10" t="n">
        <v>8938.96</v>
      </c>
      <c r="DB46" s="10" t="n">
        <v>50000</v>
      </c>
      <c r="DC46" s="10" t="n">
        <v>40000</v>
      </c>
      <c r="DD46" s="10" t="n">
        <v>0</v>
      </c>
      <c r="DE46" s="10" t="n">
        <v>0</v>
      </c>
      <c r="DF46" s="10" t="n">
        <v>26010.76</v>
      </c>
      <c r="DG46" s="10" t="n">
        <v>116060.08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860186.68</v>
      </c>
      <c r="DS46" s="10" t="n">
        <v>26010.77</v>
      </c>
      <c r="DT46" s="10" t="n">
        <v>927.8</v>
      </c>
      <c r="DU46" s="10" t="n">
        <v>8591.57</v>
      </c>
      <c r="DV46" s="10" t="n">
        <v>0</v>
      </c>
      <c r="DW46" s="10" t="n">
        <v>16511.04</v>
      </c>
      <c r="DX46" s="10" t="n">
        <v>0</v>
      </c>
      <c r="DY46" s="10" t="n">
        <v>0</v>
      </c>
      <c r="DZ46" s="11" t="s">
        <v>137</v>
      </c>
      <c r="EA46" s="11" t="s">
        <v>138</v>
      </c>
      <c r="EB46" s="11" t="s">
        <v>146</v>
      </c>
    </row>
    <row r="47" customFormat="false" ht="12.75" hidden="false" customHeight="true" outlineLevel="0" collapsed="false">
      <c r="A47" s="7" t="n">
        <v>2025</v>
      </c>
      <c r="B47" s="7" t="s">
        <v>228</v>
      </c>
      <c r="C47" s="7" t="s">
        <v>229</v>
      </c>
      <c r="D47" s="7" t="s">
        <v>246</v>
      </c>
      <c r="E47" s="7" t="s">
        <v>247</v>
      </c>
      <c r="F47" s="7" t="s">
        <v>14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08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08</v>
      </c>
      <c r="S47" s="8" t="n">
        <v>108</v>
      </c>
      <c r="T47" s="9" t="n">
        <v>1452</v>
      </c>
      <c r="U47" s="7" t="n">
        <v>9.85</v>
      </c>
      <c r="V47" s="9" t="n">
        <v>36179.05</v>
      </c>
      <c r="W47" s="9" t="n">
        <v>9510.38</v>
      </c>
      <c r="X47" s="9" t="n">
        <v>2660.04</v>
      </c>
      <c r="Y47" s="9" t="n">
        <v>2546.64</v>
      </c>
      <c r="Z47" s="10" t="n">
        <v>1056923.64</v>
      </c>
      <c r="AA47" s="10" t="n">
        <v>1309430.73</v>
      </c>
      <c r="AB47" s="10" t="n">
        <v>1331779.03</v>
      </c>
      <c r="AC47" s="10" t="n">
        <v>1.0171</v>
      </c>
      <c r="AD47" s="10" t="n">
        <v>1331779.03</v>
      </c>
      <c r="AE47" s="10" t="n">
        <v>1373393.51</v>
      </c>
      <c r="AF47" s="9" t="n">
        <v>546680.11</v>
      </c>
      <c r="AG47" s="10" t="n">
        <v>0</v>
      </c>
      <c r="AH47" s="9" t="n">
        <v>17140</v>
      </c>
      <c r="AI47" s="9" t="n">
        <v>5452.82</v>
      </c>
      <c r="AJ47" s="10" t="n">
        <v>133177.9</v>
      </c>
      <c r="AK47" s="10" t="n">
        <v>18462.47</v>
      </c>
      <c r="AL47" s="10" t="n">
        <v>3122.18</v>
      </c>
      <c r="AM47" s="10" t="n">
        <v>349922.7</v>
      </c>
      <c r="AN47" s="10" t="n">
        <v>0</v>
      </c>
      <c r="AO47" s="10" t="n">
        <v>87710.54</v>
      </c>
      <c r="AP47" s="10" t="n">
        <v>0</v>
      </c>
      <c r="AQ47" s="10" t="n">
        <v>1</v>
      </c>
      <c r="AR47" s="10" t="n">
        <v>274855.39</v>
      </c>
      <c r="AS47" s="10" t="n">
        <v>0</v>
      </c>
      <c r="AT47" s="10" t="n">
        <v>7120020</v>
      </c>
      <c r="AU47" s="10" t="n">
        <v>0</v>
      </c>
      <c r="AV47" s="10" t="n">
        <v>28449</v>
      </c>
      <c r="AW47" s="10" t="n">
        <v>0</v>
      </c>
      <c r="AX47" s="10" t="n">
        <v>0</v>
      </c>
      <c r="AY47" s="10" t="n">
        <v>12.3</v>
      </c>
      <c r="AZ47" s="10" t="n">
        <v>38.6</v>
      </c>
      <c r="BA47" s="10" t="n">
        <v>7120</v>
      </c>
      <c r="BB47" s="10" t="n">
        <v>50.9</v>
      </c>
      <c r="BC47" s="10" t="n">
        <v>34.49</v>
      </c>
      <c r="BD47" s="10" t="n">
        <v>4.83</v>
      </c>
      <c r="BE47" s="10" t="n">
        <v>26.33</v>
      </c>
      <c r="BF47" s="10" t="n">
        <v>0</v>
      </c>
      <c r="BG47" s="10" t="n">
        <v>3.42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3.01</v>
      </c>
      <c r="BM47" s="10" t="n">
        <v>325000</v>
      </c>
      <c r="BN47" s="10" t="n">
        <v>223406.97</v>
      </c>
      <c r="BO47" s="10" t="n">
        <v>190000</v>
      </c>
      <c r="BP47" s="10" t="n">
        <v>240000</v>
      </c>
      <c r="BQ47" s="10" t="n">
        <v>25000</v>
      </c>
      <c r="BR47" s="10" t="n">
        <v>0</v>
      </c>
      <c r="BS47" s="10" t="n">
        <v>1534.7</v>
      </c>
      <c r="BT47" s="10" t="n">
        <v>28631.49</v>
      </c>
      <c r="BU47" s="10" t="n">
        <v>0</v>
      </c>
      <c r="BV47" s="10" t="n">
        <v>41574.29</v>
      </c>
      <c r="BW47" s="10" t="n">
        <v>0</v>
      </c>
      <c r="BX47" s="10" t="n">
        <v>0</v>
      </c>
      <c r="BY47" s="10" t="n">
        <v>189012.17</v>
      </c>
      <c r="BZ47" s="10" t="n">
        <v>2519.36</v>
      </c>
      <c r="CA47" s="10" t="n">
        <v>55153.33</v>
      </c>
      <c r="CB47" s="10" t="n">
        <v>683.39</v>
      </c>
      <c r="CC47" s="10" t="n">
        <v>0</v>
      </c>
      <c r="CD47" s="10" t="n">
        <v>559.85</v>
      </c>
      <c r="CE47" s="10" t="n">
        <v>28631.49</v>
      </c>
      <c r="CF47" s="10" t="n">
        <v>0</v>
      </c>
      <c r="CG47" s="10" t="n">
        <v>13924.29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362565.93</v>
      </c>
      <c r="CS47" s="10" t="n">
        <v>245553.6</v>
      </c>
      <c r="CT47" s="10" t="n">
        <v>34394.8</v>
      </c>
      <c r="CU47" s="10" t="n">
        <v>187480.64</v>
      </c>
      <c r="CV47" s="10" t="n">
        <v>24316.61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21426.31</v>
      </c>
      <c r="DB47" s="10" t="n">
        <v>38663.39</v>
      </c>
      <c r="DC47" s="10" t="n">
        <v>48000</v>
      </c>
      <c r="DD47" s="10" t="n">
        <v>0</v>
      </c>
      <c r="DE47" s="10" t="n">
        <v>0</v>
      </c>
      <c r="DF47" s="10" t="n">
        <v>39723.2</v>
      </c>
      <c r="DG47" s="10" t="n">
        <v>184846.67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966090.92</v>
      </c>
      <c r="DS47" s="10" t="n">
        <v>39723.2</v>
      </c>
      <c r="DT47" s="10" t="n">
        <v>974.85</v>
      </c>
      <c r="DU47" s="10" t="n">
        <v>0</v>
      </c>
      <c r="DV47" s="10" t="n">
        <v>0</v>
      </c>
      <c r="DW47" s="10" t="n">
        <v>6223.69</v>
      </c>
      <c r="DX47" s="10" t="n">
        <v>0</v>
      </c>
      <c r="DY47" s="10" t="n">
        <v>0</v>
      </c>
      <c r="DZ47" s="11" t="s">
        <v>179</v>
      </c>
      <c r="EA47" s="11"/>
      <c r="EB47" s="11" t="s">
        <v>159</v>
      </c>
    </row>
    <row r="48" customFormat="false" ht="12.75" hidden="false" customHeight="true" outlineLevel="0" collapsed="false">
      <c r="A48" s="7" t="n">
        <v>2025</v>
      </c>
      <c r="B48" s="7" t="s">
        <v>228</v>
      </c>
      <c r="C48" s="7" t="s">
        <v>229</v>
      </c>
      <c r="D48" s="7" t="s">
        <v>248</v>
      </c>
      <c r="E48" s="7" t="s">
        <v>249</v>
      </c>
      <c r="F48" s="7" t="s">
        <v>136</v>
      </c>
      <c r="G48" s="8" t="n">
        <v>137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20</v>
      </c>
      <c r="O48" s="8" t="n">
        <v>0</v>
      </c>
      <c r="P48" s="8" t="n">
        <v>0</v>
      </c>
      <c r="Q48" s="8" t="n">
        <v>157</v>
      </c>
      <c r="R48" s="8" t="n">
        <v>0</v>
      </c>
      <c r="S48" s="8" t="n">
        <v>157</v>
      </c>
      <c r="T48" s="9" t="n">
        <v>4356</v>
      </c>
      <c r="U48" s="7" t="n">
        <v>13.96</v>
      </c>
      <c r="V48" s="9" t="n">
        <v>51275.08</v>
      </c>
      <c r="W48" s="9" t="n">
        <v>14902.04</v>
      </c>
      <c r="X48" s="9" t="n">
        <v>3866.91</v>
      </c>
      <c r="Y48" s="9" t="n">
        <v>3702.06</v>
      </c>
      <c r="Z48" s="10" t="n">
        <v>1074052.08</v>
      </c>
      <c r="AA48" s="10" t="n">
        <v>1332701.49</v>
      </c>
      <c r="AB48" s="10" t="n">
        <v>1231203.6</v>
      </c>
      <c r="AC48" s="10" t="n">
        <v>0.9238</v>
      </c>
      <c r="AD48" s="10" t="n">
        <v>1231206.6</v>
      </c>
      <c r="AE48" s="10" t="n">
        <v>1332701.49</v>
      </c>
      <c r="AF48" s="9" t="n">
        <v>536619.83</v>
      </c>
      <c r="AG48" s="10" t="n">
        <v>0</v>
      </c>
      <c r="AH48" s="9" t="n">
        <v>23189.18</v>
      </c>
      <c r="AI48" s="9" t="n">
        <v>7729.24</v>
      </c>
      <c r="AJ48" s="10" t="n">
        <v>123120.36</v>
      </c>
      <c r="AK48" s="10" t="n">
        <v>0</v>
      </c>
      <c r="AL48" s="10" t="n">
        <v>4321.03</v>
      </c>
      <c r="AM48" s="10" t="n">
        <v>361231.65</v>
      </c>
      <c r="AN48" s="10" t="n">
        <v>58512.39</v>
      </c>
      <c r="AO48" s="10" t="n">
        <v>0</v>
      </c>
      <c r="AP48" s="10" t="n">
        <v>1</v>
      </c>
      <c r="AQ48" s="10" t="n">
        <v>0</v>
      </c>
      <c r="AR48" s="10" t="n">
        <v>157151.52</v>
      </c>
      <c r="AS48" s="10" t="n">
        <v>0</v>
      </c>
      <c r="AT48" s="10" t="n">
        <v>2561796</v>
      </c>
      <c r="AU48" s="10" t="n">
        <v>15795</v>
      </c>
      <c r="AV48" s="10" t="n">
        <v>0</v>
      </c>
      <c r="AW48" s="10" t="n">
        <v>0</v>
      </c>
      <c r="AX48" s="10" t="n">
        <v>22.87</v>
      </c>
      <c r="AY48" s="10" t="n">
        <v>0</v>
      </c>
      <c r="AZ48" s="10" t="n">
        <v>61.34</v>
      </c>
      <c r="BA48" s="10" t="n">
        <v>2562</v>
      </c>
      <c r="BB48" s="10" t="n">
        <v>84.21</v>
      </c>
      <c r="BC48" s="10" t="n">
        <v>36.52</v>
      </c>
      <c r="BD48" s="10" t="n">
        <v>8.74</v>
      </c>
      <c r="BE48" s="10" t="n">
        <v>17.2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2.74</v>
      </c>
      <c r="BM48" s="10" t="n">
        <v>110000</v>
      </c>
      <c r="BN48" s="10" t="n">
        <v>197984.54</v>
      </c>
      <c r="BO48" s="10" t="n">
        <v>70606.65</v>
      </c>
      <c r="BP48" s="10" t="n">
        <v>185000</v>
      </c>
      <c r="BQ48" s="10" t="n">
        <v>6337.91</v>
      </c>
      <c r="BR48" s="10" t="n">
        <v>0</v>
      </c>
      <c r="BS48" s="10" t="n">
        <v>4137.88</v>
      </c>
      <c r="BT48" s="10" t="n">
        <v>3713.86</v>
      </c>
      <c r="BU48" s="10" t="n">
        <v>0</v>
      </c>
      <c r="BV48" s="10" t="n">
        <v>125838.83</v>
      </c>
      <c r="BW48" s="10" t="n">
        <v>12075.91</v>
      </c>
      <c r="BX48" s="10" t="n">
        <v>9941.88</v>
      </c>
      <c r="BY48" s="10" t="n">
        <v>175607.04</v>
      </c>
      <c r="BZ48" s="10" t="n">
        <v>26553.65</v>
      </c>
      <c r="CA48" s="10" t="n">
        <v>307.89</v>
      </c>
      <c r="CB48" s="10" t="n">
        <v>6337.91</v>
      </c>
      <c r="CC48" s="10" t="n">
        <v>0</v>
      </c>
      <c r="CD48" s="10" t="n">
        <v>3147.23</v>
      </c>
      <c r="CE48" s="10" t="n">
        <v>3713.86</v>
      </c>
      <c r="CF48" s="10" t="n">
        <v>0</v>
      </c>
      <c r="CG48" s="10" t="n">
        <v>93348.83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215663.91</v>
      </c>
      <c r="CS48" s="10" t="n">
        <v>93558.12</v>
      </c>
      <c r="CT48" s="10" t="n">
        <v>22377.5</v>
      </c>
      <c r="CU48" s="10" t="n">
        <v>44053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7011.3</v>
      </c>
      <c r="DB48" s="10" t="n">
        <v>22000</v>
      </c>
      <c r="DC48" s="10" t="n">
        <v>37000</v>
      </c>
      <c r="DD48" s="10" t="n">
        <v>0</v>
      </c>
      <c r="DE48" s="10" t="n">
        <v>0</v>
      </c>
      <c r="DF48" s="10" t="n">
        <v>3250</v>
      </c>
      <c r="DG48" s="10" t="n">
        <v>184692.11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999142.75</v>
      </c>
      <c r="DS48" s="10" t="n">
        <v>3250</v>
      </c>
      <c r="DT48" s="10" t="n">
        <v>990.65</v>
      </c>
      <c r="DU48" s="10" t="n">
        <v>0</v>
      </c>
      <c r="DV48" s="10" t="n">
        <v>0</v>
      </c>
      <c r="DW48" s="10" t="n">
        <v>25478.7</v>
      </c>
      <c r="DX48" s="10" t="n">
        <v>0</v>
      </c>
      <c r="DY48" s="10" t="n">
        <v>0</v>
      </c>
      <c r="DZ48" s="11" t="s">
        <v>137</v>
      </c>
      <c r="EA48" s="11" t="s">
        <v>138</v>
      </c>
      <c r="EB48" s="11" t="s">
        <v>142</v>
      </c>
    </row>
    <row r="49" customFormat="false" ht="12.75" hidden="false" customHeight="true" outlineLevel="0" collapsed="false">
      <c r="A49" s="7" t="n">
        <v>2025</v>
      </c>
      <c r="B49" s="7" t="s">
        <v>228</v>
      </c>
      <c r="C49" s="7" t="s">
        <v>229</v>
      </c>
      <c r="D49" s="7" t="s">
        <v>250</v>
      </c>
      <c r="E49" s="7" t="s">
        <v>251</v>
      </c>
      <c r="F49" s="7" t="s">
        <v>136</v>
      </c>
      <c r="G49" s="8" t="n">
        <v>13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2</v>
      </c>
      <c r="O49" s="8" t="n">
        <v>0</v>
      </c>
      <c r="P49" s="8" t="n">
        <v>0</v>
      </c>
      <c r="Q49" s="8" t="n">
        <v>146</v>
      </c>
      <c r="R49" s="8" t="n">
        <v>0</v>
      </c>
      <c r="S49" s="8" t="n">
        <v>146</v>
      </c>
      <c r="T49" s="9" t="n">
        <v>726</v>
      </c>
      <c r="U49" s="7" t="n">
        <v>14</v>
      </c>
      <c r="V49" s="9" t="n">
        <v>51422</v>
      </c>
      <c r="W49" s="9" t="n">
        <v>2432.28</v>
      </c>
      <c r="X49" s="9" t="n">
        <v>3595.98</v>
      </c>
      <c r="Y49" s="9" t="n">
        <v>3442.68</v>
      </c>
      <c r="Z49" s="10" t="n">
        <v>989405.3</v>
      </c>
      <c r="AA49" s="10" t="n">
        <v>1230616.74</v>
      </c>
      <c r="AB49" s="10" t="n">
        <v>1141385.85</v>
      </c>
      <c r="AC49" s="10" t="n">
        <v>0.9275</v>
      </c>
      <c r="AD49" s="10" t="n">
        <v>1141385.85</v>
      </c>
      <c r="AE49" s="10" t="n">
        <v>1230616.74</v>
      </c>
      <c r="AF49" s="9" t="n">
        <v>499349.87</v>
      </c>
      <c r="AG49" s="10" t="n">
        <v>0</v>
      </c>
      <c r="AH49" s="9" t="n">
        <v>22236.2</v>
      </c>
      <c r="AI49" s="9" t="n">
        <v>7411.6</v>
      </c>
      <c r="AJ49" s="10" t="n">
        <v>44198.78</v>
      </c>
      <c r="AK49" s="10" t="n">
        <v>0</v>
      </c>
      <c r="AL49" s="10" t="n">
        <v>0</v>
      </c>
      <c r="AM49" s="10" t="n">
        <v>357288.36</v>
      </c>
      <c r="AN49" s="10" t="n">
        <v>48911.93</v>
      </c>
      <c r="AO49" s="10" t="n">
        <v>0</v>
      </c>
      <c r="AP49" s="10" t="n">
        <v>1</v>
      </c>
      <c r="AQ49" s="10" t="n">
        <v>0</v>
      </c>
      <c r="AR49" s="10" t="n">
        <v>151980.55</v>
      </c>
      <c r="AS49" s="10" t="n">
        <v>0</v>
      </c>
      <c r="AT49" s="10" t="n">
        <v>2002256</v>
      </c>
      <c r="AU49" s="10" t="n">
        <v>14619</v>
      </c>
      <c r="AV49" s="10" t="n">
        <v>0</v>
      </c>
      <c r="AW49" s="10" t="n">
        <v>0</v>
      </c>
      <c r="AX49" s="10" t="n">
        <v>24.44</v>
      </c>
      <c r="AY49" s="10" t="n">
        <v>0</v>
      </c>
      <c r="AZ49" s="10" t="n">
        <v>75.9</v>
      </c>
      <c r="BA49" s="10" t="n">
        <v>2002</v>
      </c>
      <c r="BB49" s="10" t="n">
        <v>100.34</v>
      </c>
      <c r="BC49" s="10" t="n">
        <v>14.58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9.99</v>
      </c>
      <c r="BM49" s="10" t="n">
        <v>60000</v>
      </c>
      <c r="BN49" s="10" t="n">
        <v>50514.96</v>
      </c>
      <c r="BO49" s="10" t="n">
        <v>179.25</v>
      </c>
      <c r="BP49" s="10" t="n">
        <v>150000</v>
      </c>
      <c r="BQ49" s="10" t="n">
        <v>0</v>
      </c>
      <c r="BR49" s="10" t="n">
        <v>0</v>
      </c>
      <c r="BS49" s="10" t="n">
        <v>20664.9</v>
      </c>
      <c r="BT49" s="10" t="n">
        <v>3.54</v>
      </c>
      <c r="BU49" s="10" t="n">
        <v>0</v>
      </c>
      <c r="BV49" s="10" t="n">
        <v>42042.94</v>
      </c>
      <c r="BW49" s="10" t="n">
        <v>0</v>
      </c>
      <c r="BX49" s="10" t="n">
        <v>0</v>
      </c>
      <c r="BY49" s="10" t="n">
        <v>50514.96</v>
      </c>
      <c r="BZ49" s="10" t="n">
        <v>179.25</v>
      </c>
      <c r="CA49" s="10" t="n">
        <v>0</v>
      </c>
      <c r="CB49" s="10" t="n">
        <v>0</v>
      </c>
      <c r="CC49" s="10" t="n">
        <v>0</v>
      </c>
      <c r="CD49" s="10" t="n">
        <v>19752.33</v>
      </c>
      <c r="CE49" s="10" t="n">
        <v>3.54</v>
      </c>
      <c r="CF49" s="10" t="n">
        <v>0</v>
      </c>
      <c r="CG49" s="10" t="n">
        <v>11202.94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200892.48</v>
      </c>
      <c r="CS49" s="10" t="n">
        <v>2920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20000</v>
      </c>
      <c r="DB49" s="10" t="n">
        <v>4035.03</v>
      </c>
      <c r="DC49" s="10" t="n">
        <v>25327.55</v>
      </c>
      <c r="DD49" s="10" t="n">
        <v>0</v>
      </c>
      <c r="DE49" s="10" t="n">
        <v>0</v>
      </c>
      <c r="DF49" s="10" t="n">
        <v>15400</v>
      </c>
      <c r="DG49" s="10" t="n">
        <v>15000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940493.37</v>
      </c>
      <c r="DS49" s="10" t="n">
        <v>15400</v>
      </c>
      <c r="DT49" s="10" t="n">
        <v>912.57</v>
      </c>
      <c r="DU49" s="10" t="n">
        <v>0</v>
      </c>
      <c r="DV49" s="10" t="n">
        <v>0</v>
      </c>
      <c r="DW49" s="10" t="n">
        <v>10840</v>
      </c>
      <c r="DX49" s="10" t="n">
        <v>0</v>
      </c>
      <c r="DY49" s="10" t="n">
        <v>0</v>
      </c>
      <c r="DZ49" s="11" t="s">
        <v>137</v>
      </c>
      <c r="EA49" s="11" t="s">
        <v>138</v>
      </c>
      <c r="EB49" s="11" t="s">
        <v>142</v>
      </c>
    </row>
    <row r="50" customFormat="false" ht="12.75" hidden="false" customHeight="true" outlineLevel="0" collapsed="false">
      <c r="A50" s="7" t="n">
        <v>2025</v>
      </c>
      <c r="B50" s="7" t="s">
        <v>252</v>
      </c>
      <c r="C50" s="7" t="s">
        <v>253</v>
      </c>
      <c r="D50" s="7" t="s">
        <v>254</v>
      </c>
      <c r="E50" s="7" t="s">
        <v>255</v>
      </c>
      <c r="F50" s="7" t="s">
        <v>136</v>
      </c>
      <c r="G50" s="8" t="n">
        <v>18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61</v>
      </c>
      <c r="O50" s="8" t="n">
        <v>0</v>
      </c>
      <c r="P50" s="8" t="n">
        <v>0</v>
      </c>
      <c r="Q50" s="8" t="n">
        <v>242</v>
      </c>
      <c r="R50" s="8" t="n">
        <v>0</v>
      </c>
      <c r="S50" s="8" t="n">
        <v>242</v>
      </c>
      <c r="T50" s="9" t="n">
        <v>3146</v>
      </c>
      <c r="U50" s="7" t="n">
        <v>19.12</v>
      </c>
      <c r="V50" s="9" t="n">
        <v>70227.76</v>
      </c>
      <c r="W50" s="9" t="n">
        <v>10992.85</v>
      </c>
      <c r="X50" s="9" t="n">
        <v>5960.46</v>
      </c>
      <c r="Y50" s="9" t="n">
        <v>5706.36</v>
      </c>
      <c r="Z50" s="10" t="n">
        <v>1612150.69</v>
      </c>
      <c r="AA50" s="10" t="n">
        <v>2009078.81</v>
      </c>
      <c r="AB50" s="10" t="n">
        <v>1999183.28</v>
      </c>
      <c r="AC50" s="10" t="n">
        <v>0.9951</v>
      </c>
      <c r="AD50" s="10" t="n">
        <v>1999183.28</v>
      </c>
      <c r="AE50" s="10" t="n">
        <v>2009078.81</v>
      </c>
      <c r="AF50" s="9" t="n">
        <v>807666.42</v>
      </c>
      <c r="AG50" s="10" t="n">
        <v>0</v>
      </c>
      <c r="AH50" s="9" t="n">
        <v>46925.18</v>
      </c>
      <c r="AI50" s="9" t="n">
        <v>12335.02</v>
      </c>
      <c r="AJ50" s="10" t="n">
        <v>191395.11</v>
      </c>
      <c r="AK50" s="10" t="n">
        <v>0</v>
      </c>
      <c r="AL50" s="10" t="n">
        <v>7983.42</v>
      </c>
      <c r="AM50" s="10" t="n">
        <v>478344</v>
      </c>
      <c r="AN50" s="10" t="n">
        <v>175198.24</v>
      </c>
      <c r="AO50" s="10" t="n">
        <v>0</v>
      </c>
      <c r="AP50" s="10" t="n">
        <v>1</v>
      </c>
      <c r="AQ50" s="10" t="n">
        <v>0</v>
      </c>
      <c r="AR50" s="10" t="n">
        <v>387032.59</v>
      </c>
      <c r="AS50" s="10" t="n">
        <v>0</v>
      </c>
      <c r="AT50" s="10" t="n">
        <v>7297572</v>
      </c>
      <c r="AU50" s="10" t="n">
        <v>19931</v>
      </c>
      <c r="AV50" s="10" t="n">
        <v>0</v>
      </c>
      <c r="AW50" s="10" t="n">
        <v>0</v>
      </c>
      <c r="AX50" s="10" t="n">
        <v>24</v>
      </c>
      <c r="AY50" s="10" t="n">
        <v>0</v>
      </c>
      <c r="AZ50" s="10" t="n">
        <v>53.04</v>
      </c>
      <c r="BA50" s="10" t="n">
        <v>7298</v>
      </c>
      <c r="BB50" s="10" t="n">
        <v>77.04</v>
      </c>
      <c r="BC50" s="10" t="n">
        <v>7.3</v>
      </c>
      <c r="BD50" s="10" t="n">
        <v>0</v>
      </c>
      <c r="BE50" s="10" t="n">
        <v>0</v>
      </c>
      <c r="BF50" s="10" t="n">
        <v>0</v>
      </c>
      <c r="BG50" s="10" t="n">
        <v>0.38</v>
      </c>
      <c r="BH50" s="10" t="n">
        <v>0</v>
      </c>
      <c r="BI50" s="10" t="n">
        <v>2.74</v>
      </c>
      <c r="BJ50" s="10" t="n">
        <v>0</v>
      </c>
      <c r="BK50" s="10" t="n">
        <v>0</v>
      </c>
      <c r="BL50" s="10" t="n">
        <v>15.62</v>
      </c>
      <c r="BM50" s="10" t="n">
        <v>54000</v>
      </c>
      <c r="BN50" s="10" t="n">
        <v>0</v>
      </c>
      <c r="BO50" s="10" t="n">
        <v>17860.75</v>
      </c>
      <c r="BP50" s="10" t="n">
        <v>280000</v>
      </c>
      <c r="BQ50" s="10" t="n">
        <v>10000</v>
      </c>
      <c r="BR50" s="10" t="n">
        <v>0</v>
      </c>
      <c r="BS50" s="10" t="n">
        <v>87250.49</v>
      </c>
      <c r="BT50" s="10" t="n">
        <v>23309.41</v>
      </c>
      <c r="BU50" s="10" t="n">
        <v>0</v>
      </c>
      <c r="BV50" s="10" t="n">
        <v>274163.49</v>
      </c>
      <c r="BW50" s="10" t="n">
        <v>0</v>
      </c>
      <c r="BX50" s="10" t="n">
        <v>0.1</v>
      </c>
      <c r="BY50" s="10" t="n">
        <v>0</v>
      </c>
      <c r="BZ50" s="10" t="n">
        <v>17860.75</v>
      </c>
      <c r="CA50" s="10" t="n">
        <v>14051.67</v>
      </c>
      <c r="CB50" s="10" t="n">
        <v>7250.69</v>
      </c>
      <c r="CC50" s="10" t="n">
        <v>0</v>
      </c>
      <c r="CD50" s="10" t="n">
        <v>65763.53</v>
      </c>
      <c r="CE50" s="10" t="n">
        <v>23309.41</v>
      </c>
      <c r="CF50" s="10" t="n">
        <v>0</v>
      </c>
      <c r="CG50" s="10" t="n">
        <v>132943.49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562230.83</v>
      </c>
      <c r="CS50" s="10" t="n">
        <v>53299.9</v>
      </c>
      <c r="CT50" s="10" t="n">
        <v>0</v>
      </c>
      <c r="CU50" s="10" t="n">
        <v>0</v>
      </c>
      <c r="CV50" s="10" t="n">
        <v>2749.31</v>
      </c>
      <c r="CW50" s="10" t="n">
        <v>0</v>
      </c>
      <c r="CX50" s="10" t="n">
        <v>20000</v>
      </c>
      <c r="CY50" s="10" t="n">
        <v>0</v>
      </c>
      <c r="CZ50" s="10" t="n">
        <v>0</v>
      </c>
      <c r="DA50" s="10" t="n">
        <v>113980.56</v>
      </c>
      <c r="DB50" s="10" t="n">
        <v>10519</v>
      </c>
      <c r="DC50" s="10" t="n">
        <v>56000</v>
      </c>
      <c r="DD50" s="10" t="n">
        <v>0</v>
      </c>
      <c r="DE50" s="10" t="n">
        <v>0</v>
      </c>
      <c r="DF50" s="10" t="n">
        <v>350</v>
      </c>
      <c r="DG50" s="10" t="n">
        <v>265948.33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1428969.03</v>
      </c>
      <c r="DS50" s="10" t="n">
        <v>350</v>
      </c>
      <c r="DT50" s="10" t="n">
        <v>1486.96</v>
      </c>
      <c r="DU50" s="10" t="n">
        <v>0</v>
      </c>
      <c r="DV50" s="10" t="n">
        <v>0</v>
      </c>
      <c r="DW50" s="10" t="n">
        <v>27239.44</v>
      </c>
      <c r="DX50" s="10" t="n">
        <v>0</v>
      </c>
      <c r="DY50" s="10" t="n">
        <v>0</v>
      </c>
      <c r="DZ50" s="11" t="s">
        <v>137</v>
      </c>
      <c r="EA50" s="11" t="s">
        <v>138</v>
      </c>
      <c r="EB50" s="11" t="s">
        <v>146</v>
      </c>
    </row>
    <row r="51" customFormat="false" ht="12.75" hidden="false" customHeight="true" outlineLevel="0" collapsed="false">
      <c r="A51" s="7" t="n">
        <v>2025</v>
      </c>
      <c r="B51" s="7" t="s">
        <v>252</v>
      </c>
      <c r="C51" s="7" t="s">
        <v>253</v>
      </c>
      <c r="D51" s="7" t="s">
        <v>256</v>
      </c>
      <c r="E51" s="7" t="s">
        <v>257</v>
      </c>
      <c r="F51" s="7" t="s">
        <v>145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114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114</v>
      </c>
      <c r="S51" s="8" t="n">
        <v>114</v>
      </c>
      <c r="T51" s="9" t="n">
        <v>1452</v>
      </c>
      <c r="U51" s="7" t="n">
        <v>9.08</v>
      </c>
      <c r="V51" s="9" t="n">
        <v>33350.84</v>
      </c>
      <c r="W51" s="9" t="n">
        <v>2972.5</v>
      </c>
      <c r="X51" s="9" t="n">
        <v>2807.82</v>
      </c>
      <c r="Y51" s="9" t="n">
        <v>2688.12</v>
      </c>
      <c r="Z51" s="10" t="n">
        <v>1106328.43</v>
      </c>
      <c r="AA51" s="10" t="n">
        <v>1382922.78</v>
      </c>
      <c r="AB51" s="10" t="n">
        <v>1462174.68</v>
      </c>
      <c r="AC51" s="10" t="n">
        <v>1.0573</v>
      </c>
      <c r="AD51" s="10" t="n">
        <v>1462174.68</v>
      </c>
      <c r="AE51" s="10" t="n">
        <v>1462174.68</v>
      </c>
      <c r="AF51" s="9" t="n">
        <v>568189.08</v>
      </c>
      <c r="AG51" s="10" t="n">
        <v>0</v>
      </c>
      <c r="AH51" s="9" t="n">
        <v>31249.92</v>
      </c>
      <c r="AI51" s="9" t="n">
        <v>6035.16</v>
      </c>
      <c r="AJ51" s="10" t="n">
        <v>146217.47</v>
      </c>
      <c r="AK51" s="10" t="n">
        <v>1108.73</v>
      </c>
      <c r="AL51" s="10" t="n">
        <v>9392.24</v>
      </c>
      <c r="AM51" s="10" t="n">
        <v>283741.56</v>
      </c>
      <c r="AN51" s="10" t="n">
        <v>0</v>
      </c>
      <c r="AO51" s="10" t="n">
        <v>146746.44</v>
      </c>
      <c r="AP51" s="10" t="n">
        <v>0</v>
      </c>
      <c r="AQ51" s="10" t="n">
        <v>1</v>
      </c>
      <c r="AR51" s="10" t="n">
        <v>354080.19</v>
      </c>
      <c r="AS51" s="10" t="n">
        <v>0</v>
      </c>
      <c r="AT51" s="10" t="n">
        <v>11477346</v>
      </c>
      <c r="AU51" s="10" t="n">
        <v>0</v>
      </c>
      <c r="AV51" s="10" t="n">
        <v>22202</v>
      </c>
      <c r="AW51" s="10" t="n">
        <v>0</v>
      </c>
      <c r="AX51" s="10" t="n">
        <v>0</v>
      </c>
      <c r="AY51" s="10" t="n">
        <v>12.78</v>
      </c>
      <c r="AZ51" s="10" t="n">
        <v>30.85</v>
      </c>
      <c r="BA51" s="10" t="n">
        <v>11477</v>
      </c>
      <c r="BB51" s="10" t="n">
        <v>43.63</v>
      </c>
      <c r="BC51" s="10" t="n">
        <v>13.37</v>
      </c>
      <c r="BD51" s="10" t="n">
        <v>18.32</v>
      </c>
      <c r="BE51" s="10" t="n">
        <v>0</v>
      </c>
      <c r="BF51" s="10" t="n">
        <v>0</v>
      </c>
      <c r="BG51" s="10" t="n">
        <v>0.32</v>
      </c>
      <c r="BH51" s="10" t="n">
        <v>0</v>
      </c>
      <c r="BI51" s="10" t="n">
        <v>1.74</v>
      </c>
      <c r="BJ51" s="10" t="n">
        <v>0</v>
      </c>
      <c r="BK51" s="10" t="n">
        <v>0</v>
      </c>
      <c r="BL51" s="10" t="n">
        <v>0.88</v>
      </c>
      <c r="BM51" s="10" t="n">
        <v>435000</v>
      </c>
      <c r="BN51" s="10" t="n">
        <v>524547.42</v>
      </c>
      <c r="BO51" s="10" t="n">
        <v>547.68</v>
      </c>
      <c r="BP51" s="10" t="n">
        <v>275000</v>
      </c>
      <c r="BQ51" s="10" t="n">
        <v>10000</v>
      </c>
      <c r="BR51" s="10" t="n">
        <v>0</v>
      </c>
      <c r="BS51" s="10" t="n">
        <v>64259.93</v>
      </c>
      <c r="BT51" s="10" t="n">
        <v>51899.58</v>
      </c>
      <c r="BU51" s="10" t="n">
        <v>0</v>
      </c>
      <c r="BV51" s="10" t="n">
        <v>44469.19</v>
      </c>
      <c r="BW51" s="10" t="n">
        <v>25503.97</v>
      </c>
      <c r="BX51" s="10" t="n">
        <v>79909.43</v>
      </c>
      <c r="BY51" s="10" t="n">
        <v>314233.02</v>
      </c>
      <c r="BZ51" s="10" t="n">
        <v>547.68</v>
      </c>
      <c r="CA51" s="10" t="n">
        <v>103376.39</v>
      </c>
      <c r="CB51" s="10" t="n">
        <v>6374.16</v>
      </c>
      <c r="CC51" s="10" t="n">
        <v>0</v>
      </c>
      <c r="CD51" s="10" t="n">
        <v>43239.51</v>
      </c>
      <c r="CE51" s="10" t="n">
        <v>51899.58</v>
      </c>
      <c r="CF51" s="10" t="n">
        <v>0</v>
      </c>
      <c r="CG51" s="10" t="n">
        <v>17589.19</v>
      </c>
      <c r="CH51" s="10" t="n">
        <v>50000</v>
      </c>
      <c r="CI51" s="10" t="n">
        <v>0</v>
      </c>
      <c r="CJ51" s="10" t="n">
        <v>0</v>
      </c>
      <c r="CK51" s="10" t="n">
        <v>0</v>
      </c>
      <c r="CL51" s="10" t="n">
        <v>0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500826.63</v>
      </c>
      <c r="CS51" s="10" t="n">
        <v>153484.61</v>
      </c>
      <c r="CT51" s="10" t="n">
        <v>210314.4</v>
      </c>
      <c r="CU51" s="10" t="n">
        <v>0</v>
      </c>
      <c r="CV51" s="10" t="n">
        <v>3625.84</v>
      </c>
      <c r="CW51" s="10" t="n">
        <v>0</v>
      </c>
      <c r="CX51" s="10" t="n">
        <v>20000</v>
      </c>
      <c r="CY51" s="10" t="n">
        <v>0</v>
      </c>
      <c r="CZ51" s="10" t="n">
        <v>0</v>
      </c>
      <c r="DA51" s="10" t="n">
        <v>10147.23</v>
      </c>
      <c r="DB51" s="10" t="n">
        <v>87000</v>
      </c>
      <c r="DC51" s="10" t="n">
        <v>55000</v>
      </c>
      <c r="DD51" s="10" t="n">
        <v>0</v>
      </c>
      <c r="DE51" s="10" t="n">
        <v>0</v>
      </c>
      <c r="DF51" s="10" t="n">
        <v>75802.98</v>
      </c>
      <c r="DG51" s="10" t="n">
        <v>171623.61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926451.84</v>
      </c>
      <c r="DS51" s="10" t="n">
        <v>75802.98</v>
      </c>
      <c r="DT51" s="10" t="n">
        <v>1020.42</v>
      </c>
      <c r="DU51" s="10" t="n">
        <v>0</v>
      </c>
      <c r="DV51" s="10" t="n">
        <v>0</v>
      </c>
      <c r="DW51" s="10" t="n">
        <v>16732.77</v>
      </c>
      <c r="DX51" s="10" t="n">
        <v>0</v>
      </c>
      <c r="DY51" s="10" t="n">
        <v>0</v>
      </c>
      <c r="DZ51" s="11" t="s">
        <v>179</v>
      </c>
      <c r="EA51" s="11"/>
      <c r="EB51" s="11" t="s">
        <v>159</v>
      </c>
    </row>
    <row r="52" customFormat="false" ht="12.75" hidden="false" customHeight="true" outlineLevel="0" collapsed="false">
      <c r="A52" s="7" t="n">
        <v>2025</v>
      </c>
      <c r="B52" s="7" t="s">
        <v>252</v>
      </c>
      <c r="C52" s="7" t="s">
        <v>253</v>
      </c>
      <c r="D52" s="7" t="s">
        <v>258</v>
      </c>
      <c r="E52" s="7" t="s">
        <v>259</v>
      </c>
      <c r="F52" s="7" t="s">
        <v>151</v>
      </c>
      <c r="G52" s="8" t="n">
        <v>111</v>
      </c>
      <c r="H52" s="8" t="n">
        <v>0</v>
      </c>
      <c r="I52" s="8" t="n">
        <v>0</v>
      </c>
      <c r="J52" s="8" t="n">
        <v>0</v>
      </c>
      <c r="K52" s="8" t="n">
        <v>60</v>
      </c>
      <c r="L52" s="8" t="n">
        <v>0</v>
      </c>
      <c r="M52" s="8" t="n">
        <v>0</v>
      </c>
      <c r="N52" s="8" t="n">
        <v>31</v>
      </c>
      <c r="O52" s="8" t="n">
        <v>0</v>
      </c>
      <c r="P52" s="8" t="n">
        <v>0</v>
      </c>
      <c r="Q52" s="8" t="n">
        <v>142</v>
      </c>
      <c r="R52" s="8" t="n">
        <v>60</v>
      </c>
      <c r="S52" s="8" t="n">
        <v>202</v>
      </c>
      <c r="T52" s="9" t="n">
        <v>9438</v>
      </c>
      <c r="U52" s="7" t="n">
        <v>19.5</v>
      </c>
      <c r="V52" s="9" t="n">
        <v>71623.5</v>
      </c>
      <c r="W52" s="9" t="n">
        <v>7858.07</v>
      </c>
      <c r="X52" s="9" t="n">
        <v>4975.26</v>
      </c>
      <c r="Y52" s="9" t="n">
        <v>4763.16</v>
      </c>
      <c r="Z52" s="10" t="n">
        <v>1717715.25</v>
      </c>
      <c r="AA52" s="10" t="n">
        <v>2129327.55</v>
      </c>
      <c r="AB52" s="10" t="n">
        <v>2141631.84</v>
      </c>
      <c r="AC52" s="10" t="n">
        <v>1.0058</v>
      </c>
      <c r="AD52" s="10" t="n">
        <v>2124089.02</v>
      </c>
      <c r="AE52" s="10" t="n">
        <v>2141631.84</v>
      </c>
      <c r="AF52" s="9" t="n">
        <v>877568.94</v>
      </c>
      <c r="AG52" s="10" t="n">
        <v>0</v>
      </c>
      <c r="AH52" s="9" t="n">
        <v>31607.17</v>
      </c>
      <c r="AI52" s="9" t="n">
        <v>10535.06</v>
      </c>
      <c r="AJ52" s="10" t="n">
        <v>173610.5</v>
      </c>
      <c r="AK52" s="10" t="n">
        <v>0</v>
      </c>
      <c r="AL52" s="10" t="n">
        <v>1253.42</v>
      </c>
      <c r="AM52" s="10" t="n">
        <v>399995.81</v>
      </c>
      <c r="AN52" s="10" t="n">
        <v>179006.5136</v>
      </c>
      <c r="AO52" s="10" t="n">
        <v>129625.4064</v>
      </c>
      <c r="AP52" s="10" t="n">
        <v>0.58</v>
      </c>
      <c r="AQ52" s="10" t="n">
        <v>0.42</v>
      </c>
      <c r="AR52" s="10" t="n">
        <v>423916.59</v>
      </c>
      <c r="AS52" s="10" t="n">
        <v>0</v>
      </c>
      <c r="AT52" s="10" t="n">
        <v>8435362</v>
      </c>
      <c r="AU52" s="10" t="n">
        <v>8552</v>
      </c>
      <c r="AV52" s="10" t="n">
        <v>15587</v>
      </c>
      <c r="AW52" s="10" t="n">
        <v>0</v>
      </c>
      <c r="AX52" s="10" t="n">
        <v>24.19</v>
      </c>
      <c r="AY52" s="10" t="n">
        <v>12.39</v>
      </c>
      <c r="AZ52" s="10" t="n">
        <v>50.25</v>
      </c>
      <c r="BA52" s="10" t="n">
        <v>8435</v>
      </c>
      <c r="BB52" s="10" t="n">
        <v>86.83</v>
      </c>
      <c r="BC52" s="10" t="n">
        <v>22.43</v>
      </c>
      <c r="BD52" s="10" t="n">
        <v>7.93</v>
      </c>
      <c r="BE52" s="10" t="n">
        <v>5.32</v>
      </c>
      <c r="BF52" s="10" t="n">
        <v>0</v>
      </c>
      <c r="BG52" s="10" t="n">
        <v>0.82</v>
      </c>
      <c r="BH52" s="10" t="n">
        <v>0</v>
      </c>
      <c r="BI52" s="10" t="n">
        <v>5.98</v>
      </c>
      <c r="BJ52" s="10" t="n">
        <v>0</v>
      </c>
      <c r="BK52" s="10" t="n">
        <v>0</v>
      </c>
      <c r="BL52" s="10" t="n">
        <v>2.92</v>
      </c>
      <c r="BM52" s="10" t="n">
        <v>265000</v>
      </c>
      <c r="BN52" s="10" t="n">
        <v>780246.8</v>
      </c>
      <c r="BO52" s="10" t="n">
        <v>45000</v>
      </c>
      <c r="BP52" s="10" t="n">
        <v>290000</v>
      </c>
      <c r="BQ52" s="10" t="n">
        <v>20000</v>
      </c>
      <c r="BR52" s="10" t="n">
        <v>0</v>
      </c>
      <c r="BS52" s="10" t="n">
        <v>67391.12</v>
      </c>
      <c r="BT52" s="10" t="n">
        <v>53988.61</v>
      </c>
      <c r="BU52" s="10" t="n">
        <v>0</v>
      </c>
      <c r="BV52" s="10" t="n">
        <v>105348.06</v>
      </c>
      <c r="BW52" s="10" t="n">
        <v>0</v>
      </c>
      <c r="BX52" s="10" t="n">
        <v>9266.92</v>
      </c>
      <c r="BY52" s="10" t="n">
        <v>704393</v>
      </c>
      <c r="BZ52" s="10" t="n">
        <v>158.1</v>
      </c>
      <c r="CA52" s="10" t="n">
        <v>0</v>
      </c>
      <c r="CB52" s="10" t="n">
        <v>12747.4</v>
      </c>
      <c r="CC52" s="10" t="n">
        <v>0</v>
      </c>
      <c r="CD52" s="10" t="n">
        <v>15377.8</v>
      </c>
      <c r="CE52" s="10" t="n">
        <v>34862.96</v>
      </c>
      <c r="CF52" s="10" t="n">
        <v>0</v>
      </c>
      <c r="CG52" s="10" t="n">
        <v>52468.06</v>
      </c>
      <c r="CH52" s="10" t="n">
        <v>1000</v>
      </c>
      <c r="CI52" s="10" t="n">
        <v>9000</v>
      </c>
      <c r="CJ52" s="10" t="n">
        <v>0</v>
      </c>
      <c r="CK52" s="10" t="n">
        <v>1000</v>
      </c>
      <c r="CL52" s="10" t="n">
        <v>300</v>
      </c>
      <c r="CM52" s="10" t="n">
        <v>0</v>
      </c>
      <c r="CN52" s="10" t="n">
        <v>0</v>
      </c>
      <c r="CO52" s="10" t="n">
        <v>19125.65</v>
      </c>
      <c r="CP52" s="10" t="n">
        <v>0</v>
      </c>
      <c r="CQ52" s="10" t="n">
        <v>0</v>
      </c>
      <c r="CR52" s="10" t="n">
        <v>732548.51</v>
      </c>
      <c r="CS52" s="10" t="n">
        <v>189235.48</v>
      </c>
      <c r="CT52" s="10" t="n">
        <v>66853.8</v>
      </c>
      <c r="CU52" s="10" t="n">
        <v>44841.9</v>
      </c>
      <c r="CV52" s="10" t="n">
        <v>6952.6</v>
      </c>
      <c r="CW52" s="10" t="n">
        <v>0</v>
      </c>
      <c r="CX52" s="10" t="n">
        <v>50429</v>
      </c>
      <c r="CY52" s="10" t="n">
        <v>0</v>
      </c>
      <c r="CZ52" s="10" t="n">
        <v>0</v>
      </c>
      <c r="DA52" s="10" t="n">
        <v>24596.04</v>
      </c>
      <c r="DB52" s="10" t="n">
        <v>53000</v>
      </c>
      <c r="DC52" s="10" t="n">
        <v>44822.87</v>
      </c>
      <c r="DD52" s="10" t="n">
        <v>0</v>
      </c>
      <c r="DE52" s="10" t="n">
        <v>0</v>
      </c>
      <c r="DF52" s="10" t="n">
        <v>32748.8</v>
      </c>
      <c r="DG52" s="10" t="n">
        <v>28900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1407829.91</v>
      </c>
      <c r="DS52" s="10" t="n">
        <v>32748.8</v>
      </c>
      <c r="DT52" s="10" t="n">
        <v>1584.32</v>
      </c>
      <c r="DU52" s="10" t="n">
        <v>0</v>
      </c>
      <c r="DV52" s="10" t="n">
        <v>0</v>
      </c>
      <c r="DW52" s="10" t="n">
        <v>28283.96</v>
      </c>
      <c r="DX52" s="10" t="n">
        <v>0</v>
      </c>
      <c r="DY52" s="10" t="n">
        <v>0</v>
      </c>
      <c r="DZ52" s="11" t="s">
        <v>137</v>
      </c>
      <c r="EA52" s="11" t="s">
        <v>138</v>
      </c>
      <c r="EB52" s="11" t="s">
        <v>159</v>
      </c>
    </row>
    <row r="53" customFormat="false" ht="12.75" hidden="false" customHeight="true" outlineLevel="0" collapsed="false">
      <c r="A53" s="7" t="n">
        <v>2025</v>
      </c>
      <c r="B53" s="7" t="s">
        <v>252</v>
      </c>
      <c r="C53" s="7" t="s">
        <v>253</v>
      </c>
      <c r="D53" s="7" t="s">
        <v>260</v>
      </c>
      <c r="E53" s="7" t="s">
        <v>261</v>
      </c>
      <c r="F53" s="7" t="s">
        <v>151</v>
      </c>
      <c r="G53" s="8" t="n">
        <v>61</v>
      </c>
      <c r="H53" s="8" t="n">
        <v>0</v>
      </c>
      <c r="I53" s="8" t="n">
        <v>0</v>
      </c>
      <c r="J53" s="8" t="n">
        <v>0</v>
      </c>
      <c r="K53" s="8" t="n">
        <v>37</v>
      </c>
      <c r="L53" s="8" t="n">
        <v>0</v>
      </c>
      <c r="M53" s="8" t="n">
        <v>0</v>
      </c>
      <c r="N53" s="8" t="n">
        <v>17</v>
      </c>
      <c r="O53" s="8" t="n">
        <v>0</v>
      </c>
      <c r="P53" s="8" t="n">
        <v>0</v>
      </c>
      <c r="Q53" s="8" t="n">
        <v>78</v>
      </c>
      <c r="R53" s="8" t="n">
        <v>37</v>
      </c>
      <c r="S53" s="8" t="n">
        <v>115</v>
      </c>
      <c r="T53" s="9" t="n">
        <v>1210</v>
      </c>
      <c r="U53" s="7" t="n">
        <v>11.555</v>
      </c>
      <c r="V53" s="9" t="n">
        <v>42441.52</v>
      </c>
      <c r="W53" s="9" t="n">
        <v>1558.65</v>
      </c>
      <c r="X53" s="9" t="n">
        <v>2832.45</v>
      </c>
      <c r="Y53" s="9" t="n">
        <v>2711.7</v>
      </c>
      <c r="Z53" s="10" t="n">
        <v>1157119.75</v>
      </c>
      <c r="AA53" s="10" t="n">
        <v>1440725.92</v>
      </c>
      <c r="AB53" s="10" t="n">
        <v>1468563.63</v>
      </c>
      <c r="AC53" s="10" t="n">
        <v>1.0193</v>
      </c>
      <c r="AD53" s="10" t="n">
        <v>1444772.38</v>
      </c>
      <c r="AE53" s="10" t="n">
        <v>1468563.63</v>
      </c>
      <c r="AF53" s="9" t="n">
        <v>603757.54</v>
      </c>
      <c r="AG53" s="10" t="n">
        <v>0</v>
      </c>
      <c r="AH53" s="9" t="n">
        <v>16835.98</v>
      </c>
      <c r="AI53" s="9" t="n">
        <v>5611.64</v>
      </c>
      <c r="AJ53" s="10" t="n">
        <v>142102.66</v>
      </c>
      <c r="AK53" s="10" t="n">
        <v>0</v>
      </c>
      <c r="AL53" s="10" t="n">
        <v>5055.6</v>
      </c>
      <c r="AM53" s="10" t="n">
        <v>415757.11</v>
      </c>
      <c r="AN53" s="10" t="n">
        <v>33778.784</v>
      </c>
      <c r="AO53" s="10" t="n">
        <v>31180.416</v>
      </c>
      <c r="AP53" s="10" t="n">
        <v>0.52</v>
      </c>
      <c r="AQ53" s="10" t="n">
        <v>0.48</v>
      </c>
      <c r="AR53" s="10" t="n">
        <v>311443.88</v>
      </c>
      <c r="AS53" s="10" t="n">
        <v>0</v>
      </c>
      <c r="AT53" s="10" t="n">
        <v>1826329</v>
      </c>
      <c r="AU53" s="10" t="n">
        <v>8973</v>
      </c>
      <c r="AV53" s="10" t="n">
        <v>16696</v>
      </c>
      <c r="AW53" s="10" t="n">
        <v>0</v>
      </c>
      <c r="AX53" s="10" t="n">
        <v>23.15</v>
      </c>
      <c r="AY53" s="10" t="n">
        <v>12.46</v>
      </c>
      <c r="AZ53" s="10" t="n">
        <v>170.53</v>
      </c>
      <c r="BA53" s="10" t="n">
        <v>1826</v>
      </c>
      <c r="BB53" s="10" t="n">
        <v>206.14</v>
      </c>
      <c r="BC53" s="10" t="n">
        <v>90.64</v>
      </c>
      <c r="BD53" s="10" t="n">
        <v>16.07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16.43</v>
      </c>
      <c r="BJ53" s="10" t="n">
        <v>0</v>
      </c>
      <c r="BK53" s="10" t="n">
        <v>57.9</v>
      </c>
      <c r="BL53" s="10" t="n">
        <v>30.12</v>
      </c>
      <c r="BM53" s="10" t="n">
        <v>220000</v>
      </c>
      <c r="BN53" s="10" t="n">
        <v>96794.62</v>
      </c>
      <c r="BO53" s="10" t="n">
        <v>0</v>
      </c>
      <c r="BP53" s="10" t="n">
        <v>180000</v>
      </c>
      <c r="BQ53" s="10" t="n">
        <v>0</v>
      </c>
      <c r="BR53" s="10" t="n">
        <v>0</v>
      </c>
      <c r="BS53" s="10" t="n">
        <v>52415.34</v>
      </c>
      <c r="BT53" s="10" t="n">
        <v>17199.37</v>
      </c>
      <c r="BU53" s="10" t="n">
        <v>127450</v>
      </c>
      <c r="BV53" s="10" t="n">
        <v>211815.73</v>
      </c>
      <c r="BW53" s="10" t="n">
        <v>0</v>
      </c>
      <c r="BX53" s="10" t="n">
        <v>0</v>
      </c>
      <c r="BY53" s="10" t="n">
        <v>67450.32</v>
      </c>
      <c r="BZ53" s="10" t="n">
        <v>0</v>
      </c>
      <c r="CA53" s="10" t="n">
        <v>23003.37</v>
      </c>
      <c r="CB53" s="10" t="n">
        <v>0</v>
      </c>
      <c r="CC53" s="10" t="n">
        <v>0</v>
      </c>
      <c r="CD53" s="10" t="n">
        <v>21348.08</v>
      </c>
      <c r="CE53" s="10" t="n">
        <v>17199.37</v>
      </c>
      <c r="CF53" s="10" t="n">
        <v>21709.56</v>
      </c>
      <c r="CG53" s="10" t="n">
        <v>156815.73</v>
      </c>
      <c r="CH53" s="10" t="n">
        <v>0</v>
      </c>
      <c r="CI53" s="10" t="n">
        <v>0</v>
      </c>
      <c r="CJ53" s="10" t="n">
        <v>0</v>
      </c>
      <c r="CK53" s="10" t="n">
        <v>0</v>
      </c>
      <c r="CL53" s="10" t="n">
        <v>0</v>
      </c>
      <c r="CM53" s="10" t="n">
        <v>0</v>
      </c>
      <c r="CN53" s="10" t="n">
        <v>0</v>
      </c>
      <c r="CO53" s="10" t="n">
        <v>0</v>
      </c>
      <c r="CP53" s="10" t="n">
        <v>0</v>
      </c>
      <c r="CQ53" s="10" t="n">
        <v>0</v>
      </c>
      <c r="CR53" s="10" t="n">
        <v>376403.08</v>
      </c>
      <c r="CS53" s="10" t="n">
        <v>165534.16</v>
      </c>
      <c r="CT53" s="10" t="n">
        <v>29344.3</v>
      </c>
      <c r="CU53" s="10" t="n">
        <v>0</v>
      </c>
      <c r="CV53" s="10" t="n">
        <v>0</v>
      </c>
      <c r="CW53" s="10" t="n">
        <v>0</v>
      </c>
      <c r="CX53" s="10" t="n">
        <v>30000</v>
      </c>
      <c r="CY53" s="10" t="n">
        <v>0</v>
      </c>
      <c r="CZ53" s="10" t="n">
        <v>105740.44</v>
      </c>
      <c r="DA53" s="10" t="n">
        <v>55000</v>
      </c>
      <c r="DB53" s="10" t="n">
        <v>40101.43</v>
      </c>
      <c r="DC53" s="10" t="n">
        <v>36000</v>
      </c>
      <c r="DD53" s="10" t="n">
        <v>0</v>
      </c>
      <c r="DE53" s="10" t="n">
        <v>0</v>
      </c>
      <c r="DF53" s="10" t="n">
        <v>27232.92</v>
      </c>
      <c r="DG53" s="10" t="n">
        <v>156996.63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1087104.95</v>
      </c>
      <c r="DS53" s="10" t="n">
        <v>27232.92</v>
      </c>
      <c r="DT53" s="10" t="n">
        <v>1067.26</v>
      </c>
      <c r="DU53" s="10" t="n">
        <v>0</v>
      </c>
      <c r="DV53" s="10" t="n">
        <v>0</v>
      </c>
      <c r="DW53" s="10" t="n">
        <v>0</v>
      </c>
      <c r="DX53" s="10" t="n">
        <v>0</v>
      </c>
      <c r="DY53" s="10" t="n">
        <v>0</v>
      </c>
      <c r="DZ53" s="11" t="s">
        <v>179</v>
      </c>
      <c r="EA53" s="11"/>
      <c r="EB53" s="11" t="s">
        <v>159</v>
      </c>
    </row>
    <row r="54" customFormat="false" ht="12.75" hidden="false" customHeight="true" outlineLevel="0" collapsed="false">
      <c r="A54" s="7" t="n">
        <v>2025</v>
      </c>
      <c r="B54" s="7" t="s">
        <v>252</v>
      </c>
      <c r="C54" s="7" t="s">
        <v>253</v>
      </c>
      <c r="D54" s="7" t="s">
        <v>262</v>
      </c>
      <c r="E54" s="7" t="s">
        <v>263</v>
      </c>
      <c r="F54" s="7" t="s">
        <v>151</v>
      </c>
      <c r="G54" s="8" t="n">
        <v>39</v>
      </c>
      <c r="H54" s="8" t="n">
        <v>0</v>
      </c>
      <c r="I54" s="8" t="n">
        <v>0</v>
      </c>
      <c r="J54" s="8" t="n">
        <v>0</v>
      </c>
      <c r="K54" s="8" t="n">
        <v>16</v>
      </c>
      <c r="L54" s="8" t="n">
        <v>0</v>
      </c>
      <c r="M54" s="8" t="n">
        <v>0</v>
      </c>
      <c r="N54" s="8" t="n">
        <v>13</v>
      </c>
      <c r="O54" s="8" t="n">
        <v>0</v>
      </c>
      <c r="P54" s="8" t="n">
        <v>0</v>
      </c>
      <c r="Q54" s="8" t="n">
        <v>52</v>
      </c>
      <c r="R54" s="8" t="n">
        <v>16</v>
      </c>
      <c r="S54" s="8" t="n">
        <v>68</v>
      </c>
      <c r="T54" s="9" t="n">
        <v>242</v>
      </c>
      <c r="U54" s="7" t="n">
        <v>12.42</v>
      </c>
      <c r="V54" s="9" t="n">
        <v>45618.66</v>
      </c>
      <c r="W54" s="9" t="n">
        <v>3847.07</v>
      </c>
      <c r="X54" s="9" t="n">
        <v>1674.84</v>
      </c>
      <c r="Y54" s="9" t="n">
        <v>1603.44</v>
      </c>
      <c r="Z54" s="10" t="n">
        <v>878009.64</v>
      </c>
      <c r="AA54" s="10" t="n">
        <v>1088765.61</v>
      </c>
      <c r="AB54" s="10" t="n">
        <v>1325653.93</v>
      </c>
      <c r="AC54" s="10" t="n">
        <v>1.2176</v>
      </c>
      <c r="AD54" s="10" t="n">
        <v>1325653.93</v>
      </c>
      <c r="AE54" s="10" t="n">
        <v>1325653.93</v>
      </c>
      <c r="AF54" s="9" t="n">
        <v>451728.73</v>
      </c>
      <c r="AG54" s="10" t="n">
        <v>0</v>
      </c>
      <c r="AH54" s="9" t="n">
        <v>10800.44</v>
      </c>
      <c r="AI54" s="9" t="n">
        <v>3599.92</v>
      </c>
      <c r="AJ54" s="10" t="n">
        <v>130786.84</v>
      </c>
      <c r="AK54" s="10" t="n">
        <v>0</v>
      </c>
      <c r="AL54" s="10" t="n">
        <v>1794.08</v>
      </c>
      <c r="AM54" s="10" t="n">
        <v>38024.28</v>
      </c>
      <c r="AN54" s="10" t="n">
        <v>171018.333</v>
      </c>
      <c r="AO54" s="10" t="n">
        <v>151657.767</v>
      </c>
      <c r="AP54" s="10" t="n">
        <v>0.53</v>
      </c>
      <c r="AQ54" s="10" t="n">
        <v>0.47</v>
      </c>
      <c r="AR54" s="10" t="n">
        <v>447644.29</v>
      </c>
      <c r="AS54" s="10" t="n">
        <v>0</v>
      </c>
      <c r="AT54" s="10" t="n">
        <v>9835745</v>
      </c>
      <c r="AU54" s="10" t="n">
        <v>0</v>
      </c>
      <c r="AV54" s="10" t="n">
        <v>2844</v>
      </c>
      <c r="AW54" s="10" t="n">
        <v>0</v>
      </c>
      <c r="AX54" s="10" t="n">
        <v>19.44</v>
      </c>
      <c r="AY54" s="10" t="n">
        <v>13.37</v>
      </c>
      <c r="AZ54" s="10" t="n">
        <v>45.51</v>
      </c>
      <c r="BA54" s="10" t="n">
        <v>9836</v>
      </c>
      <c r="BB54" s="10" t="n">
        <v>78.32</v>
      </c>
      <c r="BC54" s="10" t="n">
        <v>8.43</v>
      </c>
      <c r="BD54" s="10" t="n">
        <v>6.48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7.63</v>
      </c>
      <c r="BJ54" s="10" t="n">
        <v>0</v>
      </c>
      <c r="BK54" s="10" t="n">
        <v>0</v>
      </c>
      <c r="BL54" s="10" t="n">
        <v>2.61</v>
      </c>
      <c r="BM54" s="10" t="n">
        <v>111682.86</v>
      </c>
      <c r="BN54" s="10" t="n">
        <v>311582.39</v>
      </c>
      <c r="BO54" s="10" t="n">
        <v>346.78</v>
      </c>
      <c r="BP54" s="10" t="n">
        <v>150991.13</v>
      </c>
      <c r="BQ54" s="10" t="n">
        <v>4147.93</v>
      </c>
      <c r="BR54" s="10" t="n">
        <v>0</v>
      </c>
      <c r="BS54" s="10" t="n">
        <v>75903.24</v>
      </c>
      <c r="BT54" s="10" t="n">
        <v>1908.91</v>
      </c>
      <c r="BU54" s="10" t="n">
        <v>0</v>
      </c>
      <c r="BV54" s="10" t="n">
        <v>188154.1</v>
      </c>
      <c r="BW54" s="10" t="n">
        <v>0</v>
      </c>
      <c r="BX54" s="10" t="n">
        <v>0</v>
      </c>
      <c r="BY54" s="10" t="n">
        <v>247815.69</v>
      </c>
      <c r="BZ54" s="10" t="n">
        <v>346.78</v>
      </c>
      <c r="CA54" s="10" t="n">
        <v>1932.88</v>
      </c>
      <c r="CB54" s="10" t="n">
        <v>4147.93</v>
      </c>
      <c r="CC54" s="10" t="n">
        <v>0</v>
      </c>
      <c r="CD54" s="10" t="n">
        <v>93.41</v>
      </c>
      <c r="CE54" s="10" t="n">
        <v>1908.91</v>
      </c>
      <c r="CF54" s="10" t="n">
        <v>0</v>
      </c>
      <c r="CG54" s="10" t="n">
        <v>151774.1</v>
      </c>
      <c r="CH54" s="10" t="n">
        <v>0</v>
      </c>
      <c r="CI54" s="10" t="n">
        <v>0</v>
      </c>
      <c r="CJ54" s="10" t="n">
        <v>0</v>
      </c>
      <c r="CK54" s="10" t="n">
        <v>0</v>
      </c>
      <c r="CL54" s="10" t="n">
        <v>0</v>
      </c>
      <c r="CM54" s="10" t="n">
        <v>0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770320.39</v>
      </c>
      <c r="CS54" s="10" t="n">
        <v>82888.71</v>
      </c>
      <c r="CT54" s="10" t="n">
        <v>63766.7</v>
      </c>
      <c r="CU54" s="10" t="n">
        <v>0</v>
      </c>
      <c r="CV54" s="10" t="n">
        <v>0</v>
      </c>
      <c r="CW54" s="10" t="n">
        <v>0</v>
      </c>
      <c r="CX54" s="10" t="n">
        <v>75000</v>
      </c>
      <c r="CY54" s="10" t="n">
        <v>0</v>
      </c>
      <c r="CZ54" s="10" t="n">
        <v>0</v>
      </c>
      <c r="DA54" s="10" t="n">
        <v>25654.7</v>
      </c>
      <c r="DB54" s="10" t="n">
        <v>19058.97</v>
      </c>
      <c r="DC54" s="10" t="n">
        <v>30198.23</v>
      </c>
      <c r="DD54" s="10" t="n">
        <v>0</v>
      </c>
      <c r="DE54" s="10" t="n">
        <v>0</v>
      </c>
      <c r="DF54" s="10" t="n">
        <v>14397.07</v>
      </c>
      <c r="DG54" s="10" t="n">
        <v>149058.25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553539.46</v>
      </c>
      <c r="DS54" s="10" t="n">
        <v>14397.08</v>
      </c>
      <c r="DT54" s="10" t="n">
        <v>809.83</v>
      </c>
      <c r="DU54" s="10" t="n">
        <v>0</v>
      </c>
      <c r="DV54" s="10" t="n">
        <v>0</v>
      </c>
      <c r="DW54" s="10" t="n">
        <v>10725.3</v>
      </c>
      <c r="DX54" s="10" t="n">
        <v>0</v>
      </c>
      <c r="DY54" s="10" t="n">
        <v>0</v>
      </c>
      <c r="DZ54" s="11" t="s">
        <v>179</v>
      </c>
      <c r="EA54" s="11"/>
      <c r="EB54" s="11" t="s">
        <v>159</v>
      </c>
    </row>
    <row r="55" customFormat="false" ht="12.75" hidden="false" customHeight="true" outlineLevel="0" collapsed="false">
      <c r="A55" s="7" t="n">
        <v>2025</v>
      </c>
      <c r="B55" s="7" t="s">
        <v>252</v>
      </c>
      <c r="C55" s="7" t="s">
        <v>253</v>
      </c>
      <c r="D55" s="7" t="s">
        <v>264</v>
      </c>
      <c r="E55" s="7" t="s">
        <v>265</v>
      </c>
      <c r="F55" s="7" t="s">
        <v>136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9" t="n">
        <v>0</v>
      </c>
      <c r="U55" s="7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9" t="n">
        <v>0</v>
      </c>
      <c r="AG55" s="10" t="n">
        <v>0</v>
      </c>
      <c r="AH55" s="9" t="n">
        <v>0</v>
      </c>
      <c r="AI55" s="9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1</v>
      </c>
      <c r="AQ55" s="10" t="n">
        <v>0</v>
      </c>
      <c r="AR55" s="10" t="n">
        <v>0</v>
      </c>
      <c r="AS55" s="10" t="n">
        <v>0</v>
      </c>
      <c r="AT55" s="10" t="n">
        <v>1789751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179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0" t="n">
        <v>0</v>
      </c>
      <c r="BO55" s="10" t="n">
        <v>0</v>
      </c>
      <c r="BP55" s="10" t="n">
        <v>0</v>
      </c>
      <c r="BQ55" s="10" t="n">
        <v>0</v>
      </c>
      <c r="BR55" s="10" t="n">
        <v>79844.28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10" t="n">
        <v>0</v>
      </c>
      <c r="CB55" s="10" t="n">
        <v>0</v>
      </c>
      <c r="CC55" s="10" t="n">
        <v>79844.28</v>
      </c>
      <c r="CD55" s="10" t="n">
        <v>0</v>
      </c>
      <c r="CE55" s="10" t="n">
        <v>0</v>
      </c>
      <c r="CF55" s="10" t="n">
        <v>0</v>
      </c>
      <c r="CG55" s="10" t="n">
        <v>0</v>
      </c>
      <c r="CH55" s="10" t="n">
        <v>0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v>0</v>
      </c>
      <c r="DT55" s="10" t="n">
        <v>0</v>
      </c>
      <c r="DU55" s="10" t="n">
        <v>0</v>
      </c>
      <c r="DV55" s="10" t="n">
        <v>0</v>
      </c>
      <c r="DW55" s="10" t="n">
        <v>0</v>
      </c>
      <c r="DX55" s="10" t="n">
        <v>0</v>
      </c>
      <c r="DY55" s="10" t="n">
        <v>0</v>
      </c>
      <c r="DZ55" s="11"/>
      <c r="EA55" s="11"/>
      <c r="EB55" s="11" t="s">
        <v>266</v>
      </c>
    </row>
    <row r="56" customFormat="false" ht="12.75" hidden="false" customHeight="true" outlineLevel="0" collapsed="false">
      <c r="A56" s="7" t="n">
        <v>2025</v>
      </c>
      <c r="B56" s="7" t="s">
        <v>252</v>
      </c>
      <c r="C56" s="7" t="s">
        <v>253</v>
      </c>
      <c r="D56" s="7" t="s">
        <v>267</v>
      </c>
      <c r="E56" s="7" t="s">
        <v>268</v>
      </c>
      <c r="F56" s="7" t="s">
        <v>136</v>
      </c>
      <c r="G56" s="8" t="n">
        <v>1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10</v>
      </c>
      <c r="R56" s="8" t="n">
        <v>0</v>
      </c>
      <c r="S56" s="8" t="n">
        <v>10</v>
      </c>
      <c r="T56" s="9" t="n">
        <v>0</v>
      </c>
      <c r="U56" s="7" t="n">
        <v>1</v>
      </c>
      <c r="V56" s="9" t="n">
        <v>3673</v>
      </c>
      <c r="W56" s="9" t="n">
        <v>1419.4</v>
      </c>
      <c r="X56" s="9" t="n">
        <v>246.3</v>
      </c>
      <c r="Y56" s="9" t="n">
        <v>235.8</v>
      </c>
      <c r="Z56" s="10" t="n">
        <v>105629.08</v>
      </c>
      <c r="AA56" s="10" t="n">
        <v>130775.08</v>
      </c>
      <c r="AB56" s="10" t="n">
        <v>130775.08</v>
      </c>
      <c r="AC56" s="10" t="n">
        <v>1</v>
      </c>
      <c r="AD56" s="10" t="n">
        <v>130775.08</v>
      </c>
      <c r="AE56" s="10" t="n">
        <v>130775.08</v>
      </c>
      <c r="AF56" s="9" t="n">
        <v>54544.73</v>
      </c>
      <c r="AG56" s="10" t="n">
        <v>0</v>
      </c>
      <c r="AH56" s="9" t="n">
        <v>1588.3</v>
      </c>
      <c r="AI56" s="9" t="n">
        <v>529.4</v>
      </c>
      <c r="AJ56" s="10" t="n">
        <v>13077.51</v>
      </c>
      <c r="AK56" s="10" t="n">
        <v>17.91</v>
      </c>
      <c r="AL56" s="10" t="n">
        <v>0</v>
      </c>
      <c r="AM56" s="10" t="n">
        <v>13076.66</v>
      </c>
      <c r="AN56" s="10" t="n">
        <v>30483.99</v>
      </c>
      <c r="AO56" s="10" t="n">
        <v>0</v>
      </c>
      <c r="AP56" s="10" t="n">
        <v>1</v>
      </c>
      <c r="AQ56" s="10" t="n">
        <v>0</v>
      </c>
      <c r="AR56" s="10" t="n">
        <v>25146</v>
      </c>
      <c r="AS56" s="10" t="n">
        <v>0</v>
      </c>
      <c r="AT56" s="10" t="n">
        <v>1123561</v>
      </c>
      <c r="AU56" s="10" t="n">
        <v>482</v>
      </c>
      <c r="AV56" s="10" t="n">
        <v>0</v>
      </c>
      <c r="AW56" s="10" t="n">
        <v>0</v>
      </c>
      <c r="AX56" s="10" t="n">
        <v>27.13</v>
      </c>
      <c r="AY56" s="10" t="n">
        <v>0</v>
      </c>
      <c r="AZ56" s="10" t="n">
        <v>22.38</v>
      </c>
      <c r="BA56" s="10" t="n">
        <v>1124</v>
      </c>
      <c r="BB56" s="10" t="n">
        <v>49.51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n">
        <v>0</v>
      </c>
      <c r="BH56" s="10" t="n">
        <v>0</v>
      </c>
      <c r="BI56" s="10" t="n">
        <v>0</v>
      </c>
      <c r="BJ56" s="10" t="n">
        <v>0</v>
      </c>
      <c r="BK56" s="10" t="n">
        <v>0</v>
      </c>
      <c r="BL56" s="10" t="n">
        <v>0</v>
      </c>
      <c r="BM56" s="10" t="n">
        <v>0</v>
      </c>
      <c r="BN56" s="10" t="n">
        <v>0</v>
      </c>
      <c r="BO56" s="10" t="n">
        <v>0</v>
      </c>
      <c r="BP56" s="10" t="n">
        <v>15000</v>
      </c>
      <c r="BQ56" s="10" t="n">
        <v>0</v>
      </c>
      <c r="BR56" s="10" t="n">
        <v>0</v>
      </c>
      <c r="BS56" s="10" t="n">
        <v>799.5</v>
      </c>
      <c r="BT56" s="10" t="n">
        <v>10079.22</v>
      </c>
      <c r="BU56" s="10" t="n">
        <v>0</v>
      </c>
      <c r="BV56" s="10" t="n">
        <v>1032.61</v>
      </c>
      <c r="BW56" s="10" t="n">
        <v>360.9</v>
      </c>
      <c r="BX56" s="10" t="n">
        <v>0</v>
      </c>
      <c r="BY56" s="10" t="n">
        <v>0</v>
      </c>
      <c r="BZ56" s="10" t="n">
        <v>0</v>
      </c>
      <c r="CA56" s="10" t="n">
        <v>4152.3</v>
      </c>
      <c r="CB56" s="10" t="n">
        <v>0</v>
      </c>
      <c r="CC56" s="10" t="n">
        <v>0</v>
      </c>
      <c r="CD56" s="10" t="n">
        <v>702.07</v>
      </c>
      <c r="CE56" s="10" t="n">
        <v>10079.22</v>
      </c>
      <c r="CF56" s="10" t="n">
        <v>0</v>
      </c>
      <c r="CG56" s="10" t="n">
        <v>1032.61</v>
      </c>
      <c r="CH56" s="10" t="n">
        <v>0</v>
      </c>
      <c r="CI56" s="10" t="n">
        <v>0</v>
      </c>
      <c r="CJ56" s="10" t="n">
        <v>0</v>
      </c>
      <c r="CK56" s="10" t="n">
        <v>0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55629.99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3000</v>
      </c>
      <c r="DD56" s="10" t="n">
        <v>0</v>
      </c>
      <c r="DE56" s="10" t="n">
        <v>0</v>
      </c>
      <c r="DF56" s="10" t="n">
        <v>0</v>
      </c>
      <c r="DG56" s="10" t="n">
        <v>10847.7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74784.19</v>
      </c>
      <c r="DS56" s="10" t="n">
        <v>0</v>
      </c>
      <c r="DT56" s="10" t="n">
        <v>97.43</v>
      </c>
      <c r="DU56" s="10" t="n">
        <v>0</v>
      </c>
      <c r="DV56" s="10" t="n">
        <v>0</v>
      </c>
      <c r="DW56" s="10" t="n">
        <v>0</v>
      </c>
      <c r="DX56" s="10" t="n">
        <v>0</v>
      </c>
      <c r="DY56" s="10" t="n">
        <v>0</v>
      </c>
      <c r="DZ56" s="11" t="s">
        <v>137</v>
      </c>
      <c r="EA56" s="11" t="s">
        <v>138</v>
      </c>
      <c r="EB56" s="11" t="s">
        <v>146</v>
      </c>
    </row>
    <row r="57" customFormat="false" ht="12.75" hidden="false" customHeight="true" outlineLevel="0" collapsed="false">
      <c r="A57" s="7" t="n">
        <v>2025</v>
      </c>
      <c r="B57" s="7" t="s">
        <v>252</v>
      </c>
      <c r="C57" s="7" t="s">
        <v>253</v>
      </c>
      <c r="D57" s="7" t="s">
        <v>269</v>
      </c>
      <c r="E57" s="7" t="s">
        <v>270</v>
      </c>
      <c r="F57" s="7" t="s">
        <v>136</v>
      </c>
      <c r="G57" s="8" t="n">
        <v>9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9</v>
      </c>
      <c r="R57" s="8" t="n">
        <v>0</v>
      </c>
      <c r="S57" s="8" t="n">
        <v>9</v>
      </c>
      <c r="T57" s="9" t="n">
        <v>0</v>
      </c>
      <c r="U57" s="7" t="n">
        <v>1</v>
      </c>
      <c r="V57" s="9" t="n">
        <v>3673</v>
      </c>
      <c r="W57" s="9" t="n">
        <v>0</v>
      </c>
      <c r="X57" s="9" t="n">
        <v>221.67</v>
      </c>
      <c r="Y57" s="9" t="n">
        <v>212.22</v>
      </c>
      <c r="Z57" s="10" t="n">
        <v>98873.77</v>
      </c>
      <c r="AA57" s="10" t="n">
        <v>122684.61</v>
      </c>
      <c r="AB57" s="10" t="n">
        <v>131754.08</v>
      </c>
      <c r="AC57" s="10" t="n">
        <v>1.0739</v>
      </c>
      <c r="AD57" s="10" t="n">
        <v>131754.08</v>
      </c>
      <c r="AE57" s="10" t="n">
        <v>131754.08</v>
      </c>
      <c r="AF57" s="9" t="n">
        <v>51726.3</v>
      </c>
      <c r="AG57" s="10" t="n">
        <v>0</v>
      </c>
      <c r="AH57" s="9" t="n">
        <v>1429.47</v>
      </c>
      <c r="AI57" s="9" t="n">
        <v>476.46</v>
      </c>
      <c r="AJ57" s="10" t="n">
        <v>13175.41</v>
      </c>
      <c r="AK57" s="10" t="n">
        <v>10.73</v>
      </c>
      <c r="AL57" s="10" t="n">
        <v>0</v>
      </c>
      <c r="AM57" s="10" t="n">
        <v>10111.71</v>
      </c>
      <c r="AN57" s="10" t="n">
        <v>23850.37</v>
      </c>
      <c r="AO57" s="10" t="n">
        <v>0</v>
      </c>
      <c r="AP57" s="10" t="n">
        <v>1</v>
      </c>
      <c r="AQ57" s="10" t="n">
        <v>0</v>
      </c>
      <c r="AR57" s="10" t="n">
        <v>32880.31</v>
      </c>
      <c r="AS57" s="10" t="n">
        <v>0</v>
      </c>
      <c r="AT57" s="10" t="n">
        <v>1266462</v>
      </c>
      <c r="AU57" s="10" t="n">
        <v>537</v>
      </c>
      <c r="AV57" s="10" t="n">
        <v>0</v>
      </c>
      <c r="AW57" s="10" t="n">
        <v>0</v>
      </c>
      <c r="AX57" s="10" t="n">
        <v>18.83</v>
      </c>
      <c r="AY57" s="10" t="n">
        <v>0</v>
      </c>
      <c r="AZ57" s="10" t="n">
        <v>25.96</v>
      </c>
      <c r="BA57" s="10" t="n">
        <v>1266</v>
      </c>
      <c r="BB57" s="10" t="n">
        <v>44.79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10" t="n">
        <v>0</v>
      </c>
      <c r="BJ57" s="10" t="n">
        <v>0</v>
      </c>
      <c r="BK57" s="10" t="n">
        <v>0</v>
      </c>
      <c r="BL57" s="10" t="n">
        <v>0</v>
      </c>
      <c r="BM57" s="10" t="n">
        <v>982</v>
      </c>
      <c r="BN57" s="10" t="n">
        <v>0</v>
      </c>
      <c r="BO57" s="10" t="n">
        <v>0</v>
      </c>
      <c r="BP57" s="10" t="n">
        <v>15000</v>
      </c>
      <c r="BQ57" s="10" t="n">
        <v>0</v>
      </c>
      <c r="BR57" s="10" t="n">
        <v>0</v>
      </c>
      <c r="BS57" s="10" t="n">
        <v>247.87</v>
      </c>
      <c r="BT57" s="10" t="n">
        <v>6610.03</v>
      </c>
      <c r="BU57" s="10" t="n">
        <v>0</v>
      </c>
      <c r="BV57" s="10" t="n">
        <v>837.37</v>
      </c>
      <c r="BW57" s="10" t="n">
        <v>7649.03</v>
      </c>
      <c r="BX57" s="10" t="n">
        <v>384.7</v>
      </c>
      <c r="BY57" s="10" t="n">
        <v>0</v>
      </c>
      <c r="BZ57" s="10" t="n">
        <v>0</v>
      </c>
      <c r="CA57" s="10" t="n">
        <v>1711.66</v>
      </c>
      <c r="CB57" s="10" t="n">
        <v>0</v>
      </c>
      <c r="CC57" s="10" t="n">
        <v>0</v>
      </c>
      <c r="CD57" s="10" t="n">
        <v>156.67</v>
      </c>
      <c r="CE57" s="10" t="n">
        <v>6610.03</v>
      </c>
      <c r="CF57" s="10" t="n">
        <v>0</v>
      </c>
      <c r="CG57" s="10" t="n">
        <v>837.37</v>
      </c>
      <c r="CH57" s="10" t="n">
        <v>0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0</v>
      </c>
      <c r="CN57" s="10" t="n">
        <v>0</v>
      </c>
      <c r="CO57" s="10" t="n">
        <v>0</v>
      </c>
      <c r="CP57" s="10" t="n">
        <v>0</v>
      </c>
      <c r="CQ57" s="10" t="n">
        <v>0</v>
      </c>
      <c r="CR57" s="10" t="n">
        <v>56730.68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196.4</v>
      </c>
      <c r="DC57" s="10" t="n">
        <v>3000</v>
      </c>
      <c r="DD57" s="10" t="n">
        <v>0</v>
      </c>
      <c r="DE57" s="10" t="n">
        <v>0</v>
      </c>
      <c r="DF57" s="10" t="n">
        <v>106.3</v>
      </c>
      <c r="DG57" s="10" t="n">
        <v>13288.34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67374.37</v>
      </c>
      <c r="DS57" s="10" t="n">
        <v>491</v>
      </c>
      <c r="DT57" s="10" t="n">
        <v>91.2</v>
      </c>
      <c r="DU57" s="10" t="n">
        <v>0</v>
      </c>
      <c r="DV57" s="10" t="n">
        <v>0</v>
      </c>
      <c r="DW57" s="10" t="n">
        <v>0</v>
      </c>
      <c r="DX57" s="10" t="n">
        <v>0</v>
      </c>
      <c r="DY57" s="10" t="n">
        <v>0</v>
      </c>
      <c r="DZ57" s="11" t="s">
        <v>179</v>
      </c>
      <c r="EA57" s="11"/>
      <c r="EB57" s="11" t="s">
        <v>159</v>
      </c>
    </row>
    <row r="58" customFormat="false" ht="12.75" hidden="false" customHeight="true" outlineLevel="0" collapsed="false">
      <c r="A58" s="7" t="n">
        <v>2025</v>
      </c>
      <c r="B58" s="7" t="s">
        <v>271</v>
      </c>
      <c r="C58" s="7" t="s">
        <v>272</v>
      </c>
      <c r="D58" s="7" t="s">
        <v>273</v>
      </c>
      <c r="E58" s="7" t="s">
        <v>274</v>
      </c>
      <c r="F58" s="7" t="s">
        <v>136</v>
      </c>
      <c r="G58" s="8" t="n">
        <v>73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247</v>
      </c>
      <c r="O58" s="8" t="n">
        <v>0</v>
      </c>
      <c r="P58" s="8" t="n">
        <v>0</v>
      </c>
      <c r="Q58" s="8" t="n">
        <v>979</v>
      </c>
      <c r="R58" s="8" t="n">
        <v>0</v>
      </c>
      <c r="S58" s="8" t="n">
        <v>979</v>
      </c>
      <c r="T58" s="9" t="n">
        <v>13310</v>
      </c>
      <c r="U58" s="7" t="n">
        <v>80.63</v>
      </c>
      <c r="V58" s="9" t="n">
        <v>296153.99</v>
      </c>
      <c r="W58" s="9" t="n">
        <v>41962.04</v>
      </c>
      <c r="X58" s="9" t="n">
        <v>24112.77</v>
      </c>
      <c r="Y58" s="9" t="n">
        <v>23084.82</v>
      </c>
      <c r="Z58" s="10" t="n">
        <v>6240864.26</v>
      </c>
      <c r="AA58" s="10" t="n">
        <v>7776757.2</v>
      </c>
      <c r="AB58" s="10" t="n">
        <v>7733065.85</v>
      </c>
      <c r="AC58" s="10" t="n">
        <v>0.9944</v>
      </c>
      <c r="AD58" s="10" t="n">
        <v>7733065.85</v>
      </c>
      <c r="AE58" s="10" t="n">
        <v>7776757.2</v>
      </c>
      <c r="AF58" s="9" t="n">
        <v>3028635.67</v>
      </c>
      <c r="AG58" s="10" t="n">
        <v>0</v>
      </c>
      <c r="AH58" s="9" t="n">
        <v>301331.14</v>
      </c>
      <c r="AI58" s="9" t="n">
        <v>0</v>
      </c>
      <c r="AJ58" s="10" t="n">
        <v>773306.59</v>
      </c>
      <c r="AK58" s="10" t="n">
        <v>2812.8</v>
      </c>
      <c r="AL58" s="10" t="n">
        <v>48916.02</v>
      </c>
      <c r="AM58" s="10" t="n">
        <v>2111845.18</v>
      </c>
      <c r="AN58" s="10" t="n">
        <v>351512.63</v>
      </c>
      <c r="AO58" s="10" t="n">
        <v>0</v>
      </c>
      <c r="AP58" s="10" t="n">
        <v>1</v>
      </c>
      <c r="AQ58" s="10" t="n">
        <v>0</v>
      </c>
      <c r="AR58" s="10" t="n">
        <v>1492201.59</v>
      </c>
      <c r="AS58" s="10" t="n">
        <v>0</v>
      </c>
      <c r="AT58" s="10" t="n">
        <v>15098536</v>
      </c>
      <c r="AU58" s="10" t="n">
        <v>90793</v>
      </c>
      <c r="AV58" s="10" t="n">
        <v>0</v>
      </c>
      <c r="AW58" s="10" t="n">
        <v>0</v>
      </c>
      <c r="AX58" s="10" t="n">
        <v>23.26</v>
      </c>
      <c r="AY58" s="10" t="n">
        <v>0</v>
      </c>
      <c r="AZ58" s="10" t="n">
        <v>98.83</v>
      </c>
      <c r="BA58" s="10" t="n">
        <v>15099</v>
      </c>
      <c r="BB58" s="10" t="n">
        <v>122.09</v>
      </c>
      <c r="BC58" s="10" t="n">
        <v>0.62</v>
      </c>
      <c r="BD58" s="10" t="n">
        <v>2.19</v>
      </c>
      <c r="BE58" s="10" t="n">
        <v>10.6</v>
      </c>
      <c r="BF58" s="10" t="n">
        <v>0</v>
      </c>
      <c r="BG58" s="10" t="n">
        <v>0</v>
      </c>
      <c r="BH58" s="10" t="n">
        <v>0</v>
      </c>
      <c r="BI58" s="10" t="n">
        <v>2.65</v>
      </c>
      <c r="BJ58" s="10" t="n">
        <v>0</v>
      </c>
      <c r="BK58" s="10" t="n">
        <v>0</v>
      </c>
      <c r="BL58" s="10" t="n">
        <v>8.83</v>
      </c>
      <c r="BM58" s="10" t="n">
        <v>74796</v>
      </c>
      <c r="BN58" s="10" t="n">
        <v>205878.22</v>
      </c>
      <c r="BO58" s="10" t="n">
        <v>167745.45</v>
      </c>
      <c r="BP58" s="10" t="n">
        <v>1280000</v>
      </c>
      <c r="BQ58" s="10" t="n">
        <v>0</v>
      </c>
      <c r="BR58" s="10" t="n">
        <v>0</v>
      </c>
      <c r="BS58" s="10" t="n">
        <v>223562.35</v>
      </c>
      <c r="BT58" s="10" t="n">
        <v>39798.56</v>
      </c>
      <c r="BU58" s="10" t="n">
        <v>0</v>
      </c>
      <c r="BV58" s="10" t="n">
        <v>892277.77</v>
      </c>
      <c r="BW58" s="10" t="n">
        <v>0</v>
      </c>
      <c r="BX58" s="10" t="n">
        <v>48516.63</v>
      </c>
      <c r="BY58" s="10" t="n">
        <v>171738.17</v>
      </c>
      <c r="BZ58" s="10" t="n">
        <v>7745.45</v>
      </c>
      <c r="CA58" s="10" t="n">
        <v>347112.57</v>
      </c>
      <c r="CB58" s="10" t="n">
        <v>0</v>
      </c>
      <c r="CC58" s="10" t="n">
        <v>0</v>
      </c>
      <c r="CD58" s="10" t="n">
        <v>177806.13</v>
      </c>
      <c r="CE58" s="10" t="n">
        <v>39798.56</v>
      </c>
      <c r="CF58" s="10" t="n">
        <v>0</v>
      </c>
      <c r="CG58" s="10" t="n">
        <v>668927.77</v>
      </c>
      <c r="CH58" s="10" t="n">
        <v>0</v>
      </c>
      <c r="CI58" s="10" t="n">
        <v>100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0</v>
      </c>
      <c r="CP58" s="10" t="n">
        <v>0</v>
      </c>
      <c r="CQ58" s="10" t="n">
        <v>0</v>
      </c>
      <c r="CR58" s="10" t="n">
        <v>1843714.22</v>
      </c>
      <c r="CS58" s="10" t="n">
        <v>9327.82</v>
      </c>
      <c r="CT58" s="10" t="n">
        <v>33140.05</v>
      </c>
      <c r="CU58" s="10" t="n">
        <v>160000</v>
      </c>
      <c r="CV58" s="10" t="n">
        <v>0</v>
      </c>
      <c r="CW58" s="10" t="n">
        <v>0</v>
      </c>
      <c r="CX58" s="10" t="n">
        <v>40000</v>
      </c>
      <c r="CY58" s="10" t="n">
        <v>0</v>
      </c>
      <c r="CZ58" s="10" t="n">
        <v>0</v>
      </c>
      <c r="DA58" s="10" t="n">
        <v>133367.03</v>
      </c>
      <c r="DB58" s="10" t="n">
        <v>14959.2</v>
      </c>
      <c r="DC58" s="10" t="n">
        <v>256000</v>
      </c>
      <c r="DD58" s="10" t="n">
        <v>0</v>
      </c>
      <c r="DE58" s="10" t="n">
        <v>0</v>
      </c>
      <c r="DF58" s="10" t="n">
        <v>8475.77</v>
      </c>
      <c r="DG58" s="10" t="n">
        <v>932887.43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5840435.61</v>
      </c>
      <c r="DS58" s="10" t="n">
        <v>8475.78</v>
      </c>
      <c r="DT58" s="10" t="n">
        <v>5756.22</v>
      </c>
      <c r="DU58" s="10" t="n">
        <v>0</v>
      </c>
      <c r="DV58" s="10" t="n">
        <v>0</v>
      </c>
      <c r="DW58" s="10" t="n">
        <v>89982.97</v>
      </c>
      <c r="DX58" s="10" t="n">
        <v>0</v>
      </c>
      <c r="DY58" s="10" t="n">
        <v>0</v>
      </c>
      <c r="DZ58" s="11" t="s">
        <v>137</v>
      </c>
      <c r="EA58" s="11" t="s">
        <v>138</v>
      </c>
      <c r="EB58" s="11" t="s">
        <v>146</v>
      </c>
    </row>
    <row r="59" customFormat="false" ht="12.75" hidden="false" customHeight="true" outlineLevel="0" collapsed="false">
      <c r="A59" s="7" t="n">
        <v>2025</v>
      </c>
      <c r="B59" s="7" t="s">
        <v>271</v>
      </c>
      <c r="C59" s="7" t="s">
        <v>272</v>
      </c>
      <c r="D59" s="7" t="s">
        <v>275</v>
      </c>
      <c r="E59" s="7" t="s">
        <v>276</v>
      </c>
      <c r="F59" s="7" t="s">
        <v>136</v>
      </c>
      <c r="G59" s="8" t="n">
        <v>67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67</v>
      </c>
      <c r="R59" s="8" t="n">
        <v>0</v>
      </c>
      <c r="S59" s="8" t="n">
        <v>67</v>
      </c>
      <c r="T59" s="9" t="n">
        <v>1936</v>
      </c>
      <c r="U59" s="7" t="n">
        <v>3</v>
      </c>
      <c r="V59" s="9" t="n">
        <v>11019</v>
      </c>
      <c r="W59" s="9" t="n">
        <v>6901.3</v>
      </c>
      <c r="X59" s="9" t="n">
        <v>1650.21</v>
      </c>
      <c r="Y59" s="9" t="n">
        <v>1579.86</v>
      </c>
      <c r="Z59" s="10" t="n">
        <v>424275.26</v>
      </c>
      <c r="AA59" s="10" t="n">
        <v>527161.85</v>
      </c>
      <c r="AB59" s="10" t="n">
        <v>493642.41</v>
      </c>
      <c r="AC59" s="10" t="n">
        <v>0.9364</v>
      </c>
      <c r="AD59" s="10" t="n">
        <v>493642.41</v>
      </c>
      <c r="AE59" s="10" t="n">
        <v>527161.85</v>
      </c>
      <c r="AF59" s="9" t="n">
        <v>215047.14</v>
      </c>
      <c r="AG59" s="10" t="n">
        <v>0</v>
      </c>
      <c r="AH59" s="9" t="n">
        <v>10641.61</v>
      </c>
      <c r="AI59" s="9" t="n">
        <v>3546.98</v>
      </c>
      <c r="AJ59" s="10" t="n">
        <v>49364.24</v>
      </c>
      <c r="AK59" s="10" t="n">
        <v>930.86</v>
      </c>
      <c r="AL59" s="10" t="n">
        <v>6282.29</v>
      </c>
      <c r="AM59" s="10" t="n">
        <v>88152.65</v>
      </c>
      <c r="AN59" s="10" t="n">
        <v>79663.92</v>
      </c>
      <c r="AO59" s="10" t="n">
        <v>0</v>
      </c>
      <c r="AP59" s="10" t="n">
        <v>1</v>
      </c>
      <c r="AQ59" s="10" t="n">
        <v>0</v>
      </c>
      <c r="AR59" s="10" t="n">
        <v>69367.15</v>
      </c>
      <c r="AS59" s="10" t="n">
        <v>0</v>
      </c>
      <c r="AT59" s="10" t="n">
        <v>3419992</v>
      </c>
      <c r="AU59" s="10" t="n">
        <v>3785</v>
      </c>
      <c r="AV59" s="10" t="n">
        <v>0</v>
      </c>
      <c r="AW59" s="10" t="n">
        <v>0</v>
      </c>
      <c r="AX59" s="10" t="n">
        <v>23.29</v>
      </c>
      <c r="AY59" s="10" t="n">
        <v>0</v>
      </c>
      <c r="AZ59" s="10" t="n">
        <v>20.28</v>
      </c>
      <c r="BA59" s="10" t="n">
        <v>3420</v>
      </c>
      <c r="BB59" s="10" t="n">
        <v>43.57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n">
        <v>0</v>
      </c>
      <c r="BH59" s="10" t="n">
        <v>0</v>
      </c>
      <c r="BI59" s="10" t="n">
        <v>0</v>
      </c>
      <c r="BJ59" s="10" t="n">
        <v>0</v>
      </c>
      <c r="BK59" s="10" t="n">
        <v>0</v>
      </c>
      <c r="BL59" s="10" t="n">
        <v>2.35</v>
      </c>
      <c r="BM59" s="10" t="n">
        <v>3373.68</v>
      </c>
      <c r="BN59" s="10" t="n">
        <v>0</v>
      </c>
      <c r="BO59" s="10" t="n">
        <v>0</v>
      </c>
      <c r="BP59" s="10" t="n">
        <v>55000</v>
      </c>
      <c r="BQ59" s="10" t="n">
        <v>0</v>
      </c>
      <c r="BR59" s="10" t="n">
        <v>0</v>
      </c>
      <c r="BS59" s="10" t="n">
        <v>1708.88</v>
      </c>
      <c r="BT59" s="10" t="n">
        <v>9351.37</v>
      </c>
      <c r="BU59" s="10" t="n">
        <v>0</v>
      </c>
      <c r="BV59" s="10" t="n">
        <v>42916.16</v>
      </c>
      <c r="BW59" s="10" t="n">
        <v>1401.28</v>
      </c>
      <c r="BX59" s="10" t="n">
        <v>2698.94</v>
      </c>
      <c r="BY59" s="10" t="n">
        <v>0</v>
      </c>
      <c r="BZ59" s="10" t="n">
        <v>0</v>
      </c>
      <c r="CA59" s="10" t="n">
        <v>2123.17</v>
      </c>
      <c r="CB59" s="10" t="n">
        <v>0</v>
      </c>
      <c r="CC59" s="10" t="n">
        <v>0</v>
      </c>
      <c r="CD59" s="10" t="n">
        <v>1317.55</v>
      </c>
      <c r="CE59" s="10" t="n">
        <v>9351.37</v>
      </c>
      <c r="CF59" s="10" t="n">
        <v>0</v>
      </c>
      <c r="CG59" s="10" t="n">
        <v>20436.16</v>
      </c>
      <c r="CH59" s="10" t="n">
        <v>0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149031.07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8024.79</v>
      </c>
      <c r="DB59" s="10" t="n">
        <v>674.74</v>
      </c>
      <c r="DC59" s="10" t="n">
        <v>11000</v>
      </c>
      <c r="DD59" s="10" t="n">
        <v>0</v>
      </c>
      <c r="DE59" s="10" t="n">
        <v>0</v>
      </c>
      <c r="DF59" s="10" t="n">
        <v>0</v>
      </c>
      <c r="DG59" s="10" t="n">
        <v>52876.83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336927.77</v>
      </c>
      <c r="DS59" s="10" t="n">
        <v>674.74</v>
      </c>
      <c r="DT59" s="10" t="n">
        <v>391.33</v>
      </c>
      <c r="DU59" s="10" t="n">
        <v>0</v>
      </c>
      <c r="DV59" s="10" t="n">
        <v>0</v>
      </c>
      <c r="DW59" s="10" t="n">
        <v>14455.21</v>
      </c>
      <c r="DX59" s="10" t="n">
        <v>0</v>
      </c>
      <c r="DY59" s="10" t="n">
        <v>0</v>
      </c>
      <c r="DZ59" s="11" t="s">
        <v>137</v>
      </c>
      <c r="EA59" s="11" t="s">
        <v>138</v>
      </c>
      <c r="EB59" s="11" t="s">
        <v>142</v>
      </c>
    </row>
    <row r="60" customFormat="false" ht="12.75" hidden="false" customHeight="true" outlineLevel="0" collapsed="false">
      <c r="A60" s="7" t="n">
        <v>2025</v>
      </c>
      <c r="B60" s="7" t="s">
        <v>271</v>
      </c>
      <c r="C60" s="7" t="s">
        <v>272</v>
      </c>
      <c r="D60" s="7" t="s">
        <v>277</v>
      </c>
      <c r="E60" s="7" t="s">
        <v>278</v>
      </c>
      <c r="F60" s="7" t="s">
        <v>136</v>
      </c>
      <c r="G60" s="8" t="n">
        <v>6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6</v>
      </c>
      <c r="R60" s="8" t="n">
        <v>0</v>
      </c>
      <c r="S60" s="8" t="n">
        <v>6</v>
      </c>
      <c r="T60" s="9" t="n">
        <v>0</v>
      </c>
      <c r="U60" s="7" t="n">
        <v>0</v>
      </c>
      <c r="V60" s="9" t="n">
        <v>0</v>
      </c>
      <c r="W60" s="9" t="n">
        <v>956.42</v>
      </c>
      <c r="X60" s="9" t="n">
        <v>147.78</v>
      </c>
      <c r="Y60" s="9" t="n">
        <v>141.48</v>
      </c>
      <c r="Z60" s="10" t="n">
        <v>79904.97</v>
      </c>
      <c r="AA60" s="10" t="n">
        <v>99900.68</v>
      </c>
      <c r="AB60" s="10" t="n">
        <v>84904.97</v>
      </c>
      <c r="AC60" s="10" t="n">
        <v>0.8499</v>
      </c>
      <c r="AD60" s="10" t="n">
        <v>84904.97</v>
      </c>
      <c r="AE60" s="10" t="n">
        <v>99900.68</v>
      </c>
      <c r="AF60" s="9" t="n">
        <v>43270.49</v>
      </c>
      <c r="AG60" s="10" t="n">
        <v>0</v>
      </c>
      <c r="AH60" s="9" t="n">
        <v>794.15</v>
      </c>
      <c r="AI60" s="9" t="n">
        <v>264.7</v>
      </c>
      <c r="AJ60" s="10" t="n">
        <v>10000</v>
      </c>
      <c r="AK60" s="10" t="n">
        <v>0</v>
      </c>
      <c r="AL60" s="10" t="n">
        <v>2416.85</v>
      </c>
      <c r="AM60" s="10" t="n">
        <v>5227.95</v>
      </c>
      <c r="AN60" s="10" t="n">
        <v>23129.79</v>
      </c>
      <c r="AO60" s="10" t="n">
        <v>0</v>
      </c>
      <c r="AP60" s="10" t="n">
        <v>1</v>
      </c>
      <c r="AQ60" s="10" t="n">
        <v>0</v>
      </c>
      <c r="AR60" s="10" t="n">
        <v>5000</v>
      </c>
      <c r="AS60" s="10" t="n">
        <v>0</v>
      </c>
      <c r="AT60" s="10" t="n">
        <v>1207881</v>
      </c>
      <c r="AU60" s="10" t="n">
        <v>273</v>
      </c>
      <c r="AV60" s="10" t="n">
        <v>0</v>
      </c>
      <c r="AW60" s="10" t="n">
        <v>0</v>
      </c>
      <c r="AX60" s="10" t="n">
        <v>19.15</v>
      </c>
      <c r="AY60" s="10" t="n">
        <v>0</v>
      </c>
      <c r="AZ60" s="10" t="n">
        <v>4.14</v>
      </c>
      <c r="BA60" s="10" t="n">
        <v>1208</v>
      </c>
      <c r="BB60" s="10" t="n">
        <v>23.29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0</v>
      </c>
      <c r="BH60" s="10" t="n">
        <v>0</v>
      </c>
      <c r="BI60" s="10" t="n">
        <v>0</v>
      </c>
      <c r="BJ60" s="10" t="n">
        <v>0</v>
      </c>
      <c r="BK60" s="10" t="n">
        <v>0</v>
      </c>
      <c r="BL60" s="10" t="n">
        <v>0</v>
      </c>
      <c r="BM60" s="10" t="n">
        <v>9798.48</v>
      </c>
      <c r="BN60" s="10" t="n">
        <v>0</v>
      </c>
      <c r="BO60" s="10" t="n">
        <v>0</v>
      </c>
      <c r="BP60" s="10" t="n">
        <v>10957</v>
      </c>
      <c r="BQ60" s="10" t="n">
        <v>0</v>
      </c>
      <c r="BR60" s="10" t="n">
        <v>0</v>
      </c>
      <c r="BS60" s="10" t="n">
        <v>256.57</v>
      </c>
      <c r="BT60" s="10" t="n">
        <v>7170.89</v>
      </c>
      <c r="BU60" s="10" t="n">
        <v>0</v>
      </c>
      <c r="BV60" s="10" t="n">
        <v>0</v>
      </c>
      <c r="BW60" s="10" t="n">
        <v>3820.06</v>
      </c>
      <c r="BX60" s="10" t="n">
        <v>224.82</v>
      </c>
      <c r="BY60" s="10" t="n">
        <v>0</v>
      </c>
      <c r="BZ60" s="10" t="n">
        <v>0</v>
      </c>
      <c r="CA60" s="10" t="n">
        <v>0</v>
      </c>
      <c r="CB60" s="10" t="n">
        <v>0</v>
      </c>
      <c r="CC60" s="10" t="n">
        <v>0</v>
      </c>
      <c r="CD60" s="10" t="n">
        <v>182.87</v>
      </c>
      <c r="CE60" s="10" t="n">
        <v>7170.89</v>
      </c>
      <c r="CF60" s="10" t="n">
        <v>0</v>
      </c>
      <c r="CG60" s="10" t="n">
        <v>0</v>
      </c>
      <c r="CH60" s="10" t="n">
        <v>0</v>
      </c>
      <c r="CI60" s="10" t="n">
        <v>0</v>
      </c>
      <c r="CJ60" s="10" t="n">
        <v>0</v>
      </c>
      <c r="CK60" s="10" t="n">
        <v>0</v>
      </c>
      <c r="CL60" s="10" t="n">
        <v>0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0</v>
      </c>
      <c r="CR60" s="10" t="n">
        <v>28129.79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500</v>
      </c>
      <c r="DC60" s="10" t="n">
        <v>104.27</v>
      </c>
      <c r="DD60" s="10" t="n">
        <v>0</v>
      </c>
      <c r="DE60" s="10" t="n">
        <v>0</v>
      </c>
      <c r="DF60" s="10" t="n">
        <v>4674.42</v>
      </c>
      <c r="DG60" s="10" t="n">
        <v>10957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50538.27</v>
      </c>
      <c r="DS60" s="10" t="n">
        <v>4899.24</v>
      </c>
      <c r="DT60" s="10" t="n">
        <v>73.7</v>
      </c>
      <c r="DU60" s="10" t="n">
        <v>0</v>
      </c>
      <c r="DV60" s="10" t="n">
        <v>0</v>
      </c>
      <c r="DW60" s="10" t="n">
        <v>0</v>
      </c>
      <c r="DX60" s="10" t="n">
        <v>0</v>
      </c>
      <c r="DY60" s="10" t="n">
        <v>0</v>
      </c>
      <c r="DZ60" s="11" t="s">
        <v>137</v>
      </c>
      <c r="EA60" s="11" t="s">
        <v>138</v>
      </c>
      <c r="EB60" s="11" t="s">
        <v>139</v>
      </c>
    </row>
    <row r="61" customFormat="false" ht="12.75" hidden="false" customHeight="true" outlineLevel="0" collapsed="false">
      <c r="A61" s="7" t="n">
        <v>2025</v>
      </c>
      <c r="B61" s="7" t="s">
        <v>271</v>
      </c>
      <c r="C61" s="7" t="s">
        <v>272</v>
      </c>
      <c r="D61" s="7" t="s">
        <v>279</v>
      </c>
      <c r="E61" s="7" t="s">
        <v>280</v>
      </c>
      <c r="F61" s="7" t="s">
        <v>136</v>
      </c>
      <c r="G61" s="8" t="n">
        <v>67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67</v>
      </c>
      <c r="R61" s="8" t="n">
        <v>0</v>
      </c>
      <c r="S61" s="8" t="n">
        <v>67</v>
      </c>
      <c r="T61" s="9" t="n">
        <v>0</v>
      </c>
      <c r="U61" s="7" t="n">
        <v>4.5</v>
      </c>
      <c r="V61" s="9" t="n">
        <v>16528.5</v>
      </c>
      <c r="W61" s="9" t="n">
        <v>1068.39</v>
      </c>
      <c r="X61" s="9" t="n">
        <v>1650.21</v>
      </c>
      <c r="Y61" s="9" t="n">
        <v>1579.86</v>
      </c>
      <c r="Z61" s="10" t="n">
        <v>421285.23</v>
      </c>
      <c r="AA61" s="10" t="n">
        <v>525635.16</v>
      </c>
      <c r="AB61" s="10" t="n">
        <v>425958.71</v>
      </c>
      <c r="AC61" s="10" t="n">
        <v>0.8104</v>
      </c>
      <c r="AD61" s="10" t="n">
        <v>425958.71</v>
      </c>
      <c r="AE61" s="10" t="n">
        <v>525635.16</v>
      </c>
      <c r="AF61" s="9" t="n">
        <v>215047.14</v>
      </c>
      <c r="AG61" s="10" t="n">
        <v>0</v>
      </c>
      <c r="AH61" s="9" t="n">
        <v>10165.12</v>
      </c>
      <c r="AI61" s="9" t="n">
        <v>3388.16</v>
      </c>
      <c r="AJ61" s="10" t="n">
        <v>42595.87</v>
      </c>
      <c r="AK61" s="10" t="n">
        <v>69.2</v>
      </c>
      <c r="AL61" s="10" t="n">
        <v>7182.35</v>
      </c>
      <c r="AM61" s="10" t="n">
        <v>79813.8</v>
      </c>
      <c r="AN61" s="10" t="n">
        <v>43690.59</v>
      </c>
      <c r="AO61" s="10" t="n">
        <v>0</v>
      </c>
      <c r="AP61" s="10" t="n">
        <v>1</v>
      </c>
      <c r="AQ61" s="10" t="n">
        <v>0</v>
      </c>
      <c r="AR61" s="10" t="n">
        <v>4673.48</v>
      </c>
      <c r="AS61" s="10" t="n">
        <v>0</v>
      </c>
      <c r="AT61" s="10" t="n">
        <v>3146314</v>
      </c>
      <c r="AU61" s="10" t="n">
        <v>5742</v>
      </c>
      <c r="AV61" s="10" t="n">
        <v>0</v>
      </c>
      <c r="AW61" s="10" t="n">
        <v>0</v>
      </c>
      <c r="AX61" s="10" t="n">
        <v>13.9</v>
      </c>
      <c r="AY61" s="10" t="n">
        <v>0</v>
      </c>
      <c r="AZ61" s="10" t="n">
        <v>1.49</v>
      </c>
      <c r="BA61" s="10" t="n">
        <v>3146</v>
      </c>
      <c r="BB61" s="10" t="n">
        <v>15.39</v>
      </c>
      <c r="BC61" s="10" t="n">
        <v>12.96</v>
      </c>
      <c r="BD61" s="10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10" t="n">
        <v>0</v>
      </c>
      <c r="BJ61" s="10" t="n">
        <v>0</v>
      </c>
      <c r="BK61" s="10" t="n">
        <v>0</v>
      </c>
      <c r="BL61" s="10" t="n">
        <v>0</v>
      </c>
      <c r="BM61" s="10" t="n">
        <v>75000</v>
      </c>
      <c r="BN61" s="10" t="n">
        <v>0</v>
      </c>
      <c r="BO61" s="10" t="n">
        <v>0</v>
      </c>
      <c r="BP61" s="10" t="n">
        <v>55000</v>
      </c>
      <c r="BQ61" s="10" t="n">
        <v>0</v>
      </c>
      <c r="BR61" s="10" t="n">
        <v>0</v>
      </c>
      <c r="BS61" s="10" t="n">
        <v>1862.77</v>
      </c>
      <c r="BT61" s="10" t="n">
        <v>676.53</v>
      </c>
      <c r="BU61" s="10" t="n">
        <v>0</v>
      </c>
      <c r="BV61" s="10" t="n">
        <v>0</v>
      </c>
      <c r="BW61" s="10" t="n">
        <v>44559.27</v>
      </c>
      <c r="BX61" s="10" t="n">
        <v>3890.71</v>
      </c>
      <c r="BY61" s="10" t="n">
        <v>0</v>
      </c>
      <c r="BZ61" s="10" t="n">
        <v>0</v>
      </c>
      <c r="CA61" s="10" t="n">
        <v>15640.72</v>
      </c>
      <c r="CB61" s="10" t="n">
        <v>0</v>
      </c>
      <c r="CC61" s="10" t="n">
        <v>0</v>
      </c>
      <c r="CD61" s="10" t="n">
        <v>1474.2</v>
      </c>
      <c r="CE61" s="10" t="n">
        <v>676.53</v>
      </c>
      <c r="CF61" s="10" t="n">
        <v>0</v>
      </c>
      <c r="CG61" s="10" t="n">
        <v>0</v>
      </c>
      <c r="CH61" s="10" t="n">
        <v>0</v>
      </c>
      <c r="CI61" s="10" t="n">
        <v>0</v>
      </c>
      <c r="CJ61" s="10" t="n">
        <v>0</v>
      </c>
      <c r="CK61" s="10" t="n">
        <v>0</v>
      </c>
      <c r="CL61" s="10" t="n">
        <v>0</v>
      </c>
      <c r="CM61" s="10" t="n">
        <v>0</v>
      </c>
      <c r="CN61" s="10" t="n">
        <v>0</v>
      </c>
      <c r="CO61" s="10" t="n">
        <v>0</v>
      </c>
      <c r="CP61" s="10" t="n">
        <v>0</v>
      </c>
      <c r="CQ61" s="10" t="n">
        <v>0</v>
      </c>
      <c r="CR61" s="10" t="n">
        <v>48364.07</v>
      </c>
      <c r="CS61" s="10" t="n">
        <v>40763.37</v>
      </c>
      <c r="CT61" s="10" t="n">
        <v>0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11000</v>
      </c>
      <c r="DD61" s="10" t="n">
        <v>0</v>
      </c>
      <c r="DE61" s="10" t="n">
        <v>0</v>
      </c>
      <c r="DF61" s="10" t="n">
        <v>15172.96</v>
      </c>
      <c r="DG61" s="10" t="n">
        <v>39359.28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325853.02</v>
      </c>
      <c r="DS61" s="10" t="n">
        <v>15172.96</v>
      </c>
      <c r="DT61" s="10" t="n">
        <v>388.57</v>
      </c>
      <c r="DU61" s="10" t="n">
        <v>0</v>
      </c>
      <c r="DV61" s="10" t="n">
        <v>0</v>
      </c>
      <c r="DW61" s="10" t="n">
        <v>0</v>
      </c>
      <c r="DX61" s="10" t="n">
        <v>0</v>
      </c>
      <c r="DY61" s="10" t="n">
        <v>0</v>
      </c>
      <c r="DZ61" s="11" t="s">
        <v>137</v>
      </c>
      <c r="EA61" s="11" t="s">
        <v>138</v>
      </c>
      <c r="EB61" s="11" t="s">
        <v>139</v>
      </c>
    </row>
    <row r="62" customFormat="false" ht="12.75" hidden="false" customHeight="true" outlineLevel="0" collapsed="false">
      <c r="A62" s="7" t="n">
        <v>2025</v>
      </c>
      <c r="B62" s="7" t="s">
        <v>271</v>
      </c>
      <c r="C62" s="7" t="s">
        <v>272</v>
      </c>
      <c r="D62" s="7" t="s">
        <v>281</v>
      </c>
      <c r="E62" s="7" t="s">
        <v>282</v>
      </c>
      <c r="F62" s="7" t="s">
        <v>136</v>
      </c>
      <c r="G62" s="8" t="n">
        <v>8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8</v>
      </c>
      <c r="R62" s="8" t="n">
        <v>0</v>
      </c>
      <c r="S62" s="8" t="n">
        <v>8</v>
      </c>
      <c r="T62" s="9" t="n">
        <v>0</v>
      </c>
      <c r="U62" s="7" t="n">
        <v>1</v>
      </c>
      <c r="V62" s="9" t="n">
        <v>3673</v>
      </c>
      <c r="W62" s="9" t="n">
        <v>1227.6</v>
      </c>
      <c r="X62" s="9" t="n">
        <v>197.04</v>
      </c>
      <c r="Y62" s="9" t="n">
        <v>188.64</v>
      </c>
      <c r="Z62" s="10" t="n">
        <v>94765.3</v>
      </c>
      <c r="AA62" s="10" t="n">
        <v>117664.48</v>
      </c>
      <c r="AB62" s="10" t="n">
        <v>94765.3</v>
      </c>
      <c r="AC62" s="10" t="n">
        <v>0.8054</v>
      </c>
      <c r="AD62" s="10" t="n">
        <v>94765.3</v>
      </c>
      <c r="AE62" s="10" t="n">
        <v>117664.48</v>
      </c>
      <c r="AF62" s="9" t="n">
        <v>48907.79</v>
      </c>
      <c r="AG62" s="10" t="n">
        <v>0</v>
      </c>
      <c r="AH62" s="9" t="n">
        <v>1270.64</v>
      </c>
      <c r="AI62" s="9" t="n">
        <v>423.52</v>
      </c>
      <c r="AJ62" s="10" t="n">
        <v>10000</v>
      </c>
      <c r="AK62" s="10" t="n">
        <v>0</v>
      </c>
      <c r="AL62" s="10" t="n">
        <v>3655.33</v>
      </c>
      <c r="AM62" s="10" t="n">
        <v>0</v>
      </c>
      <c r="AN62" s="10" t="n">
        <v>30422.78</v>
      </c>
      <c r="AO62" s="10" t="n">
        <v>0</v>
      </c>
      <c r="AP62" s="10" t="n">
        <v>1</v>
      </c>
      <c r="AQ62" s="10" t="n">
        <v>0</v>
      </c>
      <c r="AR62" s="10" t="n">
        <v>0</v>
      </c>
      <c r="AS62" s="10" t="n">
        <v>0</v>
      </c>
      <c r="AT62" s="10" t="n">
        <v>3263902</v>
      </c>
      <c r="AU62" s="10" t="n">
        <v>0</v>
      </c>
      <c r="AV62" s="10" t="n">
        <v>0</v>
      </c>
      <c r="AW62" s="10" t="n">
        <v>0</v>
      </c>
      <c r="AX62" s="10" t="n">
        <v>9.32</v>
      </c>
      <c r="AY62" s="10" t="n">
        <v>0</v>
      </c>
      <c r="AZ62" s="10" t="n">
        <v>0</v>
      </c>
      <c r="BA62" s="10" t="n">
        <v>3264</v>
      </c>
      <c r="BB62" s="10" t="n">
        <v>9.32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359.7</v>
      </c>
      <c r="BN62" s="10" t="n">
        <v>0</v>
      </c>
      <c r="BO62" s="10" t="n">
        <v>0</v>
      </c>
      <c r="BP62" s="10" t="n">
        <v>7253</v>
      </c>
      <c r="BQ62" s="10" t="n">
        <v>0</v>
      </c>
      <c r="BR62" s="10" t="n">
        <v>0</v>
      </c>
      <c r="BS62" s="10" t="n">
        <v>564.49</v>
      </c>
      <c r="BT62" s="10" t="n">
        <v>7368.11</v>
      </c>
      <c r="BU62" s="10" t="n">
        <v>0</v>
      </c>
      <c r="BV62" s="10" t="n">
        <v>0</v>
      </c>
      <c r="BW62" s="10" t="n">
        <v>5222.48</v>
      </c>
      <c r="BX62" s="10" t="n">
        <v>2.66</v>
      </c>
      <c r="BY62" s="10" t="n">
        <v>0</v>
      </c>
      <c r="BZ62" s="10" t="n">
        <v>0</v>
      </c>
      <c r="CA62" s="10" t="n">
        <v>3852.82</v>
      </c>
      <c r="CB62" s="10" t="n">
        <v>0</v>
      </c>
      <c r="CC62" s="10" t="n">
        <v>0</v>
      </c>
      <c r="CD62" s="10" t="n">
        <v>477.08</v>
      </c>
      <c r="CE62" s="10" t="n">
        <v>7368.11</v>
      </c>
      <c r="CF62" s="10" t="n">
        <v>0</v>
      </c>
      <c r="CG62" s="10" t="n">
        <v>0</v>
      </c>
      <c r="CH62" s="10" t="n">
        <v>0</v>
      </c>
      <c r="CI62" s="10" t="n">
        <v>0</v>
      </c>
      <c r="CJ62" s="10" t="n">
        <v>0</v>
      </c>
      <c r="CK62" s="10" t="n">
        <v>0</v>
      </c>
      <c r="CL62" s="10" t="n">
        <v>0</v>
      </c>
      <c r="CM62" s="10" t="n">
        <v>0</v>
      </c>
      <c r="CN62" s="10" t="n">
        <v>0</v>
      </c>
      <c r="CO62" s="10" t="n">
        <v>0</v>
      </c>
      <c r="CP62" s="10" t="n">
        <v>0</v>
      </c>
      <c r="CQ62" s="10" t="n">
        <v>0</v>
      </c>
      <c r="CR62" s="10" t="n">
        <v>30422.78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1000</v>
      </c>
      <c r="DD62" s="10" t="n">
        <v>0</v>
      </c>
      <c r="DE62" s="10" t="n">
        <v>0</v>
      </c>
      <c r="DF62" s="10" t="n">
        <v>177.19</v>
      </c>
      <c r="DG62" s="10" t="n">
        <v>3400.18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55464.71</v>
      </c>
      <c r="DS62" s="10" t="n">
        <v>179.85</v>
      </c>
      <c r="DT62" s="10" t="n">
        <v>87.41</v>
      </c>
      <c r="DU62" s="10" t="n">
        <v>0</v>
      </c>
      <c r="DV62" s="10" t="n">
        <v>0</v>
      </c>
      <c r="DW62" s="10" t="n">
        <v>0</v>
      </c>
      <c r="DX62" s="10" t="n">
        <v>0</v>
      </c>
      <c r="DY62" s="10" t="n">
        <v>0</v>
      </c>
      <c r="DZ62" s="11" t="s">
        <v>137</v>
      </c>
      <c r="EA62" s="11" t="s">
        <v>138</v>
      </c>
      <c r="EB62" s="11" t="s">
        <v>166</v>
      </c>
    </row>
    <row r="63" customFormat="false" ht="12.75" hidden="false" customHeight="true" outlineLevel="0" collapsed="false">
      <c r="A63" s="7" t="n">
        <v>2025</v>
      </c>
      <c r="B63" s="7" t="s">
        <v>271</v>
      </c>
      <c r="C63" s="7" t="s">
        <v>272</v>
      </c>
      <c r="D63" s="7" t="s">
        <v>283</v>
      </c>
      <c r="E63" s="7" t="s">
        <v>284</v>
      </c>
      <c r="F63" s="7" t="s">
        <v>145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507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07</v>
      </c>
      <c r="S63" s="8" t="n">
        <v>507</v>
      </c>
      <c r="T63" s="9" t="n">
        <v>2662</v>
      </c>
      <c r="U63" s="7" t="n">
        <v>35.87</v>
      </c>
      <c r="V63" s="9" t="n">
        <v>131750.51</v>
      </c>
      <c r="W63" s="9" t="n">
        <v>10968.4</v>
      </c>
      <c r="X63" s="9" t="n">
        <v>12487.41</v>
      </c>
      <c r="Y63" s="9" t="n">
        <v>11955.06</v>
      </c>
      <c r="Z63" s="10" t="n">
        <v>3837024.58</v>
      </c>
      <c r="AA63" s="10" t="n">
        <v>4782442.74</v>
      </c>
      <c r="AB63" s="10" t="n">
        <v>4829241.6</v>
      </c>
      <c r="AC63" s="10" t="n">
        <v>1.0098</v>
      </c>
      <c r="AD63" s="10" t="n">
        <v>4829241.6</v>
      </c>
      <c r="AE63" s="10" t="n">
        <v>4829241.6</v>
      </c>
      <c r="AF63" s="9" t="n">
        <v>1959503.4</v>
      </c>
      <c r="AG63" s="10" t="n">
        <v>0</v>
      </c>
      <c r="AH63" s="9" t="n">
        <v>114471.43</v>
      </c>
      <c r="AI63" s="9" t="n">
        <v>0</v>
      </c>
      <c r="AJ63" s="10" t="n">
        <v>482924.16</v>
      </c>
      <c r="AK63" s="10" t="n">
        <v>332094.32</v>
      </c>
      <c r="AL63" s="10" t="n">
        <v>136226.52</v>
      </c>
      <c r="AM63" s="10" t="n">
        <v>1148928.55</v>
      </c>
      <c r="AN63" s="10" t="n">
        <v>0</v>
      </c>
      <c r="AO63" s="10" t="n">
        <v>307711.92</v>
      </c>
      <c r="AP63" s="10" t="n">
        <v>0</v>
      </c>
      <c r="AQ63" s="10" t="n">
        <v>1</v>
      </c>
      <c r="AR63" s="10" t="n">
        <v>992217.02</v>
      </c>
      <c r="AS63" s="10" t="n">
        <v>0</v>
      </c>
      <c r="AT63" s="10" t="n">
        <v>26136625</v>
      </c>
      <c r="AU63" s="10" t="n">
        <v>0</v>
      </c>
      <c r="AV63" s="10" t="n">
        <v>97615</v>
      </c>
      <c r="AW63" s="10" t="n">
        <v>0</v>
      </c>
      <c r="AX63" s="10" t="n">
        <v>0</v>
      </c>
      <c r="AY63" s="10" t="n">
        <v>11.77</v>
      </c>
      <c r="AZ63" s="10" t="n">
        <v>37.96</v>
      </c>
      <c r="BA63" s="10" t="n">
        <v>26137</v>
      </c>
      <c r="BB63" s="10" t="n">
        <v>49.73</v>
      </c>
      <c r="BC63" s="10" t="n">
        <v>1.51</v>
      </c>
      <c r="BD63" s="10" t="n">
        <v>2.32</v>
      </c>
      <c r="BE63" s="10" t="n">
        <v>1.93</v>
      </c>
      <c r="BF63" s="10" t="n">
        <v>0</v>
      </c>
      <c r="BG63" s="10" t="n">
        <v>0</v>
      </c>
      <c r="BH63" s="10" t="n">
        <v>0</v>
      </c>
      <c r="BI63" s="10" t="n">
        <v>1.53</v>
      </c>
      <c r="BJ63" s="10" t="n">
        <v>0</v>
      </c>
      <c r="BK63" s="10" t="n">
        <v>0</v>
      </c>
      <c r="BL63" s="10" t="n">
        <v>4.81</v>
      </c>
      <c r="BM63" s="10" t="n">
        <v>82400</v>
      </c>
      <c r="BN63" s="10" t="n">
        <v>225536.51</v>
      </c>
      <c r="BO63" s="10" t="n">
        <v>65000</v>
      </c>
      <c r="BP63" s="10" t="n">
        <v>800000</v>
      </c>
      <c r="BQ63" s="10" t="n">
        <v>0</v>
      </c>
      <c r="BR63" s="10" t="n">
        <v>0</v>
      </c>
      <c r="BS63" s="10" t="n">
        <v>189592.8</v>
      </c>
      <c r="BT63" s="10" t="n">
        <v>153920.15</v>
      </c>
      <c r="BU63" s="10" t="n">
        <v>0</v>
      </c>
      <c r="BV63" s="10" t="n">
        <v>717834.08</v>
      </c>
      <c r="BW63" s="10" t="n">
        <v>359.38</v>
      </c>
      <c r="BX63" s="10" t="n">
        <v>9642.43</v>
      </c>
      <c r="BY63" s="10" t="n">
        <v>162516.51</v>
      </c>
      <c r="BZ63" s="10" t="n">
        <v>14514.74</v>
      </c>
      <c r="CA63" s="10" t="n">
        <v>286688.6</v>
      </c>
      <c r="CB63" s="10" t="n">
        <v>0</v>
      </c>
      <c r="CC63" s="10" t="n">
        <v>0</v>
      </c>
      <c r="CD63" s="10" t="n">
        <v>146053.74</v>
      </c>
      <c r="CE63" s="10" t="n">
        <v>110630.69</v>
      </c>
      <c r="CF63" s="10" t="n">
        <v>0</v>
      </c>
      <c r="CG63" s="10" t="n">
        <v>546624.08</v>
      </c>
      <c r="CH63" s="10" t="n">
        <v>0</v>
      </c>
      <c r="CI63" s="10" t="n">
        <v>2500</v>
      </c>
      <c r="CJ63" s="10" t="n">
        <v>0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0</v>
      </c>
      <c r="CP63" s="10" t="n">
        <v>0</v>
      </c>
      <c r="CQ63" s="10" t="n">
        <v>0</v>
      </c>
      <c r="CR63" s="10" t="n">
        <v>1299928.94</v>
      </c>
      <c r="CS63" s="10" t="n">
        <v>39378.07</v>
      </c>
      <c r="CT63" s="10" t="n">
        <v>60520</v>
      </c>
      <c r="CU63" s="10" t="n">
        <v>50485.26</v>
      </c>
      <c r="CV63" s="10" t="n">
        <v>0</v>
      </c>
      <c r="CW63" s="10" t="n">
        <v>0</v>
      </c>
      <c r="CX63" s="10" t="n">
        <v>40000</v>
      </c>
      <c r="CY63" s="10" t="n">
        <v>0</v>
      </c>
      <c r="CZ63" s="10" t="n">
        <v>0</v>
      </c>
      <c r="DA63" s="10" t="n">
        <v>125610</v>
      </c>
      <c r="DB63" s="10" t="n">
        <v>16480</v>
      </c>
      <c r="DC63" s="10" t="n">
        <v>160000</v>
      </c>
      <c r="DD63" s="10" t="n">
        <v>0</v>
      </c>
      <c r="DE63" s="10" t="n">
        <v>0</v>
      </c>
      <c r="DF63" s="10" t="n">
        <v>16689.75</v>
      </c>
      <c r="DG63" s="10" t="n">
        <v>513311.4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3392726.76</v>
      </c>
      <c r="DS63" s="10" t="n">
        <v>16689.75</v>
      </c>
      <c r="DT63" s="10" t="n">
        <v>3539.06</v>
      </c>
      <c r="DU63" s="10" t="n">
        <v>43289.46</v>
      </c>
      <c r="DV63" s="10" t="n">
        <v>0</v>
      </c>
      <c r="DW63" s="10" t="n">
        <v>45600</v>
      </c>
      <c r="DX63" s="10" t="n">
        <v>0</v>
      </c>
      <c r="DY63" s="10" t="n">
        <v>0</v>
      </c>
      <c r="DZ63" s="11" t="s">
        <v>179</v>
      </c>
      <c r="EA63" s="11"/>
      <c r="EB63" s="11" t="s">
        <v>159</v>
      </c>
    </row>
    <row r="64" customFormat="false" ht="12.75" hidden="false" customHeight="true" outlineLevel="0" collapsed="false">
      <c r="A64" s="7" t="n">
        <v>2025</v>
      </c>
      <c r="B64" s="7" t="s">
        <v>285</v>
      </c>
      <c r="C64" s="7" t="s">
        <v>286</v>
      </c>
      <c r="D64" s="7" t="s">
        <v>287</v>
      </c>
      <c r="E64" s="7" t="s">
        <v>288</v>
      </c>
      <c r="F64" s="7" t="s">
        <v>151</v>
      </c>
      <c r="G64" s="8" t="n">
        <v>160</v>
      </c>
      <c r="H64" s="8" t="n">
        <v>0</v>
      </c>
      <c r="I64" s="8" t="n">
        <v>0</v>
      </c>
      <c r="J64" s="8" t="n">
        <v>0</v>
      </c>
      <c r="K64" s="8" t="n">
        <v>84</v>
      </c>
      <c r="L64" s="8" t="n">
        <v>0</v>
      </c>
      <c r="M64" s="8" t="n">
        <v>0</v>
      </c>
      <c r="N64" s="8" t="n">
        <v>48</v>
      </c>
      <c r="O64" s="8" t="n">
        <v>0</v>
      </c>
      <c r="P64" s="8" t="n">
        <v>0</v>
      </c>
      <c r="Q64" s="8" t="n">
        <v>208</v>
      </c>
      <c r="R64" s="8" t="n">
        <v>84</v>
      </c>
      <c r="S64" s="8" t="n">
        <v>292</v>
      </c>
      <c r="T64" s="9" t="n">
        <v>6776</v>
      </c>
      <c r="U64" s="7" t="n">
        <v>24.8</v>
      </c>
      <c r="V64" s="9" t="n">
        <v>91090.4</v>
      </c>
      <c r="W64" s="9" t="n">
        <v>4621.14</v>
      </c>
      <c r="X64" s="9" t="n">
        <v>7191.96</v>
      </c>
      <c r="Y64" s="9" t="n">
        <v>6885.36</v>
      </c>
      <c r="Z64" s="10" t="n">
        <v>2273868.46</v>
      </c>
      <c r="AA64" s="10" t="n">
        <v>2833343.82</v>
      </c>
      <c r="AB64" s="10" t="n">
        <v>2833343.82</v>
      </c>
      <c r="AC64" s="10" t="n">
        <v>1</v>
      </c>
      <c r="AD64" s="10" t="n">
        <v>2824499.64</v>
      </c>
      <c r="AE64" s="10" t="n">
        <v>2833343.82</v>
      </c>
      <c r="AF64" s="9" t="n">
        <v>1162578.61</v>
      </c>
      <c r="AG64" s="10" t="n">
        <v>0</v>
      </c>
      <c r="AH64" s="9" t="n">
        <v>50422.03</v>
      </c>
      <c r="AI64" s="9" t="n">
        <v>15087.9</v>
      </c>
      <c r="AJ64" s="10" t="n">
        <v>283334.38</v>
      </c>
      <c r="AK64" s="10" t="n">
        <v>0</v>
      </c>
      <c r="AL64" s="10" t="n">
        <v>2067.31</v>
      </c>
      <c r="AM64" s="10" t="n">
        <v>696070.8</v>
      </c>
      <c r="AN64" s="10" t="n">
        <v>149314.1103</v>
      </c>
      <c r="AO64" s="10" t="n">
        <v>95463.1197</v>
      </c>
      <c r="AP64" s="10" t="n">
        <v>0.61</v>
      </c>
      <c r="AQ64" s="10" t="n">
        <v>0.39</v>
      </c>
      <c r="AR64" s="10" t="n">
        <v>559475.36</v>
      </c>
      <c r="AS64" s="10" t="n">
        <v>0</v>
      </c>
      <c r="AT64" s="10" t="n">
        <v>6572614</v>
      </c>
      <c r="AU64" s="10" t="n">
        <v>16910</v>
      </c>
      <c r="AV64" s="10" t="n">
        <v>22093</v>
      </c>
      <c r="AW64" s="10" t="n">
        <v>0</v>
      </c>
      <c r="AX64" s="10" t="n">
        <v>24.44</v>
      </c>
      <c r="AY64" s="10" t="n">
        <v>12.8</v>
      </c>
      <c r="AZ64" s="10" t="n">
        <v>85.12</v>
      </c>
      <c r="BA64" s="10" t="n">
        <v>6573</v>
      </c>
      <c r="BB64" s="10" t="n">
        <v>122.36</v>
      </c>
      <c r="BC64" s="10" t="n">
        <v>26.49</v>
      </c>
      <c r="BD64" s="10" t="n">
        <v>21.04</v>
      </c>
      <c r="BE64" s="10" t="n">
        <v>0</v>
      </c>
      <c r="BF64" s="10" t="n">
        <v>0</v>
      </c>
      <c r="BG64" s="10" t="n">
        <v>0.42</v>
      </c>
      <c r="BH64" s="10" t="n">
        <v>0</v>
      </c>
      <c r="BI64" s="10" t="n">
        <v>7.61</v>
      </c>
      <c r="BJ64" s="10" t="n">
        <v>0</v>
      </c>
      <c r="BK64" s="10" t="n">
        <v>18.21</v>
      </c>
      <c r="BL64" s="10" t="n">
        <v>18.25</v>
      </c>
      <c r="BM64" s="10" t="n">
        <v>361176.96</v>
      </c>
      <c r="BN64" s="10" t="n">
        <v>360165.73</v>
      </c>
      <c r="BO64" s="10" t="n">
        <v>2311.13</v>
      </c>
      <c r="BP64" s="10" t="n">
        <v>394108.96</v>
      </c>
      <c r="BQ64" s="10" t="n">
        <v>10000</v>
      </c>
      <c r="BR64" s="10" t="n">
        <v>0</v>
      </c>
      <c r="BS64" s="10" t="n">
        <v>78404.5</v>
      </c>
      <c r="BT64" s="10" t="n">
        <v>43886.41</v>
      </c>
      <c r="BU64" s="10" t="n">
        <v>151700</v>
      </c>
      <c r="BV64" s="10" t="n">
        <v>374205.29</v>
      </c>
      <c r="BW64" s="10" t="n">
        <v>1387.62</v>
      </c>
      <c r="BX64" s="10" t="n">
        <v>47144.8</v>
      </c>
      <c r="BY64" s="10" t="n">
        <v>221895.93</v>
      </c>
      <c r="BZ64" s="10" t="n">
        <v>2311.13</v>
      </c>
      <c r="CA64" s="10" t="n">
        <v>137833.54</v>
      </c>
      <c r="CB64" s="10" t="n">
        <v>7243.17</v>
      </c>
      <c r="CC64" s="10" t="n">
        <v>0</v>
      </c>
      <c r="CD64" s="10" t="n">
        <v>26307.21</v>
      </c>
      <c r="CE64" s="10" t="n">
        <v>43886.41</v>
      </c>
      <c r="CF64" s="10" t="n">
        <v>31981.43</v>
      </c>
      <c r="CG64" s="10" t="n">
        <v>211535.29</v>
      </c>
      <c r="CH64" s="10" t="n">
        <v>0</v>
      </c>
      <c r="CI64" s="10" t="n">
        <v>0</v>
      </c>
      <c r="CJ64" s="10" t="n">
        <v>0</v>
      </c>
      <c r="CK64" s="10" t="n">
        <v>0</v>
      </c>
      <c r="CL64" s="10" t="n">
        <v>0</v>
      </c>
      <c r="CM64" s="10" t="n">
        <v>0</v>
      </c>
      <c r="CN64" s="10" t="n">
        <v>0</v>
      </c>
      <c r="CO64" s="10" t="n">
        <v>0</v>
      </c>
      <c r="CP64" s="10" t="n">
        <v>0</v>
      </c>
      <c r="CQ64" s="10" t="n">
        <v>0</v>
      </c>
      <c r="CR64" s="10" t="n">
        <v>804252.59</v>
      </c>
      <c r="CS64" s="10" t="n">
        <v>174117.95</v>
      </c>
      <c r="CT64" s="10" t="n">
        <v>138269.8</v>
      </c>
      <c r="CU64" s="10" t="n">
        <v>0</v>
      </c>
      <c r="CV64" s="10" t="n">
        <v>2756.83</v>
      </c>
      <c r="CW64" s="10" t="n">
        <v>0</v>
      </c>
      <c r="CX64" s="10" t="n">
        <v>50000</v>
      </c>
      <c r="CY64" s="10" t="n">
        <v>0</v>
      </c>
      <c r="CZ64" s="10" t="n">
        <v>119718.57</v>
      </c>
      <c r="DA64" s="10" t="n">
        <v>120000</v>
      </c>
      <c r="DB64" s="10" t="n">
        <v>36117.69</v>
      </c>
      <c r="DC64" s="10" t="n">
        <v>59116.34</v>
      </c>
      <c r="DD64" s="10" t="n">
        <v>0</v>
      </c>
      <c r="DE64" s="10" t="n">
        <v>0</v>
      </c>
      <c r="DF64" s="10" t="n">
        <v>69957.1</v>
      </c>
      <c r="DG64" s="10" t="n">
        <v>256275.42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2025636.3</v>
      </c>
      <c r="DS64" s="10" t="n">
        <v>69957.11</v>
      </c>
      <c r="DT64" s="10" t="n">
        <v>2097.29</v>
      </c>
      <c r="DU64" s="10" t="n">
        <v>0</v>
      </c>
      <c r="DV64" s="10" t="n">
        <v>0</v>
      </c>
      <c r="DW64" s="10" t="n">
        <v>42670</v>
      </c>
      <c r="DX64" s="10" t="n">
        <v>0</v>
      </c>
      <c r="DY64" s="10" t="n">
        <v>0</v>
      </c>
      <c r="DZ64" s="11" t="s">
        <v>137</v>
      </c>
      <c r="EA64" s="11" t="s">
        <v>138</v>
      </c>
      <c r="EB64" s="11" t="s">
        <v>146</v>
      </c>
    </row>
    <row r="65" customFormat="false" ht="12.75" hidden="false" customHeight="true" outlineLevel="0" collapsed="false">
      <c r="A65" s="7" t="n">
        <v>2025</v>
      </c>
      <c r="B65" s="7" t="s">
        <v>289</v>
      </c>
      <c r="C65" s="7" t="s">
        <v>290</v>
      </c>
      <c r="D65" s="7" t="s">
        <v>291</v>
      </c>
      <c r="E65" s="7" t="s">
        <v>292</v>
      </c>
      <c r="F65" s="7" t="s">
        <v>136</v>
      </c>
      <c r="G65" s="8" t="n">
        <v>635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170</v>
      </c>
      <c r="O65" s="8" t="n">
        <v>0</v>
      </c>
      <c r="P65" s="8" t="n">
        <v>0</v>
      </c>
      <c r="Q65" s="8" t="n">
        <v>805</v>
      </c>
      <c r="R65" s="8" t="n">
        <v>0</v>
      </c>
      <c r="S65" s="8" t="n">
        <v>805</v>
      </c>
      <c r="T65" s="9" t="n">
        <v>7744</v>
      </c>
      <c r="U65" s="7" t="n">
        <v>67.907</v>
      </c>
      <c r="V65" s="9" t="n">
        <v>249422.41</v>
      </c>
      <c r="W65" s="9" t="n">
        <v>23868.3</v>
      </c>
      <c r="X65" s="9" t="n">
        <v>19827.15</v>
      </c>
      <c r="Y65" s="9" t="n">
        <v>18981.9</v>
      </c>
      <c r="Z65" s="10" t="n">
        <v>5140342.08</v>
      </c>
      <c r="AA65" s="10" t="n">
        <v>6413215.72</v>
      </c>
      <c r="AB65" s="10" t="n">
        <v>6703027.27</v>
      </c>
      <c r="AC65" s="10" t="n">
        <v>1.0452</v>
      </c>
      <c r="AD65" s="10" t="n">
        <v>6703027.27</v>
      </c>
      <c r="AE65" s="10" t="n">
        <v>6703027.27</v>
      </c>
      <c r="AF65" s="9" t="n">
        <v>2481466.64</v>
      </c>
      <c r="AG65" s="10" t="n">
        <v>0</v>
      </c>
      <c r="AH65" s="9" t="n">
        <v>270996.23</v>
      </c>
      <c r="AI65" s="9" t="n">
        <v>0</v>
      </c>
      <c r="AJ65" s="10" t="n">
        <v>30973</v>
      </c>
      <c r="AK65" s="10" t="n">
        <v>0</v>
      </c>
      <c r="AL65" s="10" t="n">
        <v>18849.3</v>
      </c>
      <c r="AM65" s="10" t="n">
        <v>1656020.3</v>
      </c>
      <c r="AN65" s="10" t="n">
        <v>393165.85</v>
      </c>
      <c r="AO65" s="10" t="n">
        <v>0</v>
      </c>
      <c r="AP65" s="10" t="n">
        <v>1</v>
      </c>
      <c r="AQ65" s="10" t="n">
        <v>0</v>
      </c>
      <c r="AR65" s="10" t="n">
        <v>1562685.19</v>
      </c>
      <c r="AS65" s="10" t="n">
        <v>0</v>
      </c>
      <c r="AT65" s="10" t="n">
        <v>16230423</v>
      </c>
      <c r="AU65" s="10" t="n">
        <v>70022</v>
      </c>
      <c r="AV65" s="10" t="n">
        <v>0</v>
      </c>
      <c r="AW65" s="10" t="n">
        <v>0</v>
      </c>
      <c r="AX65" s="10" t="n">
        <v>24.24</v>
      </c>
      <c r="AY65" s="10" t="n">
        <v>0</v>
      </c>
      <c r="AZ65" s="10" t="n">
        <v>96.28</v>
      </c>
      <c r="BA65" s="10" t="n">
        <v>16230</v>
      </c>
      <c r="BB65" s="10" t="n">
        <v>120.52</v>
      </c>
      <c r="BC65" s="10" t="n">
        <v>42.74</v>
      </c>
      <c r="BD65" s="10" t="n">
        <v>0</v>
      </c>
      <c r="BE65" s="10" t="n">
        <v>15.5</v>
      </c>
      <c r="BF65" s="10" t="n">
        <v>0</v>
      </c>
      <c r="BG65" s="10" t="n">
        <v>0</v>
      </c>
      <c r="BH65" s="10" t="n">
        <v>0</v>
      </c>
      <c r="BI65" s="10" t="n">
        <v>1.23</v>
      </c>
      <c r="BJ65" s="10" t="n">
        <v>0</v>
      </c>
      <c r="BK65" s="10" t="n">
        <v>0</v>
      </c>
      <c r="BL65" s="10" t="n">
        <v>26.68</v>
      </c>
      <c r="BM65" s="10" t="n">
        <v>900000</v>
      </c>
      <c r="BN65" s="10" t="n">
        <v>179034.79</v>
      </c>
      <c r="BO65" s="10" t="n">
        <v>300000</v>
      </c>
      <c r="BP65" s="10" t="n">
        <v>1300000</v>
      </c>
      <c r="BQ65" s="10" t="n">
        <v>0</v>
      </c>
      <c r="BR65" s="10" t="n">
        <v>0</v>
      </c>
      <c r="BS65" s="10" t="n">
        <v>86326.59</v>
      </c>
      <c r="BT65" s="10" t="n">
        <v>205111.38</v>
      </c>
      <c r="BU65" s="10" t="n">
        <v>0</v>
      </c>
      <c r="BV65" s="10" t="n">
        <v>1187588.1</v>
      </c>
      <c r="BW65" s="10" t="n">
        <v>0</v>
      </c>
      <c r="BX65" s="10" t="n">
        <v>103950.03</v>
      </c>
      <c r="BY65" s="10" t="n">
        <v>179034.79</v>
      </c>
      <c r="BZ65" s="10" t="n">
        <v>48360.88</v>
      </c>
      <c r="CA65" s="10" t="n">
        <v>231047.6</v>
      </c>
      <c r="CB65" s="10" t="n">
        <v>0</v>
      </c>
      <c r="CC65" s="10" t="n">
        <v>0</v>
      </c>
      <c r="CD65" s="10" t="n">
        <v>61585.43</v>
      </c>
      <c r="CE65" s="10" t="n">
        <v>118932.08</v>
      </c>
      <c r="CF65" s="10" t="n">
        <v>0</v>
      </c>
      <c r="CG65" s="10" t="n">
        <v>683488.1</v>
      </c>
      <c r="CH65" s="10" t="n">
        <v>1454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75000</v>
      </c>
      <c r="CP65" s="10" t="n">
        <v>0</v>
      </c>
      <c r="CQ65" s="10" t="n">
        <v>0</v>
      </c>
      <c r="CR65" s="10" t="n">
        <v>1955851.04</v>
      </c>
      <c r="CS65" s="10" t="n">
        <v>693737.43</v>
      </c>
      <c r="CT65" s="10" t="n">
        <v>0</v>
      </c>
      <c r="CU65" s="10" t="n">
        <v>251639.12</v>
      </c>
      <c r="CV65" s="10" t="n">
        <v>0</v>
      </c>
      <c r="CW65" s="10" t="n">
        <v>0</v>
      </c>
      <c r="CX65" s="10" t="n">
        <v>20000</v>
      </c>
      <c r="CY65" s="10" t="n">
        <v>0</v>
      </c>
      <c r="CZ65" s="10" t="n">
        <v>0</v>
      </c>
      <c r="DA65" s="10" t="n">
        <v>433000</v>
      </c>
      <c r="DB65" s="10" t="n">
        <v>180000</v>
      </c>
      <c r="DC65" s="10" t="n">
        <v>260000</v>
      </c>
      <c r="DD65" s="10" t="n">
        <v>0</v>
      </c>
      <c r="DE65" s="10" t="n">
        <v>0</v>
      </c>
      <c r="DF65" s="10" t="n">
        <v>50429.27</v>
      </c>
      <c r="DG65" s="10" t="n">
        <v>1068952.4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4728326.93</v>
      </c>
      <c r="DS65" s="10" t="n">
        <v>50429.27</v>
      </c>
      <c r="DT65" s="10" t="n">
        <v>4741.16</v>
      </c>
      <c r="DU65" s="10" t="n">
        <v>11179.3</v>
      </c>
      <c r="DV65" s="10" t="n">
        <v>0</v>
      </c>
      <c r="DW65" s="10" t="n">
        <v>71100</v>
      </c>
      <c r="DX65" s="10" t="n">
        <v>0</v>
      </c>
      <c r="DY65" s="10" t="n">
        <v>0</v>
      </c>
      <c r="DZ65" s="11" t="s">
        <v>179</v>
      </c>
      <c r="EA65" s="11"/>
      <c r="EB65" s="11" t="s">
        <v>159</v>
      </c>
    </row>
    <row r="66" customFormat="false" ht="12.75" hidden="false" customHeight="true" outlineLevel="0" collapsed="false">
      <c r="A66" s="7" t="n">
        <v>2025</v>
      </c>
      <c r="B66" s="7" t="s">
        <v>289</v>
      </c>
      <c r="C66" s="7" t="s">
        <v>290</v>
      </c>
      <c r="D66" s="7" t="s">
        <v>293</v>
      </c>
      <c r="E66" s="7" t="s">
        <v>294</v>
      </c>
      <c r="F66" s="7" t="s">
        <v>145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346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346</v>
      </c>
      <c r="S66" s="8" t="n">
        <v>346</v>
      </c>
      <c r="T66" s="9" t="n">
        <v>968</v>
      </c>
      <c r="U66" s="7" t="n">
        <v>28.771</v>
      </c>
      <c r="V66" s="9" t="n">
        <v>105675.88</v>
      </c>
      <c r="W66" s="9" t="n">
        <v>5824.88</v>
      </c>
      <c r="X66" s="9" t="n">
        <v>8521.98</v>
      </c>
      <c r="Y66" s="9" t="n">
        <v>8158.68</v>
      </c>
      <c r="Z66" s="10" t="n">
        <v>2725156.97</v>
      </c>
      <c r="AA66" s="10" t="n">
        <v>3374158.86</v>
      </c>
      <c r="AB66" s="10" t="n">
        <v>3506971.29</v>
      </c>
      <c r="AC66" s="10" t="n">
        <v>1.0394</v>
      </c>
      <c r="AD66" s="10" t="n">
        <v>3506971.29</v>
      </c>
      <c r="AE66" s="10" t="n">
        <v>3506971.29</v>
      </c>
      <c r="AF66" s="9" t="n">
        <v>1393698.84</v>
      </c>
      <c r="AG66" s="10" t="n">
        <v>0</v>
      </c>
      <c r="AH66" s="9" t="n">
        <v>72637.11</v>
      </c>
      <c r="AI66" s="9" t="n">
        <v>0</v>
      </c>
      <c r="AJ66" s="10" t="n">
        <v>304148.93</v>
      </c>
      <c r="AK66" s="10" t="n">
        <v>0</v>
      </c>
      <c r="AL66" s="10" t="n">
        <v>14935.22</v>
      </c>
      <c r="AM66" s="10" t="n">
        <v>806328.27</v>
      </c>
      <c r="AN66" s="10" t="n">
        <v>0</v>
      </c>
      <c r="AO66" s="10" t="n">
        <v>308408.11</v>
      </c>
      <c r="AP66" s="10" t="n">
        <v>0</v>
      </c>
      <c r="AQ66" s="10" t="n">
        <v>1</v>
      </c>
      <c r="AR66" s="10" t="n">
        <v>781814.32</v>
      </c>
      <c r="AS66" s="10" t="n">
        <v>0</v>
      </c>
      <c r="AT66" s="10" t="n">
        <v>22322079</v>
      </c>
      <c r="AU66" s="10" t="n">
        <v>0</v>
      </c>
      <c r="AV66" s="10" t="n">
        <v>62073</v>
      </c>
      <c r="AW66" s="10" t="n">
        <v>0</v>
      </c>
      <c r="AX66" s="10" t="n">
        <v>0</v>
      </c>
      <c r="AY66" s="10" t="n">
        <v>13.83</v>
      </c>
      <c r="AZ66" s="10" t="n">
        <v>35.02</v>
      </c>
      <c r="BA66" s="10" t="n">
        <v>22322</v>
      </c>
      <c r="BB66" s="10" t="n">
        <v>48.85</v>
      </c>
      <c r="BC66" s="10" t="n">
        <v>10.32</v>
      </c>
      <c r="BD66" s="10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10" t="n">
        <v>0.45</v>
      </c>
      <c r="BJ66" s="10" t="n">
        <v>0</v>
      </c>
      <c r="BK66" s="10" t="n">
        <v>34.87</v>
      </c>
      <c r="BL66" s="10" t="n">
        <v>17.92</v>
      </c>
      <c r="BM66" s="10" t="n">
        <v>350000</v>
      </c>
      <c r="BN66" s="10" t="n">
        <v>170197.22</v>
      </c>
      <c r="BO66" s="10" t="n">
        <v>276045.12</v>
      </c>
      <c r="BP66" s="10" t="n">
        <v>700000</v>
      </c>
      <c r="BQ66" s="10" t="n">
        <v>25080.06</v>
      </c>
      <c r="BR66" s="10" t="n">
        <v>0</v>
      </c>
      <c r="BS66" s="10" t="n">
        <v>28774.77</v>
      </c>
      <c r="BT66" s="10" t="n">
        <v>292165.44</v>
      </c>
      <c r="BU66" s="10" t="n">
        <v>778277.78</v>
      </c>
      <c r="BV66" s="10" t="n">
        <v>706476.38</v>
      </c>
      <c r="BW66" s="10" t="n">
        <v>0</v>
      </c>
      <c r="BX66" s="10" t="n">
        <v>94333.98</v>
      </c>
      <c r="BY66" s="10" t="n">
        <v>170197.22</v>
      </c>
      <c r="BZ66" s="10" t="n">
        <v>276045.12</v>
      </c>
      <c r="CA66" s="10" t="n">
        <v>182733.69</v>
      </c>
      <c r="CB66" s="10" t="n">
        <v>25080.06</v>
      </c>
      <c r="CC66" s="10" t="n">
        <v>0</v>
      </c>
      <c r="CD66" s="10" t="n">
        <v>16261.24</v>
      </c>
      <c r="CE66" s="10" t="n">
        <v>112314.81</v>
      </c>
      <c r="CF66" s="10" t="n">
        <v>0</v>
      </c>
      <c r="CG66" s="10" t="n">
        <v>306476.38</v>
      </c>
      <c r="CH66" s="10" t="n">
        <v>0</v>
      </c>
      <c r="CI66" s="10" t="n">
        <v>0</v>
      </c>
      <c r="CJ66" s="10" t="n">
        <v>0</v>
      </c>
      <c r="CK66" s="10" t="n">
        <v>0</v>
      </c>
      <c r="CL66" s="10" t="n">
        <v>0</v>
      </c>
      <c r="CM66" s="10" t="n">
        <v>0</v>
      </c>
      <c r="CN66" s="10" t="n">
        <v>0</v>
      </c>
      <c r="CO66" s="10" t="n">
        <v>150000</v>
      </c>
      <c r="CP66" s="10" t="n">
        <v>0</v>
      </c>
      <c r="CQ66" s="10" t="n">
        <v>0</v>
      </c>
      <c r="CR66" s="10" t="n">
        <v>1090222.43</v>
      </c>
      <c r="CS66" s="10" t="n">
        <v>230342.8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10000</v>
      </c>
      <c r="CY66" s="10" t="n">
        <v>0</v>
      </c>
      <c r="CZ66" s="10" t="n">
        <v>778277.78</v>
      </c>
      <c r="DA66" s="10" t="n">
        <v>400000</v>
      </c>
      <c r="DB66" s="10" t="n">
        <v>70000</v>
      </c>
      <c r="DC66" s="10" t="n">
        <v>140000</v>
      </c>
      <c r="DD66" s="10" t="n">
        <v>0</v>
      </c>
      <c r="DE66" s="10" t="n">
        <v>0</v>
      </c>
      <c r="DF66" s="10" t="n">
        <v>12661.61</v>
      </c>
      <c r="DG66" s="10" t="n">
        <v>517266.31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2401813.64</v>
      </c>
      <c r="DS66" s="10" t="n">
        <v>12661.61</v>
      </c>
      <c r="DT66" s="10" t="n">
        <v>2513.53</v>
      </c>
      <c r="DU66" s="10" t="n">
        <v>29850.63</v>
      </c>
      <c r="DV66" s="10" t="n">
        <v>0</v>
      </c>
      <c r="DW66" s="10" t="n">
        <v>0</v>
      </c>
      <c r="DX66" s="10" t="n">
        <v>0</v>
      </c>
      <c r="DY66" s="10" t="n">
        <v>0</v>
      </c>
      <c r="DZ66" s="11" t="s">
        <v>179</v>
      </c>
      <c r="EA66" s="11"/>
      <c r="EB66" s="11" t="s">
        <v>159</v>
      </c>
    </row>
    <row r="67" customFormat="false" ht="12.75" hidden="false" customHeight="true" outlineLevel="0" collapsed="false">
      <c r="A67" s="7" t="n">
        <v>2025</v>
      </c>
      <c r="B67" s="7" t="s">
        <v>289</v>
      </c>
      <c r="C67" s="7" t="s">
        <v>290</v>
      </c>
      <c r="D67" s="7" t="s">
        <v>295</v>
      </c>
      <c r="E67" s="7" t="s">
        <v>296</v>
      </c>
      <c r="F67" s="7" t="s">
        <v>136</v>
      </c>
      <c r="G67" s="8" t="n">
        <v>1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10</v>
      </c>
      <c r="R67" s="8" t="n">
        <v>0</v>
      </c>
      <c r="S67" s="8" t="n">
        <v>10</v>
      </c>
      <c r="T67" s="9" t="n">
        <v>242</v>
      </c>
      <c r="U67" s="7" t="n">
        <v>2</v>
      </c>
      <c r="V67" s="9" t="n">
        <v>7346</v>
      </c>
      <c r="W67" s="9" t="n">
        <v>0</v>
      </c>
      <c r="X67" s="9" t="n">
        <v>246.3</v>
      </c>
      <c r="Y67" s="9" t="n">
        <v>235.8</v>
      </c>
      <c r="Z67" s="10" t="n">
        <v>107637.6</v>
      </c>
      <c r="AA67" s="10" t="n">
        <v>132635.36</v>
      </c>
      <c r="AB67" s="10" t="n">
        <v>139701.77</v>
      </c>
      <c r="AC67" s="10" t="n">
        <v>1.0533</v>
      </c>
      <c r="AD67" s="10" t="n">
        <v>139701.77</v>
      </c>
      <c r="AE67" s="10" t="n">
        <v>139701.77</v>
      </c>
      <c r="AF67" s="9" t="n">
        <v>54544.73</v>
      </c>
      <c r="AG67" s="10" t="n">
        <v>0</v>
      </c>
      <c r="AH67" s="9" t="n">
        <v>1270.64</v>
      </c>
      <c r="AI67" s="9" t="n">
        <v>423.52</v>
      </c>
      <c r="AJ67" s="10" t="n">
        <v>13970.18</v>
      </c>
      <c r="AK67" s="10" t="n">
        <v>0</v>
      </c>
      <c r="AL67" s="10" t="n">
        <v>1348.42</v>
      </c>
      <c r="AM67" s="10" t="n">
        <v>19790.74</v>
      </c>
      <c r="AN67" s="10" t="n">
        <v>18831.02</v>
      </c>
      <c r="AO67" s="10" t="n">
        <v>0</v>
      </c>
      <c r="AP67" s="10" t="n">
        <v>1</v>
      </c>
      <c r="AQ67" s="10" t="n">
        <v>0</v>
      </c>
      <c r="AR67" s="10" t="n">
        <v>32064.17</v>
      </c>
      <c r="AS67" s="10" t="n">
        <v>0</v>
      </c>
      <c r="AT67" s="10" t="n">
        <v>863047</v>
      </c>
      <c r="AU67" s="10" t="n">
        <v>907</v>
      </c>
      <c r="AV67" s="10" t="n">
        <v>0</v>
      </c>
      <c r="AW67" s="10" t="n">
        <v>0</v>
      </c>
      <c r="AX67" s="10" t="n">
        <v>21.82</v>
      </c>
      <c r="AY67" s="10" t="n">
        <v>0</v>
      </c>
      <c r="AZ67" s="10" t="n">
        <v>37.15</v>
      </c>
      <c r="BA67" s="10" t="n">
        <v>863</v>
      </c>
      <c r="BB67" s="10" t="n">
        <v>58.97</v>
      </c>
      <c r="BC67" s="10" t="n">
        <v>0.22</v>
      </c>
      <c r="BD67" s="10" t="n">
        <v>0</v>
      </c>
      <c r="BE67" s="10" t="n">
        <v>0</v>
      </c>
      <c r="BF67" s="10" t="n">
        <v>0</v>
      </c>
      <c r="BG67" s="10" t="n">
        <v>0</v>
      </c>
      <c r="BH67" s="10" t="n">
        <v>0</v>
      </c>
      <c r="BI67" s="10" t="n">
        <v>0</v>
      </c>
      <c r="BJ67" s="10" t="n">
        <v>0</v>
      </c>
      <c r="BK67" s="10" t="n">
        <v>0</v>
      </c>
      <c r="BL67" s="10" t="n">
        <v>3.73</v>
      </c>
      <c r="BM67" s="10" t="n">
        <v>939.55</v>
      </c>
      <c r="BN67" s="10" t="n">
        <v>0</v>
      </c>
      <c r="BO67" s="10" t="n">
        <v>4422.59</v>
      </c>
      <c r="BP67" s="10" t="n">
        <v>10500</v>
      </c>
      <c r="BQ67" s="10" t="n">
        <v>0</v>
      </c>
      <c r="BR67" s="10" t="n">
        <v>0</v>
      </c>
      <c r="BS67" s="10" t="n">
        <v>570.94</v>
      </c>
      <c r="BT67" s="10" t="n">
        <v>618776.76</v>
      </c>
      <c r="BU67" s="10" t="n">
        <v>0</v>
      </c>
      <c r="BV67" s="10" t="n">
        <v>16100</v>
      </c>
      <c r="BW67" s="10" t="n">
        <v>3781.95</v>
      </c>
      <c r="BX67" s="10" t="n">
        <v>751.64</v>
      </c>
      <c r="BY67" s="10" t="n">
        <v>0</v>
      </c>
      <c r="BZ67" s="10" t="n">
        <v>4422.59</v>
      </c>
      <c r="CA67" s="10" t="n">
        <v>4450.81</v>
      </c>
      <c r="CB67" s="10" t="n">
        <v>0</v>
      </c>
      <c r="CC67" s="10" t="n">
        <v>0</v>
      </c>
      <c r="CD67" s="10" t="n">
        <v>471.66</v>
      </c>
      <c r="CE67" s="10" t="n">
        <v>618776.76</v>
      </c>
      <c r="CF67" s="10" t="n">
        <v>0</v>
      </c>
      <c r="CG67" s="10" t="n">
        <v>0</v>
      </c>
      <c r="CH67" s="10" t="n">
        <v>0</v>
      </c>
      <c r="CI67" s="10" t="n">
        <v>0</v>
      </c>
      <c r="CJ67" s="10" t="n">
        <v>0</v>
      </c>
      <c r="CK67" s="10" t="n">
        <v>0</v>
      </c>
      <c r="CL67" s="10" t="n">
        <v>0</v>
      </c>
      <c r="CM67" s="10" t="n">
        <v>0</v>
      </c>
      <c r="CN67" s="10" t="n">
        <v>0</v>
      </c>
      <c r="CO67" s="10" t="n">
        <v>0</v>
      </c>
      <c r="CP67" s="10" t="n">
        <v>0</v>
      </c>
      <c r="CQ67" s="10" t="n">
        <v>0</v>
      </c>
      <c r="CR67" s="10" t="n">
        <v>50895.19</v>
      </c>
      <c r="CS67" s="10" t="n">
        <v>187.91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3220</v>
      </c>
      <c r="DB67" s="10" t="n">
        <v>187.91</v>
      </c>
      <c r="DC67" s="10" t="n">
        <v>2100</v>
      </c>
      <c r="DD67" s="10" t="n">
        <v>0</v>
      </c>
      <c r="DE67" s="10" t="n">
        <v>0</v>
      </c>
      <c r="DF67" s="10" t="n">
        <v>0</v>
      </c>
      <c r="DG67" s="10" t="n">
        <v>6049.19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83676.21</v>
      </c>
      <c r="DS67" s="10" t="n">
        <v>0</v>
      </c>
      <c r="DT67" s="10" t="n">
        <v>99.28</v>
      </c>
      <c r="DU67" s="10" t="n">
        <v>0</v>
      </c>
      <c r="DV67" s="10" t="n">
        <v>0</v>
      </c>
      <c r="DW67" s="10" t="n">
        <v>12880</v>
      </c>
      <c r="DX67" s="10" t="n">
        <v>0</v>
      </c>
      <c r="DY67" s="10" t="n">
        <v>0</v>
      </c>
      <c r="DZ67" s="11" t="s">
        <v>179</v>
      </c>
      <c r="EA67" s="11"/>
      <c r="EB67" s="11" t="s">
        <v>159</v>
      </c>
    </row>
    <row r="68" customFormat="false" ht="12.75" hidden="false" customHeight="true" outlineLevel="0" collapsed="false">
      <c r="A68" s="7" t="n">
        <v>2025</v>
      </c>
      <c r="B68" s="7" t="s">
        <v>289</v>
      </c>
      <c r="C68" s="7" t="s">
        <v>290</v>
      </c>
      <c r="D68" s="7" t="s">
        <v>297</v>
      </c>
      <c r="E68" s="7" t="s">
        <v>298</v>
      </c>
      <c r="F68" s="7" t="s">
        <v>136</v>
      </c>
      <c r="G68" s="8" t="n">
        <v>9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9</v>
      </c>
      <c r="R68" s="8" t="n">
        <v>0</v>
      </c>
      <c r="S68" s="8" t="n">
        <v>9</v>
      </c>
      <c r="T68" s="9" t="n">
        <v>0</v>
      </c>
      <c r="U68" s="7" t="n">
        <v>1</v>
      </c>
      <c r="V68" s="9" t="n">
        <v>3673</v>
      </c>
      <c r="W68" s="9" t="n">
        <v>1545.3</v>
      </c>
      <c r="X68" s="9" t="n">
        <v>221.67</v>
      </c>
      <c r="Y68" s="9" t="n">
        <v>212.22</v>
      </c>
      <c r="Z68" s="10" t="n">
        <v>100419.07</v>
      </c>
      <c r="AA68" s="10" t="n">
        <v>124229.91</v>
      </c>
      <c r="AB68" s="10" t="n">
        <v>124229.91</v>
      </c>
      <c r="AC68" s="10" t="n">
        <v>1</v>
      </c>
      <c r="AD68" s="10" t="n">
        <v>124229.91</v>
      </c>
      <c r="AE68" s="10" t="n">
        <v>124229.91</v>
      </c>
      <c r="AF68" s="9" t="n">
        <v>51726.3</v>
      </c>
      <c r="AG68" s="10" t="n">
        <v>0</v>
      </c>
      <c r="AH68" s="9" t="n">
        <v>1429.47</v>
      </c>
      <c r="AI68" s="9" t="n">
        <v>476.46</v>
      </c>
      <c r="AJ68" s="10" t="n">
        <v>10000</v>
      </c>
      <c r="AK68" s="10" t="n">
        <v>0</v>
      </c>
      <c r="AL68" s="10" t="n">
        <v>3367.91</v>
      </c>
      <c r="AM68" s="10" t="n">
        <v>0</v>
      </c>
      <c r="AN68" s="10" t="n">
        <v>35192.72</v>
      </c>
      <c r="AO68" s="10" t="n">
        <v>0</v>
      </c>
      <c r="AP68" s="10" t="n">
        <v>1</v>
      </c>
      <c r="AQ68" s="10" t="n">
        <v>0</v>
      </c>
      <c r="AR68" s="10" t="n">
        <v>23810.84</v>
      </c>
      <c r="AS68" s="10" t="n">
        <v>0</v>
      </c>
      <c r="AT68" s="10" t="n">
        <v>2789167</v>
      </c>
      <c r="AU68" s="10" t="n">
        <v>0</v>
      </c>
      <c r="AV68" s="10" t="n">
        <v>0</v>
      </c>
      <c r="AW68" s="10" t="n">
        <v>0</v>
      </c>
      <c r="AX68" s="10" t="n">
        <v>12.62</v>
      </c>
      <c r="AY68" s="10" t="n">
        <v>0</v>
      </c>
      <c r="AZ68" s="10" t="n">
        <v>8.54</v>
      </c>
      <c r="BA68" s="10" t="n">
        <v>2789</v>
      </c>
      <c r="BB68" s="10" t="n">
        <v>21.16</v>
      </c>
      <c r="BC68" s="10" t="n">
        <v>0</v>
      </c>
      <c r="BD68" s="10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10" t="n">
        <v>0</v>
      </c>
      <c r="BJ68" s="10" t="n">
        <v>0</v>
      </c>
      <c r="BK68" s="10" t="n">
        <v>0</v>
      </c>
      <c r="BL68" s="10" t="n">
        <v>0</v>
      </c>
      <c r="BM68" s="10" t="n">
        <v>3791.87</v>
      </c>
      <c r="BN68" s="10" t="n">
        <v>0</v>
      </c>
      <c r="BO68" s="10" t="n">
        <v>0</v>
      </c>
      <c r="BP68" s="10" t="n">
        <v>13692</v>
      </c>
      <c r="BQ68" s="10" t="n">
        <v>0</v>
      </c>
      <c r="BR68" s="10" t="n">
        <v>0</v>
      </c>
      <c r="BS68" s="10" t="n">
        <v>622.99</v>
      </c>
      <c r="BT68" s="10" t="n">
        <v>63145.65</v>
      </c>
      <c r="BU68" s="10" t="n">
        <v>0</v>
      </c>
      <c r="BV68" s="10" t="n">
        <v>0</v>
      </c>
      <c r="BW68" s="10" t="n">
        <v>3050.48</v>
      </c>
      <c r="BX68" s="10" t="n">
        <v>779.85</v>
      </c>
      <c r="BY68" s="10" t="n">
        <v>0</v>
      </c>
      <c r="BZ68" s="10" t="n">
        <v>625.93</v>
      </c>
      <c r="CA68" s="10" t="n">
        <v>1141.29</v>
      </c>
      <c r="CB68" s="10" t="n">
        <v>0</v>
      </c>
      <c r="CC68" s="10" t="n">
        <v>0</v>
      </c>
      <c r="CD68" s="10" t="n">
        <v>530.37</v>
      </c>
      <c r="CE68" s="10" t="n">
        <v>63145.65</v>
      </c>
      <c r="CF68" s="10" t="n">
        <v>0</v>
      </c>
      <c r="CG68" s="10" t="n">
        <v>0</v>
      </c>
      <c r="CH68" s="10" t="n">
        <v>0</v>
      </c>
      <c r="CI68" s="10" t="n">
        <v>0</v>
      </c>
      <c r="CJ68" s="10" t="n">
        <v>0</v>
      </c>
      <c r="CK68" s="10" t="n">
        <v>0</v>
      </c>
      <c r="CL68" s="10" t="n">
        <v>0</v>
      </c>
      <c r="CM68" s="10" t="n">
        <v>0</v>
      </c>
      <c r="CN68" s="10" t="n">
        <v>0</v>
      </c>
      <c r="CO68" s="10" t="n">
        <v>0</v>
      </c>
      <c r="CP68" s="10" t="n">
        <v>0</v>
      </c>
      <c r="CQ68" s="10" t="n">
        <v>0</v>
      </c>
      <c r="CR68" s="10" t="n">
        <v>59003.56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400</v>
      </c>
      <c r="DC68" s="10" t="n">
        <v>1000</v>
      </c>
      <c r="DD68" s="10" t="n">
        <v>0</v>
      </c>
      <c r="DE68" s="10" t="n">
        <v>0</v>
      </c>
      <c r="DF68" s="10" t="n">
        <v>1116.08</v>
      </c>
      <c r="DG68" s="10" t="n">
        <v>12550.71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58807.96</v>
      </c>
      <c r="DS68" s="10" t="n">
        <v>1895.94</v>
      </c>
      <c r="DT68" s="10" t="n">
        <v>92.62</v>
      </c>
      <c r="DU68" s="10" t="n">
        <v>0</v>
      </c>
      <c r="DV68" s="10" t="n">
        <v>0</v>
      </c>
      <c r="DW68" s="10" t="n">
        <v>0</v>
      </c>
      <c r="DX68" s="10" t="n">
        <v>0</v>
      </c>
      <c r="DY68" s="10" t="n">
        <v>0</v>
      </c>
      <c r="DZ68" s="11" t="s">
        <v>137</v>
      </c>
      <c r="EA68" s="11" t="s">
        <v>138</v>
      </c>
      <c r="EB68" s="11" t="s">
        <v>146</v>
      </c>
    </row>
    <row r="69" customFormat="false" ht="12.75" hidden="false" customHeight="true" outlineLevel="0" collapsed="false">
      <c r="A69" s="7" t="n">
        <v>2025</v>
      </c>
      <c r="B69" s="7" t="s">
        <v>289</v>
      </c>
      <c r="C69" s="7" t="s">
        <v>290</v>
      </c>
      <c r="D69" s="7" t="s">
        <v>299</v>
      </c>
      <c r="E69" s="7" t="s">
        <v>300</v>
      </c>
      <c r="F69" s="7" t="s">
        <v>136</v>
      </c>
      <c r="G69" s="8" t="n">
        <v>38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11</v>
      </c>
      <c r="O69" s="8" t="n">
        <v>0</v>
      </c>
      <c r="P69" s="8" t="n">
        <v>0</v>
      </c>
      <c r="Q69" s="8" t="n">
        <v>49</v>
      </c>
      <c r="R69" s="8" t="n">
        <v>0</v>
      </c>
      <c r="S69" s="8" t="n">
        <v>49</v>
      </c>
      <c r="T69" s="9" t="n">
        <v>242</v>
      </c>
      <c r="U69" s="7" t="n">
        <v>8.198</v>
      </c>
      <c r="V69" s="9" t="n">
        <v>30111.25</v>
      </c>
      <c r="W69" s="9" t="n">
        <v>1256.06</v>
      </c>
      <c r="X69" s="9" t="n">
        <v>1206.87</v>
      </c>
      <c r="Y69" s="9" t="n">
        <v>1155.42</v>
      </c>
      <c r="Z69" s="10" t="n">
        <v>460405.86</v>
      </c>
      <c r="AA69" s="10" t="n">
        <v>572079.04</v>
      </c>
      <c r="AB69" s="10" t="n">
        <v>572079.04</v>
      </c>
      <c r="AC69" s="10" t="n">
        <v>1</v>
      </c>
      <c r="AD69" s="10" t="n">
        <v>572079.04</v>
      </c>
      <c r="AE69" s="10" t="n">
        <v>572079.04</v>
      </c>
      <c r="AF69" s="9" t="n">
        <v>225830.61</v>
      </c>
      <c r="AG69" s="10" t="n">
        <v>0</v>
      </c>
      <c r="AH69" s="9" t="n">
        <v>15176.21</v>
      </c>
      <c r="AI69" s="9" t="n">
        <v>2541.12</v>
      </c>
      <c r="AJ69" s="10" t="n">
        <v>55569</v>
      </c>
      <c r="AK69" s="10" t="n">
        <v>0</v>
      </c>
      <c r="AL69" s="10" t="n">
        <v>33</v>
      </c>
      <c r="AM69" s="10" t="n">
        <v>125019.05</v>
      </c>
      <c r="AN69" s="10" t="n">
        <v>60375.39</v>
      </c>
      <c r="AO69" s="10" t="n">
        <v>0</v>
      </c>
      <c r="AP69" s="10" t="n">
        <v>1</v>
      </c>
      <c r="AQ69" s="10" t="n">
        <v>0</v>
      </c>
      <c r="AR69" s="10" t="n">
        <v>111673.18</v>
      </c>
      <c r="AS69" s="10" t="n">
        <v>0</v>
      </c>
      <c r="AT69" s="10" t="n">
        <v>2433008</v>
      </c>
      <c r="AU69" s="10" t="n">
        <v>5035</v>
      </c>
      <c r="AV69" s="10" t="n">
        <v>0</v>
      </c>
      <c r="AW69" s="10" t="n">
        <v>0</v>
      </c>
      <c r="AX69" s="10" t="n">
        <v>24.83</v>
      </c>
      <c r="AY69" s="10" t="n">
        <v>0</v>
      </c>
      <c r="AZ69" s="10" t="n">
        <v>45.9</v>
      </c>
      <c r="BA69" s="10" t="n">
        <v>2433</v>
      </c>
      <c r="BB69" s="10" t="n">
        <v>70.73</v>
      </c>
      <c r="BC69" s="10" t="n">
        <v>40.63</v>
      </c>
      <c r="BD69" s="10" t="n">
        <v>8.51</v>
      </c>
      <c r="BE69" s="10" t="n">
        <v>11.2</v>
      </c>
      <c r="BF69" s="10" t="n">
        <v>0</v>
      </c>
      <c r="BG69" s="10" t="n">
        <v>0</v>
      </c>
      <c r="BH69" s="10" t="n">
        <v>0</v>
      </c>
      <c r="BI69" s="10" t="n">
        <v>9.04</v>
      </c>
      <c r="BJ69" s="10" t="n">
        <v>0</v>
      </c>
      <c r="BK69" s="10" t="n">
        <v>0</v>
      </c>
      <c r="BL69" s="10" t="n">
        <v>2.01</v>
      </c>
      <c r="BM69" s="10" t="n">
        <v>130000</v>
      </c>
      <c r="BN69" s="10" t="n">
        <v>46360.75</v>
      </c>
      <c r="BO69" s="10" t="n">
        <v>30000</v>
      </c>
      <c r="BP69" s="10" t="n">
        <v>80000</v>
      </c>
      <c r="BQ69" s="10" t="n">
        <v>0</v>
      </c>
      <c r="BR69" s="10" t="n">
        <v>0</v>
      </c>
      <c r="BS69" s="10" t="n">
        <v>31380.65</v>
      </c>
      <c r="BT69" s="10" t="n">
        <v>429289</v>
      </c>
      <c r="BU69" s="10" t="n">
        <v>0</v>
      </c>
      <c r="BV69" s="10" t="n">
        <v>20390</v>
      </c>
      <c r="BW69" s="10" t="n">
        <v>0</v>
      </c>
      <c r="BX69" s="10" t="n">
        <v>0</v>
      </c>
      <c r="BY69" s="10" t="n">
        <v>25649</v>
      </c>
      <c r="BZ69" s="10" t="n">
        <v>2741</v>
      </c>
      <c r="CA69" s="10" t="n">
        <v>25859</v>
      </c>
      <c r="CB69" s="10" t="n">
        <v>0</v>
      </c>
      <c r="CC69" s="10" t="n">
        <v>0</v>
      </c>
      <c r="CD69" s="10" t="n">
        <v>8956</v>
      </c>
      <c r="CE69" s="10" t="n">
        <v>29289</v>
      </c>
      <c r="CF69" s="10" t="n">
        <v>0</v>
      </c>
      <c r="CG69" s="10" t="n">
        <v>0</v>
      </c>
      <c r="CH69" s="10" t="n">
        <v>0</v>
      </c>
      <c r="CI69" s="10" t="n">
        <v>0</v>
      </c>
      <c r="CJ69" s="10" t="n">
        <v>0</v>
      </c>
      <c r="CK69" s="10" t="n">
        <v>0</v>
      </c>
      <c r="CL69" s="10" t="n">
        <v>0</v>
      </c>
      <c r="CM69" s="10" t="n">
        <v>0</v>
      </c>
      <c r="CN69" s="10" t="n">
        <v>0</v>
      </c>
      <c r="CO69" s="10" t="n">
        <v>400000</v>
      </c>
      <c r="CP69" s="10" t="n">
        <v>0</v>
      </c>
      <c r="CQ69" s="10" t="n">
        <v>0</v>
      </c>
      <c r="CR69" s="10" t="n">
        <v>172048.57</v>
      </c>
      <c r="CS69" s="10" t="n">
        <v>98852.4</v>
      </c>
      <c r="CT69" s="10" t="n">
        <v>20711.75</v>
      </c>
      <c r="CU69" s="10" t="n">
        <v>27259</v>
      </c>
      <c r="CV69" s="10" t="n">
        <v>0</v>
      </c>
      <c r="CW69" s="10" t="n">
        <v>0</v>
      </c>
      <c r="CX69" s="10" t="n">
        <v>22000</v>
      </c>
      <c r="CY69" s="10" t="n">
        <v>0</v>
      </c>
      <c r="CZ69" s="10" t="n">
        <v>0</v>
      </c>
      <c r="DA69" s="10" t="n">
        <v>4901.73</v>
      </c>
      <c r="DB69" s="10" t="n">
        <v>12038</v>
      </c>
      <c r="DC69" s="10" t="n">
        <v>16000</v>
      </c>
      <c r="DD69" s="10" t="n">
        <v>0</v>
      </c>
      <c r="DE69" s="10" t="n">
        <v>0</v>
      </c>
      <c r="DF69" s="10" t="n">
        <v>15573.8</v>
      </c>
      <c r="DG69" s="10" t="n">
        <v>54141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399997.47</v>
      </c>
      <c r="DS69" s="10" t="n">
        <v>15573.8</v>
      </c>
      <c r="DT69" s="10" t="n">
        <v>424.65</v>
      </c>
      <c r="DU69" s="10" t="n">
        <v>0</v>
      </c>
      <c r="DV69" s="10" t="n">
        <v>0</v>
      </c>
      <c r="DW69" s="10" t="n">
        <v>15488.27</v>
      </c>
      <c r="DX69" s="10" t="n">
        <v>0</v>
      </c>
      <c r="DY69" s="10" t="n">
        <v>0</v>
      </c>
      <c r="DZ69" s="11" t="s">
        <v>137</v>
      </c>
      <c r="EA69" s="11" t="s">
        <v>138</v>
      </c>
      <c r="EB69" s="11" t="s">
        <v>146</v>
      </c>
    </row>
    <row r="70" customFormat="false" ht="12.75" hidden="false" customHeight="true" outlineLevel="0" collapsed="false">
      <c r="A70" s="7" t="n">
        <v>2025</v>
      </c>
      <c r="B70" s="7" t="s">
        <v>289</v>
      </c>
      <c r="C70" s="7" t="s">
        <v>290</v>
      </c>
      <c r="D70" s="7" t="s">
        <v>301</v>
      </c>
      <c r="E70" s="7" t="s">
        <v>302</v>
      </c>
      <c r="F70" s="7" t="s">
        <v>145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28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28</v>
      </c>
      <c r="S70" s="8" t="n">
        <v>28</v>
      </c>
      <c r="T70" s="9" t="n">
        <v>484</v>
      </c>
      <c r="U70" s="7" t="n">
        <v>4.151</v>
      </c>
      <c r="V70" s="9" t="n">
        <v>15246.62</v>
      </c>
      <c r="W70" s="9" t="n">
        <v>18.66</v>
      </c>
      <c r="X70" s="9" t="n">
        <v>689.64</v>
      </c>
      <c r="Y70" s="9" t="n">
        <v>660.24</v>
      </c>
      <c r="Z70" s="10" t="n">
        <v>486946.01</v>
      </c>
      <c r="AA70" s="10" t="n">
        <v>606062.16</v>
      </c>
      <c r="AB70" s="10" t="n">
        <v>610436.87</v>
      </c>
      <c r="AC70" s="10" t="n">
        <v>1.0072</v>
      </c>
      <c r="AD70" s="10" t="n">
        <v>610436.87</v>
      </c>
      <c r="AE70" s="10" t="n">
        <v>618819.37</v>
      </c>
      <c r="AF70" s="9" t="n">
        <v>259125.01</v>
      </c>
      <c r="AG70" s="10" t="n">
        <v>0</v>
      </c>
      <c r="AH70" s="9" t="n">
        <v>3970.75</v>
      </c>
      <c r="AI70" s="9" t="n">
        <v>1323.5</v>
      </c>
      <c r="AJ70" s="10" t="n">
        <v>58479</v>
      </c>
      <c r="AK70" s="10" t="n">
        <v>0</v>
      </c>
      <c r="AL70" s="10" t="n">
        <v>374</v>
      </c>
      <c r="AM70" s="10" t="n">
        <v>171792.9</v>
      </c>
      <c r="AN70" s="10" t="n">
        <v>0</v>
      </c>
      <c r="AO70" s="10" t="n">
        <v>34584.19</v>
      </c>
      <c r="AP70" s="10" t="n">
        <v>0</v>
      </c>
      <c r="AQ70" s="10" t="n">
        <v>1</v>
      </c>
      <c r="AR70" s="10" t="n">
        <v>123490.86</v>
      </c>
      <c r="AS70" s="10" t="n">
        <v>0</v>
      </c>
      <c r="AT70" s="10" t="n">
        <v>2720532</v>
      </c>
      <c r="AU70" s="10" t="n">
        <v>0</v>
      </c>
      <c r="AV70" s="10" t="n">
        <v>13527</v>
      </c>
      <c r="AW70" s="10" t="n">
        <v>0</v>
      </c>
      <c r="AX70" s="10" t="n">
        <v>0</v>
      </c>
      <c r="AY70" s="10" t="n">
        <v>12.7</v>
      </c>
      <c r="AZ70" s="10" t="n">
        <v>45.39</v>
      </c>
      <c r="BA70" s="10" t="n">
        <v>2721</v>
      </c>
      <c r="BB70" s="10" t="n">
        <v>58.09</v>
      </c>
      <c r="BC70" s="10" t="n">
        <v>32.16</v>
      </c>
      <c r="BD70" s="10" t="n">
        <v>7.61</v>
      </c>
      <c r="BE70" s="10" t="n">
        <v>0</v>
      </c>
      <c r="BF70" s="10" t="n">
        <v>0</v>
      </c>
      <c r="BG70" s="10" t="n">
        <v>0</v>
      </c>
      <c r="BH70" s="10" t="n">
        <v>0</v>
      </c>
      <c r="BI70" s="10" t="n">
        <v>6.62</v>
      </c>
      <c r="BJ70" s="10" t="n">
        <v>0</v>
      </c>
      <c r="BK70" s="10" t="n">
        <v>0</v>
      </c>
      <c r="BL70" s="10" t="n">
        <v>1.35</v>
      </c>
      <c r="BM70" s="10" t="n">
        <v>100000</v>
      </c>
      <c r="BN70" s="10" t="n">
        <v>24634.75</v>
      </c>
      <c r="BO70" s="10" t="n">
        <v>0</v>
      </c>
      <c r="BP70" s="10" t="n">
        <v>80000</v>
      </c>
      <c r="BQ70" s="10" t="n">
        <v>24101</v>
      </c>
      <c r="BR70" s="10" t="n">
        <v>0</v>
      </c>
      <c r="BS70" s="10" t="n">
        <v>26291.13</v>
      </c>
      <c r="BT70" s="10" t="n">
        <v>419595</v>
      </c>
      <c r="BU70" s="10" t="n">
        <v>0</v>
      </c>
      <c r="BV70" s="10" t="n">
        <v>18410</v>
      </c>
      <c r="BW70" s="10" t="n">
        <v>0</v>
      </c>
      <c r="BX70" s="10" t="n">
        <v>0</v>
      </c>
      <c r="BY70" s="10" t="n">
        <v>3923</v>
      </c>
      <c r="BZ70" s="10" t="n">
        <v>0</v>
      </c>
      <c r="CA70" s="10" t="n">
        <v>10258</v>
      </c>
      <c r="CB70" s="10" t="n">
        <v>24101</v>
      </c>
      <c r="CC70" s="10" t="n">
        <v>0</v>
      </c>
      <c r="CD70" s="10" t="n">
        <v>7842</v>
      </c>
      <c r="CE70" s="10" t="n">
        <v>19595</v>
      </c>
      <c r="CF70" s="10" t="n">
        <v>0</v>
      </c>
      <c r="CG70" s="10" t="n">
        <v>0</v>
      </c>
      <c r="CH70" s="10" t="n">
        <v>0</v>
      </c>
      <c r="CI70" s="10" t="n">
        <v>0</v>
      </c>
      <c r="CJ70" s="10" t="n">
        <v>0</v>
      </c>
      <c r="CK70" s="10" t="n">
        <v>0</v>
      </c>
      <c r="CL70" s="10" t="n">
        <v>0</v>
      </c>
      <c r="CM70" s="10" t="n">
        <v>0</v>
      </c>
      <c r="CN70" s="10" t="n">
        <v>0</v>
      </c>
      <c r="CO70" s="10" t="n">
        <v>400000</v>
      </c>
      <c r="CP70" s="10" t="n">
        <v>0</v>
      </c>
      <c r="CQ70" s="10" t="n">
        <v>0</v>
      </c>
      <c r="CR70" s="10" t="n">
        <v>158075.05</v>
      </c>
      <c r="CS70" s="10" t="n">
        <v>87482</v>
      </c>
      <c r="CT70" s="10" t="n">
        <v>20711.75</v>
      </c>
      <c r="CU70" s="10" t="n">
        <v>0</v>
      </c>
      <c r="CV70" s="10" t="n">
        <v>0</v>
      </c>
      <c r="CW70" s="10" t="n">
        <v>0</v>
      </c>
      <c r="CX70" s="10" t="n">
        <v>18000</v>
      </c>
      <c r="CY70" s="10" t="n">
        <v>0</v>
      </c>
      <c r="CZ70" s="10" t="n">
        <v>0</v>
      </c>
      <c r="DA70" s="10" t="n">
        <v>3682</v>
      </c>
      <c r="DB70" s="10" t="n">
        <v>1141</v>
      </c>
      <c r="DC70" s="10" t="n">
        <v>16000</v>
      </c>
      <c r="DD70" s="10" t="n">
        <v>0</v>
      </c>
      <c r="DE70" s="10" t="n">
        <v>0</v>
      </c>
      <c r="DF70" s="10" t="n">
        <v>6259</v>
      </c>
      <c r="DG70" s="10" t="n">
        <v>69742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451987.82</v>
      </c>
      <c r="DS70" s="10" t="n">
        <v>6259</v>
      </c>
      <c r="DT70" s="10" t="n">
        <v>449.13</v>
      </c>
      <c r="DU70" s="10" t="n">
        <v>0</v>
      </c>
      <c r="DV70" s="10" t="n">
        <v>0</v>
      </c>
      <c r="DW70" s="10" t="n">
        <v>14728</v>
      </c>
      <c r="DX70" s="10" t="n">
        <v>0</v>
      </c>
      <c r="DY70" s="10" t="n">
        <v>0</v>
      </c>
      <c r="DZ70" s="11" t="s">
        <v>179</v>
      </c>
      <c r="EA70" s="11"/>
      <c r="EB70" s="11" t="s">
        <v>159</v>
      </c>
    </row>
    <row r="71" customFormat="false" ht="12.75" hidden="false" customHeight="true" outlineLevel="0" collapsed="false">
      <c r="A71" s="7" t="n">
        <v>2025</v>
      </c>
      <c r="B71" s="7" t="s">
        <v>303</v>
      </c>
      <c r="C71" s="7" t="s">
        <v>304</v>
      </c>
      <c r="D71" s="7" t="s">
        <v>305</v>
      </c>
      <c r="E71" s="7" t="s">
        <v>306</v>
      </c>
      <c r="F71" s="7" t="s">
        <v>136</v>
      </c>
      <c r="G71" s="8" t="n">
        <v>579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183</v>
      </c>
      <c r="O71" s="8" t="n">
        <v>0</v>
      </c>
      <c r="P71" s="8" t="n">
        <v>0</v>
      </c>
      <c r="Q71" s="8" t="n">
        <v>762</v>
      </c>
      <c r="R71" s="8" t="n">
        <v>0</v>
      </c>
      <c r="S71" s="8" t="n">
        <v>762</v>
      </c>
      <c r="T71" s="9" t="n">
        <v>11374</v>
      </c>
      <c r="U71" s="7" t="n">
        <v>65.97</v>
      </c>
      <c r="V71" s="9" t="n">
        <v>242307.81</v>
      </c>
      <c r="W71" s="9" t="n">
        <v>75397.06</v>
      </c>
      <c r="X71" s="9" t="n">
        <v>18768.06</v>
      </c>
      <c r="Y71" s="9" t="n">
        <v>17967.96</v>
      </c>
      <c r="Z71" s="10" t="n">
        <v>5234233.35</v>
      </c>
      <c r="AA71" s="10" t="n">
        <v>6579996.97</v>
      </c>
      <c r="AB71" s="10" t="n">
        <v>6579996.97</v>
      </c>
      <c r="AC71" s="10" t="n">
        <v>1</v>
      </c>
      <c r="AD71" s="10" t="n">
        <v>6579996.97</v>
      </c>
      <c r="AE71" s="10" t="n">
        <v>6579996.97</v>
      </c>
      <c r="AF71" s="9" t="n">
        <v>2370402.25</v>
      </c>
      <c r="AG71" s="10" t="n">
        <v>0</v>
      </c>
      <c r="AH71" s="9" t="n">
        <v>435967.18</v>
      </c>
      <c r="AI71" s="9" t="n">
        <v>39334.42</v>
      </c>
      <c r="AJ71" s="10" t="n">
        <v>657999.7</v>
      </c>
      <c r="AK71" s="10" t="n">
        <v>263287.84</v>
      </c>
      <c r="AL71" s="10" t="n">
        <v>56660.98</v>
      </c>
      <c r="AM71" s="10" t="n">
        <v>1293511.42</v>
      </c>
      <c r="AN71" s="10" t="n">
        <v>583757.18</v>
      </c>
      <c r="AO71" s="10" t="n">
        <v>0</v>
      </c>
      <c r="AP71" s="10" t="n">
        <v>1</v>
      </c>
      <c r="AQ71" s="10" t="n">
        <v>0</v>
      </c>
      <c r="AR71" s="10" t="n">
        <v>1290507.19</v>
      </c>
      <c r="AS71" s="10" t="n">
        <v>0</v>
      </c>
      <c r="AT71" s="10" t="n">
        <v>26768790</v>
      </c>
      <c r="AU71" s="10" t="n">
        <v>59281</v>
      </c>
      <c r="AV71" s="10" t="n">
        <v>0</v>
      </c>
      <c r="AW71" s="10" t="n">
        <v>0</v>
      </c>
      <c r="AX71" s="10" t="n">
        <v>21.82</v>
      </c>
      <c r="AY71" s="10" t="n">
        <v>0</v>
      </c>
      <c r="AZ71" s="10" t="n">
        <v>48.21</v>
      </c>
      <c r="BA71" s="10" t="n">
        <v>26769</v>
      </c>
      <c r="BB71" s="10" t="n">
        <v>70.03</v>
      </c>
      <c r="BC71" s="10" t="n">
        <v>7.59</v>
      </c>
      <c r="BD71" s="10" t="n">
        <v>0.44</v>
      </c>
      <c r="BE71" s="10" t="n">
        <v>25.55</v>
      </c>
      <c r="BF71" s="10" t="n">
        <v>0</v>
      </c>
      <c r="BG71" s="10" t="n">
        <v>1.12</v>
      </c>
      <c r="BH71" s="10" t="n">
        <v>0</v>
      </c>
      <c r="BI71" s="10" t="n">
        <v>0</v>
      </c>
      <c r="BJ71" s="10" t="n">
        <v>0</v>
      </c>
      <c r="BK71" s="10" t="n">
        <v>0</v>
      </c>
      <c r="BL71" s="10" t="n">
        <v>6.48</v>
      </c>
      <c r="BM71" s="10" t="n">
        <v>300436.63</v>
      </c>
      <c r="BN71" s="10" t="n">
        <v>106476.93</v>
      </c>
      <c r="BO71" s="10" t="n">
        <v>704893</v>
      </c>
      <c r="BP71" s="10" t="n">
        <v>985000</v>
      </c>
      <c r="BQ71" s="10" t="n">
        <v>30000</v>
      </c>
      <c r="BR71" s="10" t="n">
        <v>0</v>
      </c>
      <c r="BS71" s="10" t="n">
        <v>28171.14</v>
      </c>
      <c r="BT71" s="10" t="n">
        <v>41506.64</v>
      </c>
      <c r="BU71" s="10" t="n">
        <v>0</v>
      </c>
      <c r="BV71" s="10" t="n">
        <v>345305.45</v>
      </c>
      <c r="BW71" s="10" t="n">
        <v>183375.88</v>
      </c>
      <c r="BX71" s="10" t="n">
        <v>0</v>
      </c>
      <c r="BY71" s="10" t="n">
        <v>94675.93</v>
      </c>
      <c r="BZ71" s="10" t="n">
        <v>20917.28</v>
      </c>
      <c r="CA71" s="10" t="n">
        <v>107072.17</v>
      </c>
      <c r="CB71" s="10" t="n">
        <v>0</v>
      </c>
      <c r="CC71" s="10" t="n">
        <v>0</v>
      </c>
      <c r="CD71" s="10" t="n">
        <v>23343.38</v>
      </c>
      <c r="CE71" s="10" t="n">
        <v>30213.56</v>
      </c>
      <c r="CF71" s="10" t="n">
        <v>1406.76</v>
      </c>
      <c r="CG71" s="10" t="n">
        <v>124592.72</v>
      </c>
      <c r="CH71" s="10" t="n">
        <v>0</v>
      </c>
      <c r="CI71" s="10" t="n">
        <v>0</v>
      </c>
      <c r="CJ71" s="10" t="n">
        <v>0</v>
      </c>
      <c r="CK71" s="10" t="n">
        <v>0</v>
      </c>
      <c r="CL71" s="10" t="n">
        <v>0</v>
      </c>
      <c r="CM71" s="10" t="n">
        <v>0</v>
      </c>
      <c r="CN71" s="10" t="n">
        <v>0</v>
      </c>
      <c r="CO71" s="10" t="n">
        <v>0</v>
      </c>
      <c r="CP71" s="10" t="n">
        <v>0</v>
      </c>
      <c r="CQ71" s="10" t="n">
        <v>0</v>
      </c>
      <c r="CR71" s="10" t="n">
        <v>1874264.37</v>
      </c>
      <c r="CS71" s="10" t="n">
        <v>203138.26</v>
      </c>
      <c r="CT71" s="10" t="n">
        <v>11801</v>
      </c>
      <c r="CU71" s="10" t="n">
        <v>683975.72</v>
      </c>
      <c r="CV71" s="10" t="n">
        <v>3000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173561</v>
      </c>
      <c r="DB71" s="10" t="n">
        <v>41740.41</v>
      </c>
      <c r="DC71" s="10" t="n">
        <v>197000</v>
      </c>
      <c r="DD71" s="10" t="n">
        <v>9436.37</v>
      </c>
      <c r="DE71" s="10" t="n">
        <v>0</v>
      </c>
      <c r="DF71" s="10" t="n">
        <v>48649.18</v>
      </c>
      <c r="DG71" s="10" t="n">
        <v>877927.83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4465695.74</v>
      </c>
      <c r="DS71" s="10" t="n">
        <v>48649.19</v>
      </c>
      <c r="DT71" s="10" t="n">
        <v>4827.76</v>
      </c>
      <c r="DU71" s="10" t="n">
        <v>11293.08</v>
      </c>
      <c r="DV71" s="10" t="n">
        <v>0</v>
      </c>
      <c r="DW71" s="10" t="n">
        <v>47151.73</v>
      </c>
      <c r="DX71" s="10" t="n">
        <v>0</v>
      </c>
      <c r="DY71" s="10" t="n">
        <v>0</v>
      </c>
      <c r="DZ71" s="11" t="s">
        <v>137</v>
      </c>
      <c r="EA71" s="11" t="s">
        <v>138</v>
      </c>
      <c r="EB71" s="11" t="s">
        <v>146</v>
      </c>
    </row>
    <row r="72" customFormat="false" ht="12.75" hidden="false" customHeight="true" outlineLevel="0" collapsed="false">
      <c r="A72" s="7" t="n">
        <v>2025</v>
      </c>
      <c r="B72" s="7" t="s">
        <v>303</v>
      </c>
      <c r="C72" s="7" t="s">
        <v>304</v>
      </c>
      <c r="D72" s="7" t="s">
        <v>307</v>
      </c>
      <c r="E72" s="7" t="s">
        <v>308</v>
      </c>
      <c r="F72" s="7" t="s">
        <v>145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308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308</v>
      </c>
      <c r="S72" s="8" t="n">
        <v>308</v>
      </c>
      <c r="T72" s="9" t="n">
        <v>5082</v>
      </c>
      <c r="U72" s="7" t="n">
        <v>24.2</v>
      </c>
      <c r="V72" s="9" t="n">
        <v>88886.6</v>
      </c>
      <c r="W72" s="9" t="n">
        <v>29654.44</v>
      </c>
      <c r="X72" s="9" t="n">
        <v>7586.04</v>
      </c>
      <c r="Y72" s="9" t="n">
        <v>7262.64</v>
      </c>
      <c r="Z72" s="10" t="n">
        <v>2668795.75</v>
      </c>
      <c r="AA72" s="10" t="n">
        <v>3357744.42</v>
      </c>
      <c r="AB72" s="10" t="n">
        <v>3293481.42</v>
      </c>
      <c r="AC72" s="10" t="n">
        <v>0.9809</v>
      </c>
      <c r="AD72" s="10" t="n">
        <v>3293481.42</v>
      </c>
      <c r="AE72" s="10" t="n">
        <v>3357744.42</v>
      </c>
      <c r="AF72" s="9" t="n">
        <v>1259309.86</v>
      </c>
      <c r="AG72" s="10" t="n">
        <v>0</v>
      </c>
      <c r="AH72" s="9" t="n">
        <v>192859.59</v>
      </c>
      <c r="AI72" s="9" t="n">
        <v>16305.52</v>
      </c>
      <c r="AJ72" s="10" t="n">
        <v>329348.14</v>
      </c>
      <c r="AK72" s="10" t="n">
        <v>20791.05</v>
      </c>
      <c r="AL72" s="10" t="n">
        <v>46619.65</v>
      </c>
      <c r="AM72" s="10" t="n">
        <v>560228.35</v>
      </c>
      <c r="AN72" s="10" t="n">
        <v>0</v>
      </c>
      <c r="AO72" s="10" t="n">
        <v>292790.18</v>
      </c>
      <c r="AP72" s="10" t="n">
        <v>0</v>
      </c>
      <c r="AQ72" s="10" t="n">
        <v>1</v>
      </c>
      <c r="AR72" s="10" t="n">
        <v>624685.67</v>
      </c>
      <c r="AS72" s="10" t="n">
        <v>0</v>
      </c>
      <c r="AT72" s="10" t="n">
        <v>27455490</v>
      </c>
      <c r="AU72" s="10" t="n">
        <v>0</v>
      </c>
      <c r="AV72" s="10" t="n">
        <v>52505</v>
      </c>
      <c r="AW72" s="10" t="n">
        <v>0</v>
      </c>
      <c r="AX72" s="10" t="n">
        <v>0</v>
      </c>
      <c r="AY72" s="10" t="n">
        <v>10.67</v>
      </c>
      <c r="AZ72" s="10" t="n">
        <v>22.75</v>
      </c>
      <c r="BA72" s="10" t="n">
        <v>27455</v>
      </c>
      <c r="BB72" s="10" t="n">
        <v>33.42</v>
      </c>
      <c r="BC72" s="10" t="n">
        <v>5.19</v>
      </c>
      <c r="BD72" s="10" t="n">
        <v>0.64</v>
      </c>
      <c r="BE72" s="10" t="n">
        <v>11.99</v>
      </c>
      <c r="BF72" s="10" t="n">
        <v>0</v>
      </c>
      <c r="BG72" s="10" t="n">
        <v>1.46</v>
      </c>
      <c r="BH72" s="10" t="n">
        <v>0</v>
      </c>
      <c r="BI72" s="10" t="n">
        <v>0</v>
      </c>
      <c r="BJ72" s="10" t="n">
        <v>0</v>
      </c>
      <c r="BK72" s="10" t="n">
        <v>0</v>
      </c>
      <c r="BL72" s="10" t="n">
        <v>5.45</v>
      </c>
      <c r="BM72" s="10" t="n">
        <v>175000</v>
      </c>
      <c r="BN72" s="10" t="n">
        <v>160106.68</v>
      </c>
      <c r="BO72" s="10" t="n">
        <v>331505</v>
      </c>
      <c r="BP72" s="10" t="n">
        <v>430000</v>
      </c>
      <c r="BQ72" s="10" t="n">
        <v>40000</v>
      </c>
      <c r="BR72" s="10" t="n">
        <v>0</v>
      </c>
      <c r="BS72" s="10" t="n">
        <v>14172.09</v>
      </c>
      <c r="BT72" s="10" t="n">
        <v>31730.14</v>
      </c>
      <c r="BU72" s="10" t="n">
        <v>0</v>
      </c>
      <c r="BV72" s="10" t="n">
        <v>344688.02</v>
      </c>
      <c r="BW72" s="10" t="n">
        <v>178516.4</v>
      </c>
      <c r="BX72" s="10" t="n">
        <v>0</v>
      </c>
      <c r="BY72" s="10" t="n">
        <v>142454.68</v>
      </c>
      <c r="BZ72" s="10" t="n">
        <v>2182.96</v>
      </c>
      <c r="CA72" s="10" t="n">
        <v>66160.37</v>
      </c>
      <c r="CB72" s="10" t="n">
        <v>0</v>
      </c>
      <c r="CC72" s="10" t="n">
        <v>0</v>
      </c>
      <c r="CD72" s="10" t="n">
        <v>11710.54</v>
      </c>
      <c r="CE72" s="10" t="n">
        <v>5386.31</v>
      </c>
      <c r="CF72" s="10" t="n">
        <v>0</v>
      </c>
      <c r="CG72" s="10" t="n">
        <v>171248.02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917475.85</v>
      </c>
      <c r="CS72" s="10" t="n">
        <v>142548.17</v>
      </c>
      <c r="CT72" s="10" t="n">
        <v>17652</v>
      </c>
      <c r="CU72" s="10" t="n">
        <v>329322.04</v>
      </c>
      <c r="CV72" s="10" t="n">
        <v>4000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149748.1</v>
      </c>
      <c r="DB72" s="10" t="n">
        <v>28322.6</v>
      </c>
      <c r="DC72" s="10" t="n">
        <v>86000</v>
      </c>
      <c r="DD72" s="10" t="n">
        <v>12254.06</v>
      </c>
      <c r="DE72" s="10" t="n">
        <v>0</v>
      </c>
      <c r="DF72" s="10" t="n">
        <v>16225.91</v>
      </c>
      <c r="DG72" s="10" t="n">
        <v>363839.63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2150869.52</v>
      </c>
      <c r="DS72" s="10" t="n">
        <v>16225.92</v>
      </c>
      <c r="DT72" s="10" t="n">
        <v>2461.55</v>
      </c>
      <c r="DU72" s="10" t="n">
        <v>26343.83</v>
      </c>
      <c r="DV72" s="10" t="n">
        <v>0</v>
      </c>
      <c r="DW72" s="10" t="n">
        <v>23691.9</v>
      </c>
      <c r="DX72" s="10" t="n">
        <v>0</v>
      </c>
      <c r="DY72" s="10" t="n">
        <v>0</v>
      </c>
      <c r="DZ72" s="11" t="s">
        <v>137</v>
      </c>
      <c r="EA72" s="11" t="s">
        <v>138</v>
      </c>
      <c r="EB72" s="11" t="s">
        <v>146</v>
      </c>
    </row>
    <row r="73" customFormat="false" ht="12.75" hidden="false" customHeight="true" outlineLevel="0" collapsed="false">
      <c r="A73" s="7" t="n">
        <v>2025</v>
      </c>
      <c r="B73" s="7" t="s">
        <v>309</v>
      </c>
      <c r="C73" s="7" t="s">
        <v>310</v>
      </c>
      <c r="D73" s="7" t="s">
        <v>311</v>
      </c>
      <c r="E73" s="7" t="s">
        <v>312</v>
      </c>
      <c r="F73" s="7" t="s">
        <v>151</v>
      </c>
      <c r="G73" s="8" t="n">
        <v>274</v>
      </c>
      <c r="H73" s="8" t="n">
        <v>0</v>
      </c>
      <c r="I73" s="8" t="n">
        <v>0</v>
      </c>
      <c r="J73" s="8" t="n">
        <v>0</v>
      </c>
      <c r="K73" s="8" t="n">
        <v>133</v>
      </c>
      <c r="L73" s="8" t="n">
        <v>0</v>
      </c>
      <c r="M73" s="8" t="n">
        <v>0</v>
      </c>
      <c r="N73" s="8" t="n">
        <v>68</v>
      </c>
      <c r="O73" s="8" t="n">
        <v>0</v>
      </c>
      <c r="P73" s="8" t="n">
        <v>0</v>
      </c>
      <c r="Q73" s="8" t="n">
        <v>342</v>
      </c>
      <c r="R73" s="8" t="n">
        <v>133</v>
      </c>
      <c r="S73" s="8" t="n">
        <v>475</v>
      </c>
      <c r="T73" s="9" t="n">
        <v>3872</v>
      </c>
      <c r="U73" s="7" t="n">
        <v>51.542</v>
      </c>
      <c r="V73" s="9" t="n">
        <v>189313.77</v>
      </c>
      <c r="W73" s="9" t="n">
        <v>8067.83</v>
      </c>
      <c r="X73" s="9" t="n">
        <v>11699.25</v>
      </c>
      <c r="Y73" s="9" t="n">
        <v>11200.5</v>
      </c>
      <c r="Z73" s="10" t="n">
        <v>3528831.33</v>
      </c>
      <c r="AA73" s="10" t="n">
        <v>4402773.19</v>
      </c>
      <c r="AB73" s="10" t="n">
        <v>4402773.19</v>
      </c>
      <c r="AC73" s="10" t="n">
        <v>1</v>
      </c>
      <c r="AD73" s="10" t="n">
        <v>4402773.19</v>
      </c>
      <c r="AE73" s="10" t="n">
        <v>4402773.19</v>
      </c>
      <c r="AF73" s="9" t="n">
        <v>1729381.67</v>
      </c>
      <c r="AG73" s="10" t="n">
        <v>0</v>
      </c>
      <c r="AH73" s="9" t="n">
        <v>142808.2</v>
      </c>
      <c r="AI73" s="9" t="n">
        <v>24140.64</v>
      </c>
      <c r="AJ73" s="10" t="n">
        <v>150000</v>
      </c>
      <c r="AK73" s="10" t="n">
        <v>0</v>
      </c>
      <c r="AL73" s="10" t="n">
        <v>61603.71</v>
      </c>
      <c r="AM73" s="10" t="n">
        <v>0</v>
      </c>
      <c r="AN73" s="10" t="n">
        <v>888194.56</v>
      </c>
      <c r="AO73" s="10" t="n">
        <v>499609.44</v>
      </c>
      <c r="AP73" s="10" t="n">
        <v>0.64</v>
      </c>
      <c r="AQ73" s="10" t="n">
        <v>0.36</v>
      </c>
      <c r="AR73" s="10" t="n">
        <v>815849.46</v>
      </c>
      <c r="AS73" s="10" t="n">
        <v>8092.4</v>
      </c>
      <c r="AT73" s="10" t="n">
        <v>45131935</v>
      </c>
      <c r="AU73" s="10" t="n">
        <v>0</v>
      </c>
      <c r="AV73" s="10" t="n">
        <v>0</v>
      </c>
      <c r="AW73" s="10" t="n">
        <v>0</v>
      </c>
      <c r="AX73" s="10" t="n">
        <v>19.68</v>
      </c>
      <c r="AY73" s="10" t="n">
        <v>11.07</v>
      </c>
      <c r="AZ73" s="10" t="n">
        <v>18.08</v>
      </c>
      <c r="BA73" s="10" t="n">
        <v>45132</v>
      </c>
      <c r="BB73" s="10" t="n">
        <v>48.83</v>
      </c>
      <c r="BC73" s="10" t="n">
        <v>9.74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505000</v>
      </c>
      <c r="BN73" s="10" t="n">
        <v>50000</v>
      </c>
      <c r="BO73" s="10" t="n">
        <v>20000</v>
      </c>
      <c r="BP73" s="10" t="n">
        <v>825000</v>
      </c>
      <c r="BQ73" s="10" t="n">
        <v>100000</v>
      </c>
      <c r="BR73" s="10" t="n">
        <v>0</v>
      </c>
      <c r="BS73" s="10" t="n">
        <v>450000</v>
      </c>
      <c r="BT73" s="10" t="n">
        <v>2500000</v>
      </c>
      <c r="BU73" s="10" t="n">
        <v>5000</v>
      </c>
      <c r="BV73" s="10" t="n">
        <v>4000000</v>
      </c>
      <c r="BW73" s="10" t="n">
        <v>41172.8</v>
      </c>
      <c r="BX73" s="10" t="n">
        <v>0</v>
      </c>
      <c r="BY73" s="10" t="n">
        <v>50000</v>
      </c>
      <c r="BZ73" s="10" t="n">
        <v>72308.7</v>
      </c>
      <c r="CA73" s="10" t="n">
        <v>121648.31</v>
      </c>
      <c r="CB73" s="10" t="n">
        <v>276551.56</v>
      </c>
      <c r="CC73" s="10" t="n">
        <v>0</v>
      </c>
      <c r="CD73" s="10" t="n">
        <v>446745.2</v>
      </c>
      <c r="CE73" s="10" t="n">
        <v>2500000</v>
      </c>
      <c r="CF73" s="10" t="n">
        <v>17845.11</v>
      </c>
      <c r="CG73" s="10" t="n">
        <v>4000000</v>
      </c>
      <c r="CH73" s="10" t="n">
        <v>0</v>
      </c>
      <c r="CI73" s="10" t="n">
        <v>0</v>
      </c>
      <c r="CJ73" s="10" t="n">
        <v>0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2203653.46</v>
      </c>
      <c r="CS73" s="10" t="n">
        <v>439416.2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16247.35</v>
      </c>
      <c r="DC73" s="10" t="n">
        <v>165000</v>
      </c>
      <c r="DD73" s="10" t="n">
        <v>35000</v>
      </c>
      <c r="DE73" s="10" t="n">
        <v>0</v>
      </c>
      <c r="DF73" s="10" t="n">
        <v>32791.9</v>
      </c>
      <c r="DG73" s="10" t="n">
        <v>703351.69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2096343.22</v>
      </c>
      <c r="DS73" s="10" t="n">
        <v>32791.9</v>
      </c>
      <c r="DT73" s="10" t="n">
        <v>3254.8</v>
      </c>
      <c r="DU73" s="10" t="n">
        <v>0</v>
      </c>
      <c r="DV73" s="10" t="n">
        <v>0</v>
      </c>
      <c r="DW73" s="10" t="n">
        <v>0</v>
      </c>
      <c r="DX73" s="10" t="n">
        <v>0</v>
      </c>
      <c r="DY73" s="10" t="n">
        <v>0</v>
      </c>
      <c r="DZ73" s="11" t="s">
        <v>137</v>
      </c>
      <c r="EA73" s="11" t="s">
        <v>138</v>
      </c>
      <c r="EB73" s="11" t="s">
        <v>146</v>
      </c>
    </row>
    <row r="74" customFormat="false" ht="12.75" hidden="false" customHeight="true" outlineLevel="0" collapsed="false">
      <c r="A74" s="7" t="n">
        <v>2025</v>
      </c>
      <c r="B74" s="7" t="s">
        <v>309</v>
      </c>
      <c r="C74" s="7" t="s">
        <v>310</v>
      </c>
      <c r="D74" s="7" t="s">
        <v>313</v>
      </c>
      <c r="E74" s="7" t="s">
        <v>314</v>
      </c>
      <c r="F74" s="7" t="s">
        <v>151</v>
      </c>
      <c r="G74" s="8" t="n">
        <v>66</v>
      </c>
      <c r="H74" s="8" t="n">
        <v>0</v>
      </c>
      <c r="I74" s="8" t="n">
        <v>0</v>
      </c>
      <c r="J74" s="8" t="n">
        <v>0</v>
      </c>
      <c r="K74" s="8" t="n">
        <v>28</v>
      </c>
      <c r="L74" s="8" t="n">
        <v>0</v>
      </c>
      <c r="M74" s="8" t="n">
        <v>0</v>
      </c>
      <c r="N74" s="8" t="n">
        <v>14</v>
      </c>
      <c r="O74" s="8" t="n">
        <v>0</v>
      </c>
      <c r="P74" s="8" t="n">
        <v>0</v>
      </c>
      <c r="Q74" s="8" t="n">
        <v>80</v>
      </c>
      <c r="R74" s="8" t="n">
        <v>28</v>
      </c>
      <c r="S74" s="8" t="n">
        <v>108</v>
      </c>
      <c r="T74" s="9" t="n">
        <v>0</v>
      </c>
      <c r="U74" s="7" t="n">
        <v>16.625</v>
      </c>
      <c r="V74" s="9" t="n">
        <v>61063.63</v>
      </c>
      <c r="W74" s="9" t="n">
        <v>2170.44</v>
      </c>
      <c r="X74" s="9" t="n">
        <v>2660.04</v>
      </c>
      <c r="Y74" s="9" t="n">
        <v>2546.64</v>
      </c>
      <c r="Z74" s="10" t="n">
        <v>1134436.03</v>
      </c>
      <c r="AA74" s="10" t="n">
        <v>1410086.47</v>
      </c>
      <c r="AB74" s="10" t="n">
        <v>1464316.26</v>
      </c>
      <c r="AC74" s="10" t="n">
        <v>1.0385</v>
      </c>
      <c r="AD74" s="10" t="n">
        <v>1464316.26</v>
      </c>
      <c r="AE74" s="10" t="n">
        <v>1464316.26</v>
      </c>
      <c r="AF74" s="9" t="n">
        <v>574585.65</v>
      </c>
      <c r="AG74" s="10" t="n">
        <v>0</v>
      </c>
      <c r="AH74" s="9" t="n">
        <v>25277.32</v>
      </c>
      <c r="AI74" s="9" t="n">
        <v>5664.58</v>
      </c>
      <c r="AJ74" s="10" t="n">
        <v>146431.63</v>
      </c>
      <c r="AK74" s="10" t="n">
        <v>5259.92</v>
      </c>
      <c r="AL74" s="10" t="n">
        <v>175722.84</v>
      </c>
      <c r="AM74" s="10" t="n">
        <v>11207.22</v>
      </c>
      <c r="AN74" s="10" t="n">
        <v>231055.726</v>
      </c>
      <c r="AO74" s="10" t="n">
        <v>189045.594</v>
      </c>
      <c r="AP74" s="10" t="n">
        <v>0.55</v>
      </c>
      <c r="AQ74" s="10" t="n">
        <v>0.45</v>
      </c>
      <c r="AR74" s="10" t="n">
        <v>157640.44</v>
      </c>
      <c r="AS74" s="10" t="n">
        <v>0</v>
      </c>
      <c r="AT74" s="10" t="n">
        <v>14778766</v>
      </c>
      <c r="AU74" s="10" t="n">
        <v>0</v>
      </c>
      <c r="AV74" s="10" t="n">
        <v>906</v>
      </c>
      <c r="AW74" s="10" t="n">
        <v>0</v>
      </c>
      <c r="AX74" s="10" t="n">
        <v>16.05</v>
      </c>
      <c r="AY74" s="10" t="n">
        <v>12.37</v>
      </c>
      <c r="AZ74" s="10" t="n">
        <v>10.67</v>
      </c>
      <c r="BA74" s="10" t="n">
        <v>14779</v>
      </c>
      <c r="BB74" s="10" t="n">
        <v>39.09</v>
      </c>
      <c r="BC74" s="10" t="n">
        <v>7.27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2.47</v>
      </c>
      <c r="BM74" s="10" t="n">
        <v>220000</v>
      </c>
      <c r="BN74" s="10" t="n">
        <v>199334.79</v>
      </c>
      <c r="BO74" s="10" t="n">
        <v>0</v>
      </c>
      <c r="BP74" s="10" t="n">
        <v>285000</v>
      </c>
      <c r="BQ74" s="10" t="n">
        <v>51904.5</v>
      </c>
      <c r="BR74" s="10" t="n">
        <v>0</v>
      </c>
      <c r="BS74" s="10" t="n">
        <v>192053.49</v>
      </c>
      <c r="BT74" s="10" t="n">
        <v>620876.14</v>
      </c>
      <c r="BU74" s="10" t="n">
        <v>0</v>
      </c>
      <c r="BV74" s="10" t="n">
        <v>356750.41</v>
      </c>
      <c r="BW74" s="10" t="n">
        <v>31340.72</v>
      </c>
      <c r="BX74" s="10" t="n">
        <v>0</v>
      </c>
      <c r="BY74" s="10" t="n">
        <v>194834.79</v>
      </c>
      <c r="BZ74" s="10" t="n">
        <v>0</v>
      </c>
      <c r="CA74" s="10" t="n">
        <v>15212.6</v>
      </c>
      <c r="CB74" s="10" t="n">
        <v>49404.5</v>
      </c>
      <c r="CC74" s="10" t="n">
        <v>0</v>
      </c>
      <c r="CD74" s="10" t="n">
        <v>153643.94</v>
      </c>
      <c r="CE74" s="10" t="n">
        <v>118876.14</v>
      </c>
      <c r="CF74" s="10" t="n">
        <v>0</v>
      </c>
      <c r="CG74" s="10" t="n">
        <v>225090.41</v>
      </c>
      <c r="CH74" s="10" t="n">
        <v>30400</v>
      </c>
      <c r="CI74" s="10" t="n">
        <v>4500</v>
      </c>
      <c r="CJ74" s="10" t="n">
        <v>0</v>
      </c>
      <c r="CK74" s="10" t="n">
        <v>400</v>
      </c>
      <c r="CL74" s="10" t="n">
        <v>2500</v>
      </c>
      <c r="CM74" s="10" t="n">
        <v>0</v>
      </c>
      <c r="CN74" s="10" t="n">
        <v>37363.21</v>
      </c>
      <c r="CO74" s="10" t="n">
        <v>502000</v>
      </c>
      <c r="CP74" s="10" t="n">
        <v>0</v>
      </c>
      <c r="CQ74" s="10" t="n">
        <v>90000</v>
      </c>
      <c r="CR74" s="10" t="n">
        <v>577741.76</v>
      </c>
      <c r="CS74" s="10" t="n">
        <v>107450.26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36500</v>
      </c>
      <c r="DB74" s="10" t="n">
        <v>15882.2</v>
      </c>
      <c r="DC74" s="10" t="n">
        <v>57000</v>
      </c>
      <c r="DD74" s="10" t="n">
        <v>0</v>
      </c>
      <c r="DE74" s="10" t="n">
        <v>0</v>
      </c>
      <c r="DF74" s="10" t="n">
        <v>41074.87</v>
      </c>
      <c r="DG74" s="10" t="n">
        <v>269387.4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679510.94</v>
      </c>
      <c r="DS74" s="10" t="n">
        <v>41074.87</v>
      </c>
      <c r="DT74" s="10" t="n">
        <v>1046.34</v>
      </c>
      <c r="DU74" s="10" t="n">
        <v>0</v>
      </c>
      <c r="DV74" s="10" t="n">
        <v>0</v>
      </c>
      <c r="DW74" s="10" t="n">
        <v>5160</v>
      </c>
      <c r="DX74" s="10" t="n">
        <v>0</v>
      </c>
      <c r="DY74" s="10" t="n">
        <v>0</v>
      </c>
      <c r="DZ74" s="11" t="s">
        <v>179</v>
      </c>
      <c r="EA74" s="11"/>
      <c r="EB74" s="11" t="s">
        <v>159</v>
      </c>
    </row>
    <row r="75" customFormat="false" ht="12.75" hidden="false" customHeight="true" outlineLevel="0" collapsed="false">
      <c r="A75" s="7" t="n">
        <v>2025</v>
      </c>
      <c r="B75" s="7" t="s">
        <v>315</v>
      </c>
      <c r="C75" s="7" t="s">
        <v>316</v>
      </c>
      <c r="D75" s="7" t="s">
        <v>317</v>
      </c>
      <c r="E75" s="7" t="s">
        <v>318</v>
      </c>
      <c r="F75" s="7" t="s">
        <v>136</v>
      </c>
      <c r="G75" s="8" t="n">
        <v>70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196</v>
      </c>
      <c r="O75" s="8" t="n">
        <v>0</v>
      </c>
      <c r="P75" s="8" t="n">
        <v>0</v>
      </c>
      <c r="Q75" s="8" t="n">
        <v>898</v>
      </c>
      <c r="R75" s="8" t="n">
        <v>0</v>
      </c>
      <c r="S75" s="8" t="n">
        <v>898</v>
      </c>
      <c r="T75" s="9" t="n">
        <v>7502</v>
      </c>
      <c r="U75" s="7" t="n">
        <v>67.12</v>
      </c>
      <c r="V75" s="9" t="n">
        <v>246531.76</v>
      </c>
      <c r="W75" s="9" t="n">
        <v>29527.48</v>
      </c>
      <c r="X75" s="9" t="n">
        <v>22117.74</v>
      </c>
      <c r="Y75" s="9" t="n">
        <v>21174.84</v>
      </c>
      <c r="Z75" s="10" t="n">
        <v>5866068.23</v>
      </c>
      <c r="AA75" s="10" t="n">
        <v>7376832.2</v>
      </c>
      <c r="AB75" s="10" t="n">
        <v>7261404.56</v>
      </c>
      <c r="AC75" s="10" t="n">
        <v>0.9844</v>
      </c>
      <c r="AD75" s="10" t="n">
        <v>7261404.56</v>
      </c>
      <c r="AE75" s="10" t="n">
        <v>7376832.2</v>
      </c>
      <c r="AF75" s="9" t="n">
        <v>2763095.54</v>
      </c>
      <c r="AG75" s="10" t="n">
        <v>0</v>
      </c>
      <c r="AH75" s="9" t="n">
        <v>411090.57</v>
      </c>
      <c r="AI75" s="9" t="n">
        <v>46375.44</v>
      </c>
      <c r="AJ75" s="10" t="n">
        <v>678472.45</v>
      </c>
      <c r="AK75" s="10" t="n">
        <v>0</v>
      </c>
      <c r="AL75" s="10" t="n">
        <v>18386.14</v>
      </c>
      <c r="AM75" s="10" t="n">
        <v>1925218.47</v>
      </c>
      <c r="AN75" s="10" t="n">
        <v>421423.69</v>
      </c>
      <c r="AO75" s="10" t="n">
        <v>0</v>
      </c>
      <c r="AP75" s="10" t="n">
        <v>1</v>
      </c>
      <c r="AQ75" s="10" t="n">
        <v>0</v>
      </c>
      <c r="AR75" s="10" t="n">
        <v>1395336.33</v>
      </c>
      <c r="AS75" s="10" t="n">
        <v>0</v>
      </c>
      <c r="AT75" s="10" t="n">
        <v>18207015</v>
      </c>
      <c r="AU75" s="10" t="n">
        <v>83091</v>
      </c>
      <c r="AV75" s="10" t="n">
        <v>0</v>
      </c>
      <c r="AW75" s="10" t="n">
        <v>0</v>
      </c>
      <c r="AX75" s="10" t="n">
        <v>23.17</v>
      </c>
      <c r="AY75" s="10" t="n">
        <v>0</v>
      </c>
      <c r="AZ75" s="10" t="n">
        <v>76.64</v>
      </c>
      <c r="BA75" s="10" t="n">
        <v>18207</v>
      </c>
      <c r="BB75" s="10" t="n">
        <v>99.81</v>
      </c>
      <c r="BC75" s="10" t="n">
        <v>23.15</v>
      </c>
      <c r="BD75" s="10" t="n">
        <v>7.71</v>
      </c>
      <c r="BE75" s="10" t="n">
        <v>13.44</v>
      </c>
      <c r="BF75" s="10" t="n">
        <v>0</v>
      </c>
      <c r="BG75" s="10" t="n">
        <v>0</v>
      </c>
      <c r="BH75" s="10" t="n">
        <v>0</v>
      </c>
      <c r="BI75" s="10" t="n">
        <v>3.38</v>
      </c>
      <c r="BJ75" s="10" t="n">
        <v>0</v>
      </c>
      <c r="BK75" s="10" t="n">
        <v>70.2</v>
      </c>
      <c r="BL75" s="10" t="n">
        <v>7.17</v>
      </c>
      <c r="BM75" s="10" t="n">
        <v>610000</v>
      </c>
      <c r="BN75" s="10" t="n">
        <v>640062.78</v>
      </c>
      <c r="BO75" s="10" t="n">
        <v>256000</v>
      </c>
      <c r="BP75" s="10" t="n">
        <v>1020000</v>
      </c>
      <c r="BQ75" s="10" t="n">
        <v>0</v>
      </c>
      <c r="BR75" s="10" t="n">
        <v>0</v>
      </c>
      <c r="BS75" s="10" t="n">
        <v>212995.16</v>
      </c>
      <c r="BT75" s="10" t="n">
        <v>172971.66</v>
      </c>
      <c r="BU75" s="10" t="n">
        <v>1525050</v>
      </c>
      <c r="BV75" s="10" t="n">
        <v>1543569.16</v>
      </c>
      <c r="BW75" s="10" t="n">
        <v>0</v>
      </c>
      <c r="BX75" s="10" t="n">
        <v>77505.17</v>
      </c>
      <c r="BY75" s="10" t="n">
        <v>492219</v>
      </c>
      <c r="BZ75" s="10" t="n">
        <v>11367.27</v>
      </c>
      <c r="CA75" s="10" t="n">
        <v>0</v>
      </c>
      <c r="CB75" s="10" t="n">
        <v>0</v>
      </c>
      <c r="CC75" s="10" t="n">
        <v>0</v>
      </c>
      <c r="CD75" s="10" t="n">
        <v>144087</v>
      </c>
      <c r="CE75" s="10" t="n">
        <v>140506.41</v>
      </c>
      <c r="CF75" s="10" t="n">
        <v>241920.79</v>
      </c>
      <c r="CG75" s="10" t="n">
        <v>1314699.16</v>
      </c>
      <c r="CH75" s="10" t="n">
        <v>2000</v>
      </c>
      <c r="CI75" s="10" t="n">
        <v>7500</v>
      </c>
      <c r="CJ75" s="10" t="n">
        <v>0</v>
      </c>
      <c r="CK75" s="10" t="n">
        <v>2000</v>
      </c>
      <c r="CL75" s="10" t="n">
        <v>0</v>
      </c>
      <c r="CM75" s="10" t="n">
        <v>0</v>
      </c>
      <c r="CN75" s="10" t="n">
        <v>2000</v>
      </c>
      <c r="CO75" s="10" t="n">
        <v>2000</v>
      </c>
      <c r="CP75" s="10" t="n">
        <v>5000</v>
      </c>
      <c r="CQ75" s="10" t="n">
        <v>15000</v>
      </c>
      <c r="CR75" s="10" t="n">
        <v>1816760.02</v>
      </c>
      <c r="CS75" s="10" t="n">
        <v>421506.64</v>
      </c>
      <c r="CT75" s="10" t="n">
        <v>140343.78</v>
      </c>
      <c r="CU75" s="10" t="n">
        <v>244632.73</v>
      </c>
      <c r="CV75" s="10" t="n">
        <v>0</v>
      </c>
      <c r="CW75" s="10" t="n">
        <v>0</v>
      </c>
      <c r="CX75" s="10" t="n">
        <v>61497.63</v>
      </c>
      <c r="CY75" s="10" t="n">
        <v>0</v>
      </c>
      <c r="CZ75" s="10" t="n">
        <v>1278129.21</v>
      </c>
      <c r="DA75" s="10" t="n">
        <v>130545.67</v>
      </c>
      <c r="DB75" s="10" t="n">
        <v>122000</v>
      </c>
      <c r="DC75" s="10" t="n">
        <v>153695.8</v>
      </c>
      <c r="DD75" s="10" t="n">
        <v>0</v>
      </c>
      <c r="DE75" s="10" t="n">
        <v>0</v>
      </c>
      <c r="DF75" s="10" t="n">
        <v>54494.09</v>
      </c>
      <c r="DG75" s="10" t="n">
        <v>101800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5426258.4</v>
      </c>
      <c r="DS75" s="10" t="n">
        <v>54494.1</v>
      </c>
      <c r="DT75" s="10" t="n">
        <v>5410.53</v>
      </c>
      <c r="DU75" s="10" t="n">
        <v>30465.25</v>
      </c>
      <c r="DV75" s="10" t="n">
        <v>0</v>
      </c>
      <c r="DW75" s="10" t="n">
        <v>83324.33</v>
      </c>
      <c r="DX75" s="10" t="n">
        <v>0</v>
      </c>
      <c r="DY75" s="10" t="n">
        <v>0</v>
      </c>
      <c r="DZ75" s="11" t="s">
        <v>137</v>
      </c>
      <c r="EA75" s="11" t="s">
        <v>138</v>
      </c>
      <c r="EB75" s="11" t="s">
        <v>146</v>
      </c>
    </row>
    <row r="76" customFormat="false" ht="12.75" hidden="false" customHeight="true" outlineLevel="0" collapsed="false">
      <c r="A76" s="7" t="n">
        <v>2025</v>
      </c>
      <c r="B76" s="7" t="s">
        <v>315</v>
      </c>
      <c r="C76" s="7" t="s">
        <v>316</v>
      </c>
      <c r="D76" s="7" t="s">
        <v>319</v>
      </c>
      <c r="E76" s="7" t="s">
        <v>320</v>
      </c>
      <c r="F76" s="7" t="s">
        <v>145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364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364</v>
      </c>
      <c r="S76" s="8" t="n">
        <v>364</v>
      </c>
      <c r="T76" s="9" t="n">
        <v>1694</v>
      </c>
      <c r="U76" s="7" t="n">
        <v>28.48</v>
      </c>
      <c r="V76" s="9" t="n">
        <v>104607.04</v>
      </c>
      <c r="W76" s="9" t="n">
        <v>7312.3</v>
      </c>
      <c r="X76" s="9" t="n">
        <v>8965.32</v>
      </c>
      <c r="Y76" s="9" t="n">
        <v>8583.12</v>
      </c>
      <c r="Z76" s="10" t="n">
        <v>2827852.81</v>
      </c>
      <c r="AA76" s="10" t="n">
        <v>3526114.18</v>
      </c>
      <c r="AB76" s="10" t="n">
        <v>3526114.18</v>
      </c>
      <c r="AC76" s="10" t="n">
        <v>1</v>
      </c>
      <c r="AD76" s="10" t="n">
        <v>3526114.18</v>
      </c>
      <c r="AE76" s="10" t="n">
        <v>3526114.18</v>
      </c>
      <c r="AF76" s="9" t="n">
        <v>1457244.14</v>
      </c>
      <c r="AG76" s="10" t="n">
        <v>0</v>
      </c>
      <c r="AH76" s="9" t="n">
        <v>57814.12</v>
      </c>
      <c r="AI76" s="9" t="n">
        <v>19270.16</v>
      </c>
      <c r="AJ76" s="10" t="n">
        <v>319802.68</v>
      </c>
      <c r="AK76" s="10" t="n">
        <v>0</v>
      </c>
      <c r="AL76" s="10" t="n">
        <v>5659.86</v>
      </c>
      <c r="AM76" s="10" t="n">
        <v>923251.2</v>
      </c>
      <c r="AN76" s="10" t="n">
        <v>0</v>
      </c>
      <c r="AO76" s="10" t="n">
        <v>252721.71</v>
      </c>
      <c r="AP76" s="10" t="n">
        <v>0</v>
      </c>
      <c r="AQ76" s="10" t="n">
        <v>1</v>
      </c>
      <c r="AR76" s="10" t="n">
        <v>698261.37</v>
      </c>
      <c r="AS76" s="10" t="n">
        <v>0</v>
      </c>
      <c r="AT76" s="10" t="n">
        <v>19751079</v>
      </c>
      <c r="AU76" s="10" t="n">
        <v>0</v>
      </c>
      <c r="AV76" s="10" t="n">
        <v>72129</v>
      </c>
      <c r="AW76" s="10" t="n">
        <v>0</v>
      </c>
      <c r="AX76" s="10" t="n">
        <v>0</v>
      </c>
      <c r="AY76" s="10" t="n">
        <v>12.8</v>
      </c>
      <c r="AZ76" s="10" t="n">
        <v>35.35</v>
      </c>
      <c r="BA76" s="10" t="n">
        <v>19751</v>
      </c>
      <c r="BB76" s="10" t="n">
        <v>48.15</v>
      </c>
      <c r="BC76" s="10" t="n">
        <v>10.79</v>
      </c>
      <c r="BD76" s="10" t="n">
        <v>8.47</v>
      </c>
      <c r="BE76" s="10" t="n">
        <v>4.62</v>
      </c>
      <c r="BF76" s="10" t="n">
        <v>0</v>
      </c>
      <c r="BG76" s="10" t="n">
        <v>0</v>
      </c>
      <c r="BH76" s="10" t="n">
        <v>0</v>
      </c>
      <c r="BI76" s="10" t="n">
        <v>2.74</v>
      </c>
      <c r="BJ76" s="10" t="n">
        <v>0</v>
      </c>
      <c r="BK76" s="10" t="n">
        <v>0</v>
      </c>
      <c r="BL76" s="10" t="n">
        <v>5.79</v>
      </c>
      <c r="BM76" s="10" t="n">
        <v>315000</v>
      </c>
      <c r="BN76" s="10" t="n">
        <v>406632.29</v>
      </c>
      <c r="BO76" s="10" t="n">
        <v>113000</v>
      </c>
      <c r="BP76" s="10" t="n">
        <v>550000</v>
      </c>
      <c r="BQ76" s="10" t="n">
        <v>43407.45</v>
      </c>
      <c r="BR76" s="10" t="n">
        <v>0</v>
      </c>
      <c r="BS76" s="10" t="n">
        <v>378568.18</v>
      </c>
      <c r="BT76" s="10" t="n">
        <v>232407.28</v>
      </c>
      <c r="BU76" s="10" t="n">
        <v>0</v>
      </c>
      <c r="BV76" s="10" t="n">
        <v>1104906.46</v>
      </c>
      <c r="BW76" s="10" t="n">
        <v>0</v>
      </c>
      <c r="BX76" s="10" t="n">
        <v>52987.05</v>
      </c>
      <c r="BY76" s="10" t="n">
        <v>235785.79</v>
      </c>
      <c r="BZ76" s="10" t="n">
        <v>21844.52</v>
      </c>
      <c r="CA76" s="10" t="n">
        <v>34967.15</v>
      </c>
      <c r="CB76" s="10" t="n">
        <v>51588.09</v>
      </c>
      <c r="CC76" s="10" t="n">
        <v>0</v>
      </c>
      <c r="CD76" s="10" t="n">
        <v>318544.88</v>
      </c>
      <c r="CE76" s="10" t="n">
        <v>190469.86</v>
      </c>
      <c r="CF76" s="10" t="n">
        <v>0</v>
      </c>
      <c r="CG76" s="10" t="n">
        <v>941426.46</v>
      </c>
      <c r="CH76" s="10" t="n">
        <v>1000</v>
      </c>
      <c r="CI76" s="10" t="n">
        <v>3500</v>
      </c>
      <c r="CJ76" s="10" t="n">
        <v>0</v>
      </c>
      <c r="CK76" s="10" t="n">
        <v>1500</v>
      </c>
      <c r="CL76" s="10" t="n">
        <v>750</v>
      </c>
      <c r="CM76" s="10" t="n">
        <v>0</v>
      </c>
      <c r="CN76" s="10" t="n">
        <v>3250</v>
      </c>
      <c r="CO76" s="10" t="n">
        <v>2000</v>
      </c>
      <c r="CP76" s="10" t="n">
        <v>0</v>
      </c>
      <c r="CQ76" s="10" t="n">
        <v>10000</v>
      </c>
      <c r="CR76" s="10" t="n">
        <v>950983.08</v>
      </c>
      <c r="CS76" s="10" t="n">
        <v>213173.63</v>
      </c>
      <c r="CT76" s="10" t="n">
        <v>167346.5</v>
      </c>
      <c r="CU76" s="10" t="n">
        <v>91155.48</v>
      </c>
      <c r="CV76" s="10" t="n">
        <v>0</v>
      </c>
      <c r="CW76" s="10" t="n">
        <v>0</v>
      </c>
      <c r="CX76" s="10" t="n">
        <v>54165.05</v>
      </c>
      <c r="CY76" s="10" t="n">
        <v>0</v>
      </c>
      <c r="CZ76" s="10" t="n">
        <v>0</v>
      </c>
      <c r="DA76" s="10" t="n">
        <v>114402.86</v>
      </c>
      <c r="DB76" s="10" t="n">
        <v>63000</v>
      </c>
      <c r="DC76" s="10" t="n">
        <v>110000</v>
      </c>
      <c r="DD76" s="10" t="n">
        <v>15192.61</v>
      </c>
      <c r="DE76" s="10" t="n">
        <v>0</v>
      </c>
      <c r="DF76" s="10" t="n">
        <v>23919.66</v>
      </c>
      <c r="DG76" s="10" t="n">
        <v>513532.85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2569471.24</v>
      </c>
      <c r="DS76" s="10" t="n">
        <v>23919.66</v>
      </c>
      <c r="DT76" s="10" t="n">
        <v>2608.25</v>
      </c>
      <c r="DU76" s="10" t="n">
        <v>39937.42</v>
      </c>
      <c r="DV76" s="10" t="n">
        <v>0</v>
      </c>
      <c r="DW76" s="10" t="n">
        <v>39077.14</v>
      </c>
      <c r="DX76" s="10" t="n">
        <v>0</v>
      </c>
      <c r="DY76" s="10" t="n">
        <v>0</v>
      </c>
      <c r="DZ76" s="11" t="s">
        <v>137</v>
      </c>
      <c r="EA76" s="11" t="s">
        <v>138</v>
      </c>
      <c r="EB76" s="11" t="s">
        <v>146</v>
      </c>
    </row>
    <row r="77" customFormat="false" ht="12.75" hidden="false" customHeight="true" outlineLevel="0" collapsed="false">
      <c r="A77" s="7" t="n">
        <v>2025</v>
      </c>
      <c r="B77" s="7" t="s">
        <v>315</v>
      </c>
      <c r="C77" s="7" t="s">
        <v>316</v>
      </c>
      <c r="D77" s="7" t="s">
        <v>321</v>
      </c>
      <c r="E77" s="7" t="s">
        <v>322</v>
      </c>
      <c r="F77" s="7" t="s">
        <v>136</v>
      </c>
      <c r="G77" s="8" t="n">
        <v>15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15</v>
      </c>
      <c r="R77" s="8" t="n">
        <v>0</v>
      </c>
      <c r="S77" s="8" t="n">
        <v>15</v>
      </c>
      <c r="T77" s="9" t="n">
        <v>0</v>
      </c>
      <c r="U77" s="7" t="n">
        <v>1.002</v>
      </c>
      <c r="V77" s="9" t="n">
        <v>3680.35</v>
      </c>
      <c r="W77" s="9" t="n">
        <v>1401.8</v>
      </c>
      <c r="X77" s="9" t="n">
        <v>369.45</v>
      </c>
      <c r="Y77" s="9" t="n">
        <v>353.7</v>
      </c>
      <c r="Z77" s="10" t="n">
        <v>132052.43</v>
      </c>
      <c r="AA77" s="10" t="n">
        <v>163799.51</v>
      </c>
      <c r="AB77" s="10" t="n">
        <v>138484.65</v>
      </c>
      <c r="AC77" s="10" t="n">
        <v>0.8455</v>
      </c>
      <c r="AD77" s="10" t="n">
        <v>138484.65</v>
      </c>
      <c r="AE77" s="10" t="n">
        <v>163799.51</v>
      </c>
      <c r="AF77" s="9" t="n">
        <v>68635.51</v>
      </c>
      <c r="AG77" s="10" t="n">
        <v>0</v>
      </c>
      <c r="AH77" s="9" t="n">
        <v>2223.62</v>
      </c>
      <c r="AI77" s="9" t="n">
        <v>741.16</v>
      </c>
      <c r="AJ77" s="10" t="n">
        <v>10000</v>
      </c>
      <c r="AK77" s="10" t="n">
        <v>0</v>
      </c>
      <c r="AL77" s="10" t="n">
        <v>1145.2</v>
      </c>
      <c r="AM77" s="10" t="n">
        <v>42469.34</v>
      </c>
      <c r="AN77" s="10" t="n">
        <v>4715.47</v>
      </c>
      <c r="AO77" s="10" t="n">
        <v>0</v>
      </c>
      <c r="AP77" s="10" t="n">
        <v>1</v>
      </c>
      <c r="AQ77" s="10" t="n">
        <v>0</v>
      </c>
      <c r="AR77" s="10" t="n">
        <v>6432.22</v>
      </c>
      <c r="AS77" s="10" t="n">
        <v>0</v>
      </c>
      <c r="AT77" s="10" t="n">
        <v>238848</v>
      </c>
      <c r="AU77" s="10" t="n">
        <v>2146</v>
      </c>
      <c r="AV77" s="10" t="n">
        <v>0</v>
      </c>
      <c r="AW77" s="10" t="n">
        <v>0</v>
      </c>
      <c r="AX77" s="10" t="n">
        <v>19.79</v>
      </c>
      <c r="AY77" s="10" t="n">
        <v>0</v>
      </c>
      <c r="AZ77" s="10" t="n">
        <v>26.93</v>
      </c>
      <c r="BA77" s="10" t="n">
        <v>239</v>
      </c>
      <c r="BB77" s="10" t="n">
        <v>46.72</v>
      </c>
      <c r="BC77" s="10" t="n">
        <v>0</v>
      </c>
      <c r="BD77" s="10" t="n">
        <v>0</v>
      </c>
      <c r="BE77" s="10" t="n">
        <v>0</v>
      </c>
      <c r="BF77" s="10" t="n">
        <v>0</v>
      </c>
      <c r="BG77" s="10" t="n">
        <v>0</v>
      </c>
      <c r="BH77" s="10" t="n">
        <v>0</v>
      </c>
      <c r="BI77" s="10" t="n">
        <v>0</v>
      </c>
      <c r="BJ77" s="10" t="n">
        <v>0</v>
      </c>
      <c r="BK77" s="10" t="n">
        <v>0</v>
      </c>
      <c r="BL77" s="10" t="n">
        <v>0</v>
      </c>
      <c r="BM77" s="10" t="n">
        <v>7.64</v>
      </c>
      <c r="BN77" s="10" t="n">
        <v>0</v>
      </c>
      <c r="BO77" s="10" t="n">
        <v>0</v>
      </c>
      <c r="BP77" s="10" t="n">
        <v>14000</v>
      </c>
      <c r="BQ77" s="10" t="n">
        <v>0</v>
      </c>
      <c r="BR77" s="10" t="n">
        <v>0</v>
      </c>
      <c r="BS77" s="10" t="n">
        <v>1757.35</v>
      </c>
      <c r="BT77" s="10" t="n">
        <v>1182.47</v>
      </c>
      <c r="BU77" s="10" t="n">
        <v>0</v>
      </c>
      <c r="BV77" s="10" t="n">
        <v>0</v>
      </c>
      <c r="BW77" s="10" t="n">
        <v>7057.99</v>
      </c>
      <c r="BX77" s="10" t="n">
        <v>7.64</v>
      </c>
      <c r="BY77" s="10" t="n">
        <v>0</v>
      </c>
      <c r="BZ77" s="10" t="n">
        <v>0</v>
      </c>
      <c r="CA77" s="10" t="n">
        <v>4086.69</v>
      </c>
      <c r="CB77" s="10" t="n">
        <v>0</v>
      </c>
      <c r="CC77" s="10" t="n">
        <v>0</v>
      </c>
      <c r="CD77" s="10" t="n">
        <v>1635.55</v>
      </c>
      <c r="CE77" s="10" t="n">
        <v>1182.47</v>
      </c>
      <c r="CF77" s="10" t="n">
        <v>0</v>
      </c>
      <c r="CG77" s="10" t="n">
        <v>0</v>
      </c>
      <c r="CH77" s="10" t="n">
        <v>0</v>
      </c>
      <c r="CI77" s="10" t="n">
        <v>0</v>
      </c>
      <c r="CJ77" s="10" t="n">
        <v>0</v>
      </c>
      <c r="CK77" s="10" t="n">
        <v>0</v>
      </c>
      <c r="CL77" s="10" t="n">
        <v>0</v>
      </c>
      <c r="CM77" s="10" t="n">
        <v>0</v>
      </c>
      <c r="CN77" s="10" t="n">
        <v>0</v>
      </c>
      <c r="CO77" s="10" t="n">
        <v>0</v>
      </c>
      <c r="CP77" s="10" t="n">
        <v>0</v>
      </c>
      <c r="CQ77" s="10" t="n">
        <v>0</v>
      </c>
      <c r="CR77" s="10" t="n">
        <v>11147.69</v>
      </c>
      <c r="CS77" s="10" t="n">
        <v>0</v>
      </c>
      <c r="CT77" s="10" t="n">
        <v>0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9913.31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119133.77</v>
      </c>
      <c r="DS77" s="10" t="n">
        <v>0</v>
      </c>
      <c r="DT77" s="10" t="n">
        <v>121.8</v>
      </c>
      <c r="DU77" s="10" t="n">
        <v>0</v>
      </c>
      <c r="DV77" s="10" t="n">
        <v>0</v>
      </c>
      <c r="DW77" s="10" t="n">
        <v>0</v>
      </c>
      <c r="DX77" s="10" t="n">
        <v>0</v>
      </c>
      <c r="DY77" s="10" t="n">
        <v>0</v>
      </c>
      <c r="DZ77" s="11" t="s">
        <v>137</v>
      </c>
      <c r="EA77" s="11" t="s">
        <v>138</v>
      </c>
      <c r="EB77" s="11" t="s">
        <v>139</v>
      </c>
    </row>
    <row r="78" customFormat="false" ht="12.75" hidden="false" customHeight="true" outlineLevel="0" collapsed="false">
      <c r="A78" s="7" t="n">
        <v>2025</v>
      </c>
      <c r="B78" s="7" t="s">
        <v>315</v>
      </c>
      <c r="C78" s="7" t="s">
        <v>316</v>
      </c>
      <c r="D78" s="7" t="s">
        <v>323</v>
      </c>
      <c r="E78" s="7" t="s">
        <v>324</v>
      </c>
      <c r="F78" s="7" t="s">
        <v>136</v>
      </c>
      <c r="G78" s="8" t="n">
        <v>48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14</v>
      </c>
      <c r="O78" s="8" t="n">
        <v>0</v>
      </c>
      <c r="P78" s="8" t="n">
        <v>0</v>
      </c>
      <c r="Q78" s="8" t="n">
        <v>62</v>
      </c>
      <c r="R78" s="8" t="n">
        <v>0</v>
      </c>
      <c r="S78" s="8" t="n">
        <v>62</v>
      </c>
      <c r="T78" s="9" t="n">
        <v>484</v>
      </c>
      <c r="U78" s="7" t="n">
        <v>5.635</v>
      </c>
      <c r="V78" s="9" t="n">
        <v>20697.36</v>
      </c>
      <c r="W78" s="9" t="n">
        <v>2596.33</v>
      </c>
      <c r="X78" s="9" t="n">
        <v>1527.06</v>
      </c>
      <c r="Y78" s="9" t="n">
        <v>1461.96</v>
      </c>
      <c r="Z78" s="10" t="n">
        <v>515810.13</v>
      </c>
      <c r="AA78" s="10" t="n">
        <v>642086.69</v>
      </c>
      <c r="AB78" s="10" t="n">
        <v>661176.54</v>
      </c>
      <c r="AC78" s="10" t="n">
        <v>1.0297</v>
      </c>
      <c r="AD78" s="10" t="n">
        <v>661176.54</v>
      </c>
      <c r="AE78" s="10" t="n">
        <v>661176.54</v>
      </c>
      <c r="AF78" s="9" t="n">
        <v>264805.44</v>
      </c>
      <c r="AG78" s="10" t="n">
        <v>0</v>
      </c>
      <c r="AH78" s="9" t="n">
        <v>9921.78</v>
      </c>
      <c r="AI78" s="9" t="n">
        <v>3070.52</v>
      </c>
      <c r="AJ78" s="10" t="n">
        <v>66117.65</v>
      </c>
      <c r="AK78" s="10" t="n">
        <v>73929.79</v>
      </c>
      <c r="AL78" s="10" t="n">
        <v>4273.68</v>
      </c>
      <c r="AM78" s="10" t="n">
        <v>147451.2</v>
      </c>
      <c r="AN78" s="10" t="n">
        <v>62591.32</v>
      </c>
      <c r="AO78" s="10" t="n">
        <v>0</v>
      </c>
      <c r="AP78" s="10" t="n">
        <v>1</v>
      </c>
      <c r="AQ78" s="10" t="n">
        <v>0</v>
      </c>
      <c r="AR78" s="10" t="n">
        <v>145366.4</v>
      </c>
      <c r="AS78" s="10" t="n">
        <v>0</v>
      </c>
      <c r="AT78" s="10" t="n">
        <v>2650318</v>
      </c>
      <c r="AU78" s="10" t="n">
        <v>6240</v>
      </c>
      <c r="AV78" s="10" t="n">
        <v>0</v>
      </c>
      <c r="AW78" s="10" t="n">
        <v>0</v>
      </c>
      <c r="AX78" s="10" t="n">
        <v>23.63</v>
      </c>
      <c r="AY78" s="10" t="n">
        <v>0</v>
      </c>
      <c r="AZ78" s="10" t="n">
        <v>54.85</v>
      </c>
      <c r="BA78" s="10" t="n">
        <v>2650</v>
      </c>
      <c r="BB78" s="10" t="n">
        <v>78.48</v>
      </c>
      <c r="BC78" s="10" t="n">
        <v>16.16</v>
      </c>
      <c r="BD78" s="10" t="n">
        <v>12.87</v>
      </c>
      <c r="BE78" s="10" t="n">
        <v>0</v>
      </c>
      <c r="BF78" s="10" t="n">
        <v>0</v>
      </c>
      <c r="BG78" s="10" t="n">
        <v>0</v>
      </c>
      <c r="BH78" s="10" t="n">
        <v>0</v>
      </c>
      <c r="BI78" s="10" t="n">
        <v>0</v>
      </c>
      <c r="BJ78" s="10" t="n">
        <v>0</v>
      </c>
      <c r="BK78" s="10" t="n">
        <v>0</v>
      </c>
      <c r="BL78" s="10" t="n">
        <v>5.91</v>
      </c>
      <c r="BM78" s="10" t="n">
        <v>135000</v>
      </c>
      <c r="BN78" s="10" t="n">
        <v>254581.56</v>
      </c>
      <c r="BO78" s="10" t="n">
        <v>0</v>
      </c>
      <c r="BP78" s="10" t="n">
        <v>79000</v>
      </c>
      <c r="BQ78" s="10" t="n">
        <v>0</v>
      </c>
      <c r="BR78" s="10" t="n">
        <v>0</v>
      </c>
      <c r="BS78" s="10" t="n">
        <v>32838.6</v>
      </c>
      <c r="BT78" s="10" t="n">
        <v>3199</v>
      </c>
      <c r="BU78" s="10" t="n">
        <v>0</v>
      </c>
      <c r="BV78" s="10" t="n">
        <v>226750.49</v>
      </c>
      <c r="BW78" s="10" t="n">
        <v>0.01</v>
      </c>
      <c r="BX78" s="10" t="n">
        <v>64299.32</v>
      </c>
      <c r="BY78" s="10" t="n">
        <v>220461.51</v>
      </c>
      <c r="BZ78" s="10" t="n">
        <v>0</v>
      </c>
      <c r="CA78" s="10" t="n">
        <v>11805.02</v>
      </c>
      <c r="CB78" s="10" t="n">
        <v>0</v>
      </c>
      <c r="CC78" s="10" t="n">
        <v>0</v>
      </c>
      <c r="CD78" s="10" t="n">
        <v>32362.85</v>
      </c>
      <c r="CE78" s="10" t="n">
        <v>1495.84</v>
      </c>
      <c r="CF78" s="10" t="n">
        <v>0</v>
      </c>
      <c r="CG78" s="10" t="n">
        <v>194430.49</v>
      </c>
      <c r="CH78" s="10" t="n">
        <v>0</v>
      </c>
      <c r="CI78" s="10" t="n">
        <v>0</v>
      </c>
      <c r="CJ78" s="10" t="n">
        <v>0</v>
      </c>
      <c r="CK78" s="10" t="n">
        <v>0</v>
      </c>
      <c r="CL78" s="10" t="n">
        <v>0</v>
      </c>
      <c r="CM78" s="10" t="n">
        <v>0</v>
      </c>
      <c r="CN78" s="10" t="n">
        <v>0</v>
      </c>
      <c r="CO78" s="10" t="n">
        <v>0</v>
      </c>
      <c r="CP78" s="10" t="n">
        <v>0</v>
      </c>
      <c r="CQ78" s="10" t="n">
        <v>0</v>
      </c>
      <c r="CR78" s="10" t="n">
        <v>207957.72</v>
      </c>
      <c r="CS78" s="10" t="n">
        <v>42823.42</v>
      </c>
      <c r="CT78" s="10" t="n">
        <v>34120.05</v>
      </c>
      <c r="CU78" s="10" t="n">
        <v>0</v>
      </c>
      <c r="CV78" s="10" t="n">
        <v>0</v>
      </c>
      <c r="CW78" s="10" t="n">
        <v>0</v>
      </c>
      <c r="CX78" s="10" t="n">
        <v>0</v>
      </c>
      <c r="CY78" s="10" t="n">
        <v>0</v>
      </c>
      <c r="CZ78" s="10" t="n">
        <v>0</v>
      </c>
      <c r="DA78" s="10" t="n">
        <v>15665.47</v>
      </c>
      <c r="DB78" s="10" t="n">
        <v>27000</v>
      </c>
      <c r="DC78" s="10" t="n">
        <v>15800</v>
      </c>
      <c r="DD78" s="10" t="n">
        <v>0</v>
      </c>
      <c r="DE78" s="10" t="n">
        <v>0</v>
      </c>
      <c r="DF78" s="10" t="n">
        <v>13938.63</v>
      </c>
      <c r="DG78" s="10" t="n">
        <v>67194.98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448945.13</v>
      </c>
      <c r="DS78" s="10" t="n">
        <v>13938.63</v>
      </c>
      <c r="DT78" s="10" t="n">
        <v>475.75</v>
      </c>
      <c r="DU78" s="10" t="n">
        <v>1703.16</v>
      </c>
      <c r="DV78" s="10" t="n">
        <v>0</v>
      </c>
      <c r="DW78" s="10" t="n">
        <v>16654.53</v>
      </c>
      <c r="DX78" s="10" t="n">
        <v>0</v>
      </c>
      <c r="DY78" s="10" t="n">
        <v>0</v>
      </c>
      <c r="DZ78" s="11" t="s">
        <v>179</v>
      </c>
      <c r="EA78" s="11"/>
      <c r="EB78" s="11" t="s">
        <v>159</v>
      </c>
    </row>
    <row r="79" customFormat="false" ht="12.75" hidden="false" customHeight="true" outlineLevel="0" collapsed="false">
      <c r="A79" s="7" t="n">
        <v>2025</v>
      </c>
      <c r="B79" s="7" t="s">
        <v>315</v>
      </c>
      <c r="C79" s="7" t="s">
        <v>316</v>
      </c>
      <c r="D79" s="7" t="s">
        <v>325</v>
      </c>
      <c r="E79" s="7" t="s">
        <v>326</v>
      </c>
      <c r="F79" s="7" t="s">
        <v>14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3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30</v>
      </c>
      <c r="S79" s="8" t="n">
        <v>30</v>
      </c>
      <c r="T79" s="9" t="n">
        <v>242</v>
      </c>
      <c r="U79" s="7" t="n">
        <v>4.329</v>
      </c>
      <c r="V79" s="9" t="n">
        <v>15900.42</v>
      </c>
      <c r="W79" s="9" t="n">
        <v>2697.78</v>
      </c>
      <c r="X79" s="9" t="n">
        <v>738.9</v>
      </c>
      <c r="Y79" s="9" t="n">
        <v>707.4</v>
      </c>
      <c r="Z79" s="10" t="n">
        <v>518632.72</v>
      </c>
      <c r="AA79" s="10" t="n">
        <v>647773.26</v>
      </c>
      <c r="AB79" s="10" t="n">
        <v>647245.39</v>
      </c>
      <c r="AC79" s="10" t="n">
        <v>0.9992</v>
      </c>
      <c r="AD79" s="10" t="n">
        <v>647245.4</v>
      </c>
      <c r="AE79" s="10" t="n">
        <v>647773.26</v>
      </c>
      <c r="AF79" s="9" t="n">
        <v>266331.32</v>
      </c>
      <c r="AG79" s="10" t="n">
        <v>0</v>
      </c>
      <c r="AH79" s="9" t="n">
        <v>15039.53</v>
      </c>
      <c r="AI79" s="9" t="n">
        <v>1588.2</v>
      </c>
      <c r="AJ79" s="10" t="n">
        <v>64724.54</v>
      </c>
      <c r="AK79" s="10" t="n">
        <v>70444.75</v>
      </c>
      <c r="AL79" s="10" t="n">
        <v>3033.73</v>
      </c>
      <c r="AM79" s="10" t="n">
        <v>171630.72</v>
      </c>
      <c r="AN79" s="10" t="n">
        <v>0</v>
      </c>
      <c r="AO79" s="10" t="n">
        <v>42310.92</v>
      </c>
      <c r="AP79" s="10" t="n">
        <v>0</v>
      </c>
      <c r="AQ79" s="10" t="n">
        <v>1</v>
      </c>
      <c r="AR79" s="10" t="n">
        <v>128612.66</v>
      </c>
      <c r="AS79" s="10" t="n">
        <v>0</v>
      </c>
      <c r="AT79" s="10" t="n">
        <v>2831171</v>
      </c>
      <c r="AU79" s="10" t="n">
        <v>0</v>
      </c>
      <c r="AV79" s="10" t="n">
        <v>11488</v>
      </c>
      <c r="AW79" s="10" t="n">
        <v>0</v>
      </c>
      <c r="AX79" s="10" t="n">
        <v>0</v>
      </c>
      <c r="AY79" s="10" t="n">
        <v>14.94</v>
      </c>
      <c r="AZ79" s="10" t="n">
        <v>45.43</v>
      </c>
      <c r="BA79" s="10" t="n">
        <v>2831</v>
      </c>
      <c r="BB79" s="10" t="n">
        <v>60.37</v>
      </c>
      <c r="BC79" s="10" t="n">
        <v>14.97</v>
      </c>
      <c r="BD79" s="10" t="n">
        <v>15.43</v>
      </c>
      <c r="BE79" s="10" t="n">
        <v>0</v>
      </c>
      <c r="BF79" s="10" t="n">
        <v>0</v>
      </c>
      <c r="BG79" s="10" t="n">
        <v>0</v>
      </c>
      <c r="BH79" s="10" t="n">
        <v>0</v>
      </c>
      <c r="BI79" s="10" t="n">
        <v>0</v>
      </c>
      <c r="BJ79" s="10" t="n">
        <v>0</v>
      </c>
      <c r="BK79" s="10" t="n">
        <v>0</v>
      </c>
      <c r="BL79" s="10" t="n">
        <v>4.93</v>
      </c>
      <c r="BM79" s="10" t="n">
        <v>135000</v>
      </c>
      <c r="BN79" s="10" t="n">
        <v>262301.37</v>
      </c>
      <c r="BO79" s="10" t="n">
        <v>0</v>
      </c>
      <c r="BP79" s="10" t="n">
        <v>66500</v>
      </c>
      <c r="BQ79" s="10" t="n">
        <v>0</v>
      </c>
      <c r="BR79" s="10" t="n">
        <v>0</v>
      </c>
      <c r="BS79" s="10" t="n">
        <v>28045.66</v>
      </c>
      <c r="BT79" s="10" t="n">
        <v>9660.78</v>
      </c>
      <c r="BU79" s="10" t="n">
        <v>0</v>
      </c>
      <c r="BV79" s="10" t="n">
        <v>213825.34</v>
      </c>
      <c r="BW79" s="10" t="n">
        <v>0.01</v>
      </c>
      <c r="BX79" s="10" t="n">
        <v>65987.62</v>
      </c>
      <c r="BY79" s="10" t="n">
        <v>218620.02</v>
      </c>
      <c r="BZ79" s="10" t="n">
        <v>0</v>
      </c>
      <c r="CA79" s="10" t="n">
        <v>11736.13</v>
      </c>
      <c r="CB79" s="10" t="n">
        <v>0</v>
      </c>
      <c r="CC79" s="10" t="n">
        <v>0</v>
      </c>
      <c r="CD79" s="10" t="n">
        <v>27567.3</v>
      </c>
      <c r="CE79" s="10" t="n">
        <v>5069.91</v>
      </c>
      <c r="CF79" s="10" t="n">
        <v>0</v>
      </c>
      <c r="CG79" s="10" t="n">
        <v>186015.34</v>
      </c>
      <c r="CH79" s="10" t="n">
        <v>0</v>
      </c>
      <c r="CI79" s="10" t="n">
        <v>0</v>
      </c>
      <c r="CJ79" s="10" t="n">
        <v>0</v>
      </c>
      <c r="CK79" s="10" t="n">
        <v>0</v>
      </c>
      <c r="CL79" s="10" t="n">
        <v>0</v>
      </c>
      <c r="CM79" s="10" t="n">
        <v>0</v>
      </c>
      <c r="CN79" s="10" t="n">
        <v>0</v>
      </c>
      <c r="CO79" s="10" t="n">
        <v>0</v>
      </c>
      <c r="CP79" s="10" t="n">
        <v>0</v>
      </c>
      <c r="CQ79" s="10" t="n">
        <v>0</v>
      </c>
      <c r="CR79" s="10" t="n">
        <v>170923.58</v>
      </c>
      <c r="CS79" s="10" t="n">
        <v>42393.3</v>
      </c>
      <c r="CT79" s="10" t="n">
        <v>43681.35</v>
      </c>
      <c r="CU79" s="10" t="n">
        <v>0</v>
      </c>
      <c r="CV79" s="10" t="n">
        <v>0</v>
      </c>
      <c r="CW79" s="10" t="n">
        <v>0</v>
      </c>
      <c r="CX79" s="10" t="n">
        <v>0</v>
      </c>
      <c r="CY79" s="10" t="n">
        <v>0</v>
      </c>
      <c r="CZ79" s="10" t="n">
        <v>0</v>
      </c>
      <c r="DA79" s="10" t="n">
        <v>13962</v>
      </c>
      <c r="DB79" s="10" t="n">
        <v>27000</v>
      </c>
      <c r="DC79" s="10" t="n">
        <v>13300</v>
      </c>
      <c r="DD79" s="10" t="n">
        <v>0</v>
      </c>
      <c r="DE79" s="10" t="n">
        <v>0</v>
      </c>
      <c r="DF79" s="10" t="n">
        <v>13309.54</v>
      </c>
      <c r="DG79" s="10" t="n">
        <v>54763.87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473288.07</v>
      </c>
      <c r="DS79" s="10" t="n">
        <v>13309.54</v>
      </c>
      <c r="DT79" s="10" t="n">
        <v>478.36</v>
      </c>
      <c r="DU79" s="10" t="n">
        <v>4590.87</v>
      </c>
      <c r="DV79" s="10" t="n">
        <v>0</v>
      </c>
      <c r="DW79" s="10" t="n">
        <v>13848</v>
      </c>
      <c r="DX79" s="10" t="n">
        <v>0</v>
      </c>
      <c r="DY79" s="10" t="n">
        <v>0</v>
      </c>
      <c r="DZ79" s="11" t="s">
        <v>137</v>
      </c>
      <c r="EA79" s="11" t="s">
        <v>138</v>
      </c>
      <c r="EB79" s="11" t="s">
        <v>146</v>
      </c>
    </row>
    <row r="80" customFormat="false" ht="12.75" hidden="false" customHeight="true" outlineLevel="0" collapsed="false">
      <c r="A80" s="7" t="n">
        <v>2025</v>
      </c>
      <c r="B80" s="7" t="s">
        <v>315</v>
      </c>
      <c r="C80" s="7" t="s">
        <v>316</v>
      </c>
      <c r="D80" s="7" t="s">
        <v>327</v>
      </c>
      <c r="E80" s="7" t="s">
        <v>328</v>
      </c>
      <c r="F80" s="7" t="s">
        <v>136</v>
      </c>
      <c r="G80" s="8" t="n">
        <v>9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9</v>
      </c>
      <c r="R80" s="8" t="n">
        <v>0</v>
      </c>
      <c r="S80" s="8" t="n">
        <v>9</v>
      </c>
      <c r="T80" s="9" t="n">
        <v>0</v>
      </c>
      <c r="U80" s="7" t="n">
        <v>1.001</v>
      </c>
      <c r="V80" s="9" t="n">
        <v>3676.67</v>
      </c>
      <c r="W80" s="9" t="n">
        <v>0</v>
      </c>
      <c r="X80" s="9" t="n">
        <v>221.67</v>
      </c>
      <c r="Y80" s="9" t="n">
        <v>212.22</v>
      </c>
      <c r="Z80" s="10" t="n">
        <v>98633.9</v>
      </c>
      <c r="AA80" s="10" t="n">
        <v>122794.16</v>
      </c>
      <c r="AB80" s="10" t="n">
        <v>98633.9</v>
      </c>
      <c r="AC80" s="10" t="n">
        <v>0.8032</v>
      </c>
      <c r="AD80" s="10" t="n">
        <v>98633.9</v>
      </c>
      <c r="AE80" s="10" t="n">
        <v>122794.16</v>
      </c>
      <c r="AF80" s="9" t="n">
        <v>51726.3</v>
      </c>
      <c r="AG80" s="10" t="n">
        <v>0</v>
      </c>
      <c r="AH80" s="9" t="n">
        <v>1270.64</v>
      </c>
      <c r="AI80" s="9" t="n">
        <v>423.52</v>
      </c>
      <c r="AJ80" s="10" t="n">
        <v>9546.81</v>
      </c>
      <c r="AK80" s="10" t="n">
        <v>0</v>
      </c>
      <c r="AL80" s="10" t="n">
        <v>911.61</v>
      </c>
      <c r="AM80" s="10" t="n">
        <v>7501.2</v>
      </c>
      <c r="AN80" s="10" t="n">
        <v>33113.59</v>
      </c>
      <c r="AO80" s="10" t="n">
        <v>0</v>
      </c>
      <c r="AP80" s="10" t="n">
        <v>1</v>
      </c>
      <c r="AQ80" s="10" t="n">
        <v>0</v>
      </c>
      <c r="AR80" s="10" t="n">
        <v>0</v>
      </c>
      <c r="AS80" s="10" t="n">
        <v>0</v>
      </c>
      <c r="AT80" s="10" t="n">
        <v>1452131</v>
      </c>
      <c r="AU80" s="10" t="n">
        <v>329</v>
      </c>
      <c r="AV80" s="10" t="n">
        <v>0</v>
      </c>
      <c r="AW80" s="10" t="n">
        <v>0</v>
      </c>
      <c r="AX80" s="10" t="n">
        <v>22.8</v>
      </c>
      <c r="AY80" s="10" t="n">
        <v>0</v>
      </c>
      <c r="AZ80" s="10" t="n">
        <v>0</v>
      </c>
      <c r="BA80" s="10" t="n">
        <v>1452</v>
      </c>
      <c r="BB80" s="10" t="n">
        <v>22.8</v>
      </c>
      <c r="BC80" s="10" t="n">
        <v>0</v>
      </c>
      <c r="BD80" s="10" t="n">
        <v>0</v>
      </c>
      <c r="BE80" s="10" t="n">
        <v>41.32</v>
      </c>
      <c r="BF80" s="10" t="n">
        <v>0</v>
      </c>
      <c r="BG80" s="10" t="n">
        <v>0</v>
      </c>
      <c r="BH80" s="10" t="n">
        <v>0</v>
      </c>
      <c r="BI80" s="10" t="n">
        <v>0</v>
      </c>
      <c r="BJ80" s="10" t="n">
        <v>0</v>
      </c>
      <c r="BK80" s="10" t="n">
        <v>0</v>
      </c>
      <c r="BL80" s="10" t="n">
        <v>0</v>
      </c>
      <c r="BM80" s="10" t="n">
        <v>398.15</v>
      </c>
      <c r="BN80" s="10" t="n">
        <v>0</v>
      </c>
      <c r="BO80" s="10" t="n">
        <v>60000</v>
      </c>
      <c r="BP80" s="10" t="n">
        <v>12000</v>
      </c>
      <c r="BQ80" s="10" t="n">
        <v>0</v>
      </c>
      <c r="BR80" s="10" t="n">
        <v>0</v>
      </c>
      <c r="BS80" s="10" t="n">
        <v>1083.67</v>
      </c>
      <c r="BT80" s="10" t="n">
        <v>0.29</v>
      </c>
      <c r="BU80" s="10" t="n">
        <v>0</v>
      </c>
      <c r="BV80" s="10" t="n">
        <v>0</v>
      </c>
      <c r="BW80" s="10" t="n">
        <v>0</v>
      </c>
      <c r="BX80" s="10" t="n">
        <v>398.15</v>
      </c>
      <c r="BY80" s="10" t="n">
        <v>0</v>
      </c>
      <c r="BZ80" s="10" t="n">
        <v>0</v>
      </c>
      <c r="CA80" s="10" t="n">
        <v>4603.83</v>
      </c>
      <c r="CB80" s="10" t="n">
        <v>0</v>
      </c>
      <c r="CC80" s="10" t="n">
        <v>0</v>
      </c>
      <c r="CD80" s="10" t="n">
        <v>992.7</v>
      </c>
      <c r="CE80" s="10" t="n">
        <v>0.29</v>
      </c>
      <c r="CF80" s="10" t="n">
        <v>0</v>
      </c>
      <c r="CG80" s="10" t="n">
        <v>0</v>
      </c>
      <c r="CH80" s="10" t="n">
        <v>0</v>
      </c>
      <c r="CI80" s="10" t="n">
        <v>0</v>
      </c>
      <c r="CJ80" s="10" t="n">
        <v>0</v>
      </c>
      <c r="CK80" s="10" t="n">
        <v>0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33113.59</v>
      </c>
      <c r="CS80" s="10" t="n">
        <v>0</v>
      </c>
      <c r="CT80" s="10" t="n">
        <v>0</v>
      </c>
      <c r="CU80" s="10" t="n">
        <v>6000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2400</v>
      </c>
      <c r="DD80" s="10" t="n">
        <v>0</v>
      </c>
      <c r="DE80" s="10" t="n">
        <v>0</v>
      </c>
      <c r="DF80" s="10" t="n">
        <v>0</v>
      </c>
      <c r="DG80" s="10" t="n">
        <v>7396.17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64608.7</v>
      </c>
      <c r="DS80" s="10" t="n">
        <v>0</v>
      </c>
      <c r="DT80" s="10" t="n">
        <v>90.97</v>
      </c>
      <c r="DU80" s="10" t="n">
        <v>0</v>
      </c>
      <c r="DV80" s="10" t="n">
        <v>0</v>
      </c>
      <c r="DW80" s="10" t="n">
        <v>0</v>
      </c>
      <c r="DX80" s="10" t="n">
        <v>0</v>
      </c>
      <c r="DY80" s="10" t="n">
        <v>0</v>
      </c>
      <c r="DZ80" s="11" t="s">
        <v>137</v>
      </c>
      <c r="EA80" s="11" t="s">
        <v>138</v>
      </c>
      <c r="EB80" s="11" t="s">
        <v>166</v>
      </c>
    </row>
    <row r="81" customFormat="false" ht="12.75" hidden="false" customHeight="true" outlineLevel="0" collapsed="false">
      <c r="A81" s="7" t="n">
        <v>2025</v>
      </c>
      <c r="B81" s="7" t="s">
        <v>315</v>
      </c>
      <c r="C81" s="7" t="s">
        <v>316</v>
      </c>
      <c r="D81" s="7" t="s">
        <v>329</v>
      </c>
      <c r="E81" s="7" t="s">
        <v>330</v>
      </c>
      <c r="F81" s="7" t="s">
        <v>136</v>
      </c>
      <c r="G81" s="8" t="n">
        <v>36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11</v>
      </c>
      <c r="O81" s="8" t="n">
        <v>0</v>
      </c>
      <c r="P81" s="8" t="n">
        <v>0</v>
      </c>
      <c r="Q81" s="8" t="n">
        <v>47</v>
      </c>
      <c r="R81" s="8" t="n">
        <v>0</v>
      </c>
      <c r="S81" s="8" t="n">
        <v>47</v>
      </c>
      <c r="T81" s="9" t="n">
        <v>0</v>
      </c>
      <c r="U81" s="7" t="n">
        <v>7.33</v>
      </c>
      <c r="V81" s="9" t="n">
        <v>26923.09</v>
      </c>
      <c r="W81" s="9" t="n">
        <v>2016.19</v>
      </c>
      <c r="X81" s="9" t="n">
        <v>1157.61</v>
      </c>
      <c r="Y81" s="9" t="n">
        <v>1108.26</v>
      </c>
      <c r="Z81" s="10" t="n">
        <v>436255.96</v>
      </c>
      <c r="AA81" s="10" t="n">
        <v>540496.65</v>
      </c>
      <c r="AB81" s="10" t="n">
        <v>690043.52</v>
      </c>
      <c r="AC81" s="10" t="n">
        <v>1.2767</v>
      </c>
      <c r="AD81" s="10" t="n">
        <v>687551.27</v>
      </c>
      <c r="AE81" s="10" t="n">
        <v>690043.52</v>
      </c>
      <c r="AF81" s="9" t="n">
        <v>220198.68</v>
      </c>
      <c r="AG81" s="10" t="n">
        <v>0</v>
      </c>
      <c r="AH81" s="9" t="n">
        <v>7147.35</v>
      </c>
      <c r="AI81" s="9" t="n">
        <v>2382.3</v>
      </c>
      <c r="AJ81" s="10" t="n">
        <v>69004.35</v>
      </c>
      <c r="AK81" s="10" t="n">
        <v>94.51</v>
      </c>
      <c r="AL81" s="10" t="n">
        <v>2559.53</v>
      </c>
      <c r="AM81" s="10" t="n">
        <v>0</v>
      </c>
      <c r="AN81" s="10" t="n">
        <v>164334.55</v>
      </c>
      <c r="AO81" s="10" t="n">
        <v>0</v>
      </c>
      <c r="AP81" s="10" t="n">
        <v>1</v>
      </c>
      <c r="AQ81" s="10" t="n">
        <v>0</v>
      </c>
      <c r="AR81" s="10" t="n">
        <v>253787.56</v>
      </c>
      <c r="AS81" s="10" t="n">
        <v>0</v>
      </c>
      <c r="AT81" s="10" t="n">
        <v>24923506</v>
      </c>
      <c r="AU81" s="10" t="n">
        <v>0</v>
      </c>
      <c r="AV81" s="10" t="n">
        <v>0</v>
      </c>
      <c r="AW81" s="10" t="n">
        <v>0</v>
      </c>
      <c r="AX81" s="10" t="n">
        <v>6.59</v>
      </c>
      <c r="AY81" s="10" t="n">
        <v>0</v>
      </c>
      <c r="AZ81" s="10" t="n">
        <v>10.18</v>
      </c>
      <c r="BA81" s="10" t="n">
        <v>24924</v>
      </c>
      <c r="BB81" s="10" t="n">
        <v>16.77</v>
      </c>
      <c r="BC81" s="10" t="n">
        <v>0.79</v>
      </c>
      <c r="BD81" s="10" t="n">
        <v>0.81</v>
      </c>
      <c r="BE81" s="10" t="n">
        <v>0</v>
      </c>
      <c r="BF81" s="10" t="n">
        <v>0</v>
      </c>
      <c r="BG81" s="10" t="n">
        <v>0</v>
      </c>
      <c r="BH81" s="10" t="n">
        <v>0</v>
      </c>
      <c r="BI81" s="10" t="n">
        <v>0.33</v>
      </c>
      <c r="BJ81" s="10" t="n">
        <v>0</v>
      </c>
      <c r="BK81" s="10" t="n">
        <v>0</v>
      </c>
      <c r="BL81" s="10" t="n">
        <v>0</v>
      </c>
      <c r="BM81" s="10" t="n">
        <v>40000</v>
      </c>
      <c r="BN81" s="10" t="n">
        <v>257757.51</v>
      </c>
      <c r="BO81" s="10" t="n">
        <v>6961.41</v>
      </c>
      <c r="BP81" s="10" t="n">
        <v>88500</v>
      </c>
      <c r="BQ81" s="10" t="n">
        <v>1409.54</v>
      </c>
      <c r="BR81" s="10" t="n">
        <v>0</v>
      </c>
      <c r="BS81" s="10" t="n">
        <v>15297.25</v>
      </c>
      <c r="BT81" s="10" t="n">
        <v>7600.56</v>
      </c>
      <c r="BU81" s="10" t="n">
        <v>0</v>
      </c>
      <c r="BV81" s="10" t="n">
        <v>97303.63</v>
      </c>
      <c r="BW81" s="10" t="n">
        <v>10810.7</v>
      </c>
      <c r="BX81" s="10" t="n">
        <v>9456.55</v>
      </c>
      <c r="BY81" s="10" t="n">
        <v>237581.16</v>
      </c>
      <c r="BZ81" s="10" t="n">
        <v>6961.41</v>
      </c>
      <c r="CA81" s="10" t="n">
        <v>10399.39</v>
      </c>
      <c r="CB81" s="10" t="n">
        <v>1409.54</v>
      </c>
      <c r="CC81" s="10" t="n">
        <v>0</v>
      </c>
      <c r="CD81" s="10" t="n">
        <v>6575.19</v>
      </c>
      <c r="CE81" s="10" t="n">
        <v>7600.56</v>
      </c>
      <c r="CF81" s="10" t="n">
        <v>0</v>
      </c>
      <c r="CG81" s="10" t="n">
        <v>97303.63</v>
      </c>
      <c r="CH81" s="10" t="n">
        <v>0</v>
      </c>
      <c r="CI81" s="10" t="n">
        <v>0</v>
      </c>
      <c r="CJ81" s="10" t="n">
        <v>0</v>
      </c>
      <c r="CK81" s="10" t="n">
        <v>735.15</v>
      </c>
      <c r="CL81" s="10" t="n">
        <v>0</v>
      </c>
      <c r="CM81" s="10" t="n">
        <v>0</v>
      </c>
      <c r="CN81" s="10" t="n">
        <v>0</v>
      </c>
      <c r="CO81" s="10" t="n">
        <v>0</v>
      </c>
      <c r="CP81" s="10" t="n">
        <v>0</v>
      </c>
      <c r="CQ81" s="10" t="n">
        <v>0</v>
      </c>
      <c r="CR81" s="10" t="n">
        <v>418122.11</v>
      </c>
      <c r="CS81" s="10" t="n">
        <v>19653.72</v>
      </c>
      <c r="CT81" s="10" t="n">
        <v>20176.35</v>
      </c>
      <c r="CU81" s="10" t="n">
        <v>0</v>
      </c>
      <c r="CV81" s="10" t="n">
        <v>0</v>
      </c>
      <c r="CW81" s="10" t="n">
        <v>0</v>
      </c>
      <c r="CX81" s="10" t="n">
        <v>8319.68</v>
      </c>
      <c r="CY81" s="10" t="n">
        <v>0</v>
      </c>
      <c r="CZ81" s="10" t="n">
        <v>0</v>
      </c>
      <c r="DA81" s="10" t="n">
        <v>0</v>
      </c>
      <c r="DB81" s="10" t="n">
        <v>8000</v>
      </c>
      <c r="DC81" s="10" t="n">
        <v>17700</v>
      </c>
      <c r="DD81" s="10" t="n">
        <v>0</v>
      </c>
      <c r="DE81" s="10" t="n">
        <v>0</v>
      </c>
      <c r="DF81" s="10" t="n">
        <v>5444.86</v>
      </c>
      <c r="DG81" s="10" t="n">
        <v>77365.46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258551.18</v>
      </c>
      <c r="DS81" s="10" t="n">
        <v>5444.87</v>
      </c>
      <c r="DT81" s="10" t="n">
        <v>402.38</v>
      </c>
      <c r="DU81" s="10" t="n">
        <v>0</v>
      </c>
      <c r="DV81" s="10" t="n">
        <v>0</v>
      </c>
      <c r="DW81" s="10" t="n">
        <v>0</v>
      </c>
      <c r="DX81" s="10" t="n">
        <v>0</v>
      </c>
      <c r="DY81" s="10" t="n">
        <v>0</v>
      </c>
      <c r="DZ81" s="11" t="s">
        <v>179</v>
      </c>
      <c r="EA81" s="11"/>
      <c r="EB81" s="11" t="s">
        <v>159</v>
      </c>
    </row>
    <row r="82" customFormat="false" ht="12.75" hidden="false" customHeight="true" outlineLevel="0" collapsed="false">
      <c r="A82" s="7" t="n">
        <v>2025</v>
      </c>
      <c r="B82" s="7" t="s">
        <v>315</v>
      </c>
      <c r="C82" s="7" t="s">
        <v>316</v>
      </c>
      <c r="D82" s="7" t="s">
        <v>331</v>
      </c>
      <c r="E82" s="7" t="s">
        <v>332</v>
      </c>
      <c r="F82" s="7" t="s">
        <v>145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2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20</v>
      </c>
      <c r="S82" s="8" t="n">
        <v>20</v>
      </c>
      <c r="T82" s="9" t="n">
        <v>0</v>
      </c>
      <c r="U82" s="7" t="n">
        <v>4.53</v>
      </c>
      <c r="V82" s="9" t="n">
        <v>16638.69</v>
      </c>
      <c r="W82" s="9" t="n">
        <v>1519.44</v>
      </c>
      <c r="X82" s="9" t="n">
        <v>492.6</v>
      </c>
      <c r="Y82" s="9" t="n">
        <v>471.6</v>
      </c>
      <c r="Z82" s="10" t="n">
        <v>440989.53</v>
      </c>
      <c r="AA82" s="10" t="n">
        <v>548644.67</v>
      </c>
      <c r="AB82" s="10" t="n">
        <v>674954.55</v>
      </c>
      <c r="AC82" s="10" t="n">
        <v>1.2302</v>
      </c>
      <c r="AD82" s="10" t="n">
        <v>674954.55</v>
      </c>
      <c r="AE82" s="10" t="n">
        <v>674954.55</v>
      </c>
      <c r="AF82" s="9" t="n">
        <v>230290.82</v>
      </c>
      <c r="AG82" s="10" t="n">
        <v>0</v>
      </c>
      <c r="AH82" s="9" t="n">
        <v>6635.77</v>
      </c>
      <c r="AI82" s="9" t="n">
        <v>1058.8</v>
      </c>
      <c r="AJ82" s="10" t="n">
        <v>67495.46</v>
      </c>
      <c r="AK82" s="10" t="n">
        <v>113.09</v>
      </c>
      <c r="AL82" s="10" t="n">
        <v>3189.78</v>
      </c>
      <c r="AM82" s="10" t="n">
        <v>0</v>
      </c>
      <c r="AN82" s="10" t="n">
        <v>0</v>
      </c>
      <c r="AO82" s="10" t="n">
        <v>181153.08</v>
      </c>
      <c r="AP82" s="10" t="n">
        <v>0</v>
      </c>
      <c r="AQ82" s="10" t="n">
        <v>1</v>
      </c>
      <c r="AR82" s="10" t="n">
        <v>233965.02</v>
      </c>
      <c r="AS82" s="10" t="n">
        <v>0</v>
      </c>
      <c r="AT82" s="10" t="n">
        <v>25961919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6.98</v>
      </c>
      <c r="AZ82" s="10" t="n">
        <v>9.01</v>
      </c>
      <c r="BA82" s="10" t="n">
        <v>25962</v>
      </c>
      <c r="BB82" s="10" t="n">
        <v>15.99</v>
      </c>
      <c r="BC82" s="10" t="n">
        <v>1.22</v>
      </c>
      <c r="BD82" s="10" t="n">
        <v>0.93</v>
      </c>
      <c r="BE82" s="10" t="n">
        <v>0</v>
      </c>
      <c r="BF82" s="10" t="n">
        <v>0</v>
      </c>
      <c r="BG82" s="10" t="n">
        <v>0</v>
      </c>
      <c r="BH82" s="10" t="n">
        <v>0</v>
      </c>
      <c r="BI82" s="10" t="n">
        <v>0</v>
      </c>
      <c r="BJ82" s="10" t="n">
        <v>0</v>
      </c>
      <c r="BK82" s="10" t="n">
        <v>0</v>
      </c>
      <c r="BL82" s="10" t="n">
        <v>0</v>
      </c>
      <c r="BM82" s="10" t="n">
        <v>45000</v>
      </c>
      <c r="BN82" s="10" t="n">
        <v>262579.28</v>
      </c>
      <c r="BO82" s="10" t="n">
        <v>0</v>
      </c>
      <c r="BP82" s="10" t="n">
        <v>90000</v>
      </c>
      <c r="BQ82" s="10" t="n">
        <v>1611.97</v>
      </c>
      <c r="BR82" s="10" t="n">
        <v>0</v>
      </c>
      <c r="BS82" s="10" t="n">
        <v>2217.35</v>
      </c>
      <c r="BT82" s="10" t="n">
        <v>15883.08</v>
      </c>
      <c r="BU82" s="10" t="n">
        <v>0</v>
      </c>
      <c r="BV82" s="10" t="n">
        <v>90391.54</v>
      </c>
      <c r="BW82" s="10" t="n">
        <v>597.75</v>
      </c>
      <c r="BX82" s="10" t="n">
        <v>2332.91</v>
      </c>
      <c r="BY82" s="10" t="n">
        <v>238402.93</v>
      </c>
      <c r="BZ82" s="10" t="n">
        <v>0</v>
      </c>
      <c r="CA82" s="10" t="n">
        <v>17045.8</v>
      </c>
      <c r="CB82" s="10" t="n">
        <v>1611.97</v>
      </c>
      <c r="CC82" s="10" t="n">
        <v>0</v>
      </c>
      <c r="CD82" s="10" t="n">
        <v>1810.61</v>
      </c>
      <c r="CE82" s="10" t="n">
        <v>15883.08</v>
      </c>
      <c r="CF82" s="10" t="n">
        <v>0</v>
      </c>
      <c r="CG82" s="10" t="n">
        <v>90391.54</v>
      </c>
      <c r="CH82" s="10" t="n">
        <v>0</v>
      </c>
      <c r="CI82" s="10" t="n">
        <v>0</v>
      </c>
      <c r="CJ82" s="10" t="n">
        <v>0</v>
      </c>
      <c r="CK82" s="10" t="n">
        <v>0</v>
      </c>
      <c r="CL82" s="10" t="n">
        <v>0</v>
      </c>
      <c r="CM82" s="10" t="n">
        <v>0</v>
      </c>
      <c r="CN82" s="10" t="n">
        <v>0</v>
      </c>
      <c r="CO82" s="10" t="n">
        <v>0</v>
      </c>
      <c r="CP82" s="10" t="n">
        <v>0</v>
      </c>
      <c r="CQ82" s="10" t="n">
        <v>0</v>
      </c>
      <c r="CR82" s="10" t="n">
        <v>415118.1</v>
      </c>
      <c r="CS82" s="10" t="n">
        <v>31777.35</v>
      </c>
      <c r="CT82" s="10" t="n">
        <v>24176.35</v>
      </c>
      <c r="CU82" s="10" t="n">
        <v>0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9000</v>
      </c>
      <c r="DC82" s="10" t="n">
        <v>18000</v>
      </c>
      <c r="DD82" s="10" t="n">
        <v>0</v>
      </c>
      <c r="DE82" s="10" t="n">
        <v>0</v>
      </c>
      <c r="DF82" s="10" t="n">
        <v>5444.87</v>
      </c>
      <c r="DG82" s="10" t="n">
        <v>72954.2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256048.92</v>
      </c>
      <c r="DS82" s="10" t="n">
        <v>5444.87</v>
      </c>
      <c r="DT82" s="10" t="n">
        <v>406.74</v>
      </c>
      <c r="DU82" s="10" t="n">
        <v>0</v>
      </c>
      <c r="DV82" s="10" t="n">
        <v>0</v>
      </c>
      <c r="DW82" s="10" t="n">
        <v>0</v>
      </c>
      <c r="DX82" s="10" t="n">
        <v>0</v>
      </c>
      <c r="DY82" s="10" t="n">
        <v>0</v>
      </c>
      <c r="DZ82" s="11" t="s">
        <v>179</v>
      </c>
      <c r="EA82" s="11"/>
      <c r="EB82" s="11" t="s">
        <v>159</v>
      </c>
    </row>
    <row r="83" customFormat="false" ht="12.75" hidden="false" customHeight="true" outlineLevel="0" collapsed="false">
      <c r="A83" s="7" t="n">
        <v>2025</v>
      </c>
      <c r="B83" s="7" t="s">
        <v>315</v>
      </c>
      <c r="C83" s="7" t="s">
        <v>316</v>
      </c>
      <c r="D83" s="7" t="s">
        <v>333</v>
      </c>
      <c r="E83" s="7" t="s">
        <v>334</v>
      </c>
      <c r="F83" s="7" t="s">
        <v>151</v>
      </c>
      <c r="G83" s="8" t="n">
        <v>13</v>
      </c>
      <c r="H83" s="8" t="n">
        <v>0</v>
      </c>
      <c r="I83" s="8" t="n">
        <v>0</v>
      </c>
      <c r="J83" s="8" t="n">
        <v>0</v>
      </c>
      <c r="K83" s="8" t="n">
        <v>10</v>
      </c>
      <c r="L83" s="8" t="n">
        <v>0</v>
      </c>
      <c r="M83" s="8" t="n">
        <v>0</v>
      </c>
      <c r="N83" s="8" t="n">
        <v>4</v>
      </c>
      <c r="O83" s="8" t="n">
        <v>0</v>
      </c>
      <c r="P83" s="8" t="n">
        <v>0</v>
      </c>
      <c r="Q83" s="8" t="n">
        <v>17</v>
      </c>
      <c r="R83" s="8" t="n">
        <v>10</v>
      </c>
      <c r="S83" s="8" t="n">
        <v>27</v>
      </c>
      <c r="T83" s="9" t="n">
        <v>242</v>
      </c>
      <c r="U83" s="7" t="n">
        <v>5.79</v>
      </c>
      <c r="V83" s="9" t="n">
        <v>21266.67</v>
      </c>
      <c r="W83" s="9" t="n">
        <v>2114.34</v>
      </c>
      <c r="X83" s="9" t="n">
        <v>665.01</v>
      </c>
      <c r="Y83" s="9" t="n">
        <v>636.66</v>
      </c>
      <c r="Z83" s="10" t="n">
        <v>615122.47</v>
      </c>
      <c r="AA83" s="10" t="n">
        <v>765008.7</v>
      </c>
      <c r="AB83" s="10" t="n">
        <v>823872.3</v>
      </c>
      <c r="AC83" s="10" t="n">
        <v>1.0769</v>
      </c>
      <c r="AD83" s="10" t="n">
        <v>823872.3</v>
      </c>
      <c r="AE83" s="10" t="n">
        <v>823872.3</v>
      </c>
      <c r="AF83" s="9" t="n">
        <v>324378.02</v>
      </c>
      <c r="AG83" s="10" t="n">
        <v>0</v>
      </c>
      <c r="AH83" s="9" t="n">
        <v>6488.37</v>
      </c>
      <c r="AI83" s="9" t="n">
        <v>1429.38</v>
      </c>
      <c r="AJ83" s="10" t="n">
        <v>82387.23</v>
      </c>
      <c r="AK83" s="10" t="n">
        <v>0</v>
      </c>
      <c r="AL83" s="10" t="n">
        <v>4667.25</v>
      </c>
      <c r="AM83" s="10" t="n">
        <v>204241.21</v>
      </c>
      <c r="AN83" s="10" t="n">
        <v>18818.732</v>
      </c>
      <c r="AO83" s="10" t="n">
        <v>28228.098</v>
      </c>
      <c r="AP83" s="10" t="n">
        <v>0.4</v>
      </c>
      <c r="AQ83" s="10" t="n">
        <v>0.6</v>
      </c>
      <c r="AR83" s="10" t="n">
        <v>208749.83</v>
      </c>
      <c r="AS83" s="10" t="n">
        <v>0</v>
      </c>
      <c r="AT83" s="10" t="n">
        <v>1255278</v>
      </c>
      <c r="AU83" s="10" t="n">
        <v>2846</v>
      </c>
      <c r="AV83" s="10" t="n">
        <v>10385</v>
      </c>
      <c r="AW83" s="10" t="n">
        <v>0</v>
      </c>
      <c r="AX83" s="10" t="n">
        <v>24.51</v>
      </c>
      <c r="AY83" s="10" t="n">
        <v>12.95</v>
      </c>
      <c r="AZ83" s="10" t="n">
        <v>166.3</v>
      </c>
      <c r="BA83" s="10" t="n">
        <v>1255</v>
      </c>
      <c r="BB83" s="10" t="n">
        <v>203.76</v>
      </c>
      <c r="BC83" s="10" t="n">
        <v>21.31</v>
      </c>
      <c r="BD83" s="10" t="n">
        <v>11.39</v>
      </c>
      <c r="BE83" s="10" t="n">
        <v>1</v>
      </c>
      <c r="BF83" s="10" t="n">
        <v>0</v>
      </c>
      <c r="BG83" s="10" t="n">
        <v>0</v>
      </c>
      <c r="BH83" s="10" t="n">
        <v>0</v>
      </c>
      <c r="BI83" s="10" t="n">
        <v>0</v>
      </c>
      <c r="BJ83" s="10" t="n">
        <v>0</v>
      </c>
      <c r="BK83" s="10" t="n">
        <v>0</v>
      </c>
      <c r="BL83" s="10" t="n">
        <v>5.22</v>
      </c>
      <c r="BM83" s="10" t="n">
        <v>52069</v>
      </c>
      <c r="BN83" s="10" t="n">
        <v>140321.65</v>
      </c>
      <c r="BO83" s="10" t="n">
        <v>1260</v>
      </c>
      <c r="BP83" s="10" t="n">
        <v>90000</v>
      </c>
      <c r="BQ83" s="10" t="n">
        <v>2081.16</v>
      </c>
      <c r="BR83" s="10" t="n">
        <v>0</v>
      </c>
      <c r="BS83" s="10" t="n">
        <v>2407.04</v>
      </c>
      <c r="BT83" s="10" t="n">
        <v>14926.4</v>
      </c>
      <c r="BU83" s="10" t="n">
        <v>0</v>
      </c>
      <c r="BV83" s="10" t="n">
        <v>223490.3</v>
      </c>
      <c r="BW83" s="10" t="n">
        <v>3376.11</v>
      </c>
      <c r="BX83" s="10" t="n">
        <v>2562.57</v>
      </c>
      <c r="BY83" s="10" t="n">
        <v>126021.65</v>
      </c>
      <c r="BZ83" s="10" t="n">
        <v>0</v>
      </c>
      <c r="CA83" s="10" t="n">
        <v>11499.42</v>
      </c>
      <c r="CB83" s="10" t="n">
        <v>2081.16</v>
      </c>
      <c r="CC83" s="10" t="n">
        <v>0</v>
      </c>
      <c r="CD83" s="10" t="n">
        <v>1839.69</v>
      </c>
      <c r="CE83" s="10" t="n">
        <v>14926.4</v>
      </c>
      <c r="CF83" s="10" t="n">
        <v>0</v>
      </c>
      <c r="CG83" s="10" t="n">
        <v>190740.3</v>
      </c>
      <c r="CH83" s="10" t="n">
        <v>0</v>
      </c>
      <c r="CI83" s="10" t="n">
        <v>0</v>
      </c>
      <c r="CJ83" s="10" t="n">
        <v>0</v>
      </c>
      <c r="CK83" s="10" t="n">
        <v>0</v>
      </c>
      <c r="CL83" s="10" t="n">
        <v>0</v>
      </c>
      <c r="CM83" s="10" t="n">
        <v>0</v>
      </c>
      <c r="CN83" s="10" t="n">
        <v>0</v>
      </c>
      <c r="CO83" s="10" t="n">
        <v>0</v>
      </c>
      <c r="CP83" s="10" t="n">
        <v>0</v>
      </c>
      <c r="CQ83" s="10" t="n">
        <v>0</v>
      </c>
      <c r="CR83" s="10" t="n">
        <v>255796.66</v>
      </c>
      <c r="CS83" s="10" t="n">
        <v>26745.93</v>
      </c>
      <c r="CT83" s="10" t="n">
        <v>14300</v>
      </c>
      <c r="CU83" s="10" t="n">
        <v>126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6550</v>
      </c>
      <c r="DB83" s="10" t="n">
        <v>5206.9</v>
      </c>
      <c r="DC83" s="10" t="n">
        <v>18000</v>
      </c>
      <c r="DD83" s="10" t="n">
        <v>0</v>
      </c>
      <c r="DE83" s="10" t="n">
        <v>0</v>
      </c>
      <c r="DF83" s="10" t="n">
        <v>11380.25</v>
      </c>
      <c r="DG83" s="10" t="n">
        <v>78500.58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560032.28</v>
      </c>
      <c r="DS83" s="10" t="n">
        <v>11380.25</v>
      </c>
      <c r="DT83" s="10" t="n">
        <v>567.35</v>
      </c>
      <c r="DU83" s="10" t="n">
        <v>0</v>
      </c>
      <c r="DV83" s="10" t="n">
        <v>0</v>
      </c>
      <c r="DW83" s="10" t="n">
        <v>26200</v>
      </c>
      <c r="DX83" s="10" t="n">
        <v>0</v>
      </c>
      <c r="DY83" s="10" t="n">
        <v>0</v>
      </c>
      <c r="DZ83" s="11" t="s">
        <v>158</v>
      </c>
      <c r="EA83" s="11"/>
      <c r="EB83" s="11" t="s">
        <v>159</v>
      </c>
    </row>
    <row r="84" customFormat="false" ht="12.75" hidden="false" customHeight="true" outlineLevel="0" collapsed="false">
      <c r="A84" s="7" t="n">
        <v>2025</v>
      </c>
      <c r="B84" s="7" t="s">
        <v>315</v>
      </c>
      <c r="C84" s="7" t="s">
        <v>316</v>
      </c>
      <c r="D84" s="7" t="s">
        <v>335</v>
      </c>
      <c r="E84" s="7" t="s">
        <v>336</v>
      </c>
      <c r="F84" s="7" t="s">
        <v>136</v>
      </c>
      <c r="G84" s="8" t="n">
        <v>36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8</v>
      </c>
      <c r="O84" s="8" t="n">
        <v>0</v>
      </c>
      <c r="P84" s="8" t="n">
        <v>0</v>
      </c>
      <c r="Q84" s="8" t="n">
        <v>44</v>
      </c>
      <c r="R84" s="8" t="n">
        <v>0</v>
      </c>
      <c r="S84" s="8" t="n">
        <v>44</v>
      </c>
      <c r="T84" s="9" t="n">
        <v>0</v>
      </c>
      <c r="U84" s="7" t="n">
        <v>7.646</v>
      </c>
      <c r="V84" s="9" t="n">
        <v>28083.76</v>
      </c>
      <c r="W84" s="9" t="n">
        <v>2726.01</v>
      </c>
      <c r="X84" s="9" t="n">
        <v>1083.72</v>
      </c>
      <c r="Y84" s="9" t="n">
        <v>1037.52</v>
      </c>
      <c r="Z84" s="10" t="n">
        <v>418369.08</v>
      </c>
      <c r="AA84" s="10" t="n">
        <v>517640.41</v>
      </c>
      <c r="AB84" s="10" t="n">
        <v>554038.51</v>
      </c>
      <c r="AC84" s="10" t="n">
        <v>1.0703</v>
      </c>
      <c r="AD84" s="10" t="n">
        <v>554038.51</v>
      </c>
      <c r="AE84" s="10" t="n">
        <v>554038.51</v>
      </c>
      <c r="AF84" s="9" t="n">
        <v>209376.14</v>
      </c>
      <c r="AG84" s="10" t="n">
        <v>0</v>
      </c>
      <c r="AH84" s="9" t="n">
        <v>6988.52</v>
      </c>
      <c r="AI84" s="9" t="n">
        <v>2329.36</v>
      </c>
      <c r="AJ84" s="10" t="n">
        <v>53302.85</v>
      </c>
      <c r="AK84" s="10" t="n">
        <v>0</v>
      </c>
      <c r="AL84" s="10" t="n">
        <v>1722.37</v>
      </c>
      <c r="AM84" s="10" t="n">
        <v>2198.95</v>
      </c>
      <c r="AN84" s="10" t="n">
        <v>165152.09</v>
      </c>
      <c r="AO84" s="10" t="n">
        <v>0</v>
      </c>
      <c r="AP84" s="10" t="n">
        <v>1</v>
      </c>
      <c r="AQ84" s="10" t="n">
        <v>0</v>
      </c>
      <c r="AR84" s="10" t="n">
        <v>135669.43</v>
      </c>
      <c r="AS84" s="10" t="n">
        <v>0</v>
      </c>
      <c r="AT84" s="10" t="n">
        <v>6383573</v>
      </c>
      <c r="AU84" s="10" t="n">
        <v>85</v>
      </c>
      <c r="AV84" s="10" t="n">
        <v>0</v>
      </c>
      <c r="AW84" s="10" t="n">
        <v>0</v>
      </c>
      <c r="AX84" s="10" t="n">
        <v>25.87</v>
      </c>
      <c r="AY84" s="10" t="n">
        <v>0</v>
      </c>
      <c r="AZ84" s="10" t="n">
        <v>21.25</v>
      </c>
      <c r="BA84" s="10" t="n">
        <v>6384</v>
      </c>
      <c r="BB84" s="10" t="n">
        <v>47.12</v>
      </c>
      <c r="BC84" s="10" t="n">
        <v>2.32</v>
      </c>
      <c r="BD84" s="10" t="n">
        <v>0.63</v>
      </c>
      <c r="BE84" s="10" t="n">
        <v>0</v>
      </c>
      <c r="BF84" s="10" t="n">
        <v>0</v>
      </c>
      <c r="BG84" s="10" t="n">
        <v>0</v>
      </c>
      <c r="BH84" s="10" t="n">
        <v>0</v>
      </c>
      <c r="BI84" s="10" t="n">
        <v>2.29</v>
      </c>
      <c r="BJ84" s="10" t="n">
        <v>0</v>
      </c>
      <c r="BK84" s="10" t="n">
        <v>0</v>
      </c>
      <c r="BL84" s="10" t="n">
        <v>0</v>
      </c>
      <c r="BM84" s="10" t="n">
        <v>45500</v>
      </c>
      <c r="BN84" s="10" t="n">
        <v>56018.16</v>
      </c>
      <c r="BO84" s="10" t="n">
        <v>0</v>
      </c>
      <c r="BP84" s="10" t="n">
        <v>75000</v>
      </c>
      <c r="BQ84" s="10" t="n">
        <v>0</v>
      </c>
      <c r="BR84" s="10" t="n">
        <v>0</v>
      </c>
      <c r="BS84" s="10" t="n">
        <v>15000</v>
      </c>
      <c r="BT84" s="10" t="n">
        <v>11616.84</v>
      </c>
      <c r="BU84" s="10" t="n">
        <v>0</v>
      </c>
      <c r="BV84" s="10" t="n">
        <v>24770.51</v>
      </c>
      <c r="BW84" s="10" t="n">
        <v>0</v>
      </c>
      <c r="BX84" s="10" t="n">
        <v>0</v>
      </c>
      <c r="BY84" s="10" t="n">
        <v>52018.16</v>
      </c>
      <c r="BZ84" s="10" t="n">
        <v>0</v>
      </c>
      <c r="CA84" s="10" t="n">
        <v>224.49</v>
      </c>
      <c r="CB84" s="10" t="n">
        <v>0</v>
      </c>
      <c r="CC84" s="10" t="n">
        <v>0</v>
      </c>
      <c r="CD84" s="10" t="n">
        <v>0</v>
      </c>
      <c r="CE84" s="10" t="n">
        <v>11616.84</v>
      </c>
      <c r="CF84" s="10" t="n">
        <v>0</v>
      </c>
      <c r="CG84" s="10" t="n">
        <v>24770.51</v>
      </c>
      <c r="CH84" s="10" t="n">
        <v>0</v>
      </c>
      <c r="CI84" s="10" t="n">
        <v>0</v>
      </c>
      <c r="CJ84" s="10" t="n">
        <v>0</v>
      </c>
      <c r="CK84" s="10" t="n">
        <v>0</v>
      </c>
      <c r="CL84" s="10" t="n">
        <v>0</v>
      </c>
      <c r="CM84" s="10" t="n">
        <v>0</v>
      </c>
      <c r="CN84" s="10" t="n">
        <v>0</v>
      </c>
      <c r="CO84" s="10" t="n">
        <v>0</v>
      </c>
      <c r="CP84" s="10" t="n">
        <v>0</v>
      </c>
      <c r="CQ84" s="10" t="n">
        <v>0</v>
      </c>
      <c r="CR84" s="10" t="n">
        <v>300821.52</v>
      </c>
      <c r="CS84" s="10" t="n">
        <v>14788.68</v>
      </c>
      <c r="CT84" s="10" t="n">
        <v>4000</v>
      </c>
      <c r="CU84" s="10" t="n">
        <v>0</v>
      </c>
      <c r="CV84" s="10" t="n">
        <v>0</v>
      </c>
      <c r="CW84" s="10" t="n">
        <v>0</v>
      </c>
      <c r="CX84" s="10" t="n">
        <v>14614.12</v>
      </c>
      <c r="CY84" s="10" t="n">
        <v>0</v>
      </c>
      <c r="CZ84" s="10" t="n">
        <v>0</v>
      </c>
      <c r="DA84" s="10" t="n">
        <v>0</v>
      </c>
      <c r="DB84" s="10" t="n">
        <v>5034.81</v>
      </c>
      <c r="DC84" s="10" t="n">
        <v>12000</v>
      </c>
      <c r="DD84" s="10" t="n">
        <v>0</v>
      </c>
      <c r="DE84" s="10" t="n">
        <v>0</v>
      </c>
      <c r="DF84" s="10" t="n">
        <v>15355.66</v>
      </c>
      <c r="DG84" s="10" t="n">
        <v>74775.51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251494.62</v>
      </c>
      <c r="DS84" s="10" t="n">
        <v>15355.66</v>
      </c>
      <c r="DT84" s="10" t="n">
        <v>385.88</v>
      </c>
      <c r="DU84" s="10" t="n">
        <v>0</v>
      </c>
      <c r="DV84" s="10" t="n">
        <v>0</v>
      </c>
      <c r="DW84" s="10" t="n">
        <v>0</v>
      </c>
      <c r="DX84" s="10" t="n">
        <v>0</v>
      </c>
      <c r="DY84" s="10" t="n">
        <v>0</v>
      </c>
      <c r="DZ84" s="11" t="s">
        <v>179</v>
      </c>
      <c r="EA84" s="11"/>
      <c r="EB84" s="11" t="s">
        <v>159</v>
      </c>
    </row>
    <row r="85" customFormat="false" ht="12.75" hidden="false" customHeight="true" outlineLevel="0" collapsed="false">
      <c r="A85" s="7" t="n">
        <v>2025</v>
      </c>
      <c r="B85" s="7" t="s">
        <v>315</v>
      </c>
      <c r="C85" s="7" t="s">
        <v>316</v>
      </c>
      <c r="D85" s="7" t="s">
        <v>337</v>
      </c>
      <c r="E85" s="7" t="s">
        <v>338</v>
      </c>
      <c r="F85" s="7" t="s">
        <v>145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1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11</v>
      </c>
      <c r="S85" s="8" t="n">
        <v>11</v>
      </c>
      <c r="T85" s="9" t="n">
        <v>242</v>
      </c>
      <c r="U85" s="7" t="n">
        <v>2.512</v>
      </c>
      <c r="V85" s="9" t="n">
        <v>9226.58</v>
      </c>
      <c r="W85" s="9" t="n">
        <v>24.09</v>
      </c>
      <c r="X85" s="9" t="n">
        <v>270.93</v>
      </c>
      <c r="Y85" s="9" t="n">
        <v>259.38</v>
      </c>
      <c r="Z85" s="10" t="n">
        <v>368413.83</v>
      </c>
      <c r="AA85" s="10" t="n">
        <v>459033.12</v>
      </c>
      <c r="AB85" s="10" t="n">
        <v>598903.04</v>
      </c>
      <c r="AC85" s="10" t="n">
        <v>1.3047</v>
      </c>
      <c r="AD85" s="10" t="n">
        <v>598903.04</v>
      </c>
      <c r="AE85" s="10" t="n">
        <v>598903.04</v>
      </c>
      <c r="AF85" s="9" t="n">
        <v>197835.27</v>
      </c>
      <c r="AG85" s="10" t="n">
        <v>0</v>
      </c>
      <c r="AH85" s="9" t="n">
        <v>2921.65</v>
      </c>
      <c r="AI85" s="9" t="n">
        <v>582.34</v>
      </c>
      <c r="AJ85" s="10" t="n">
        <v>59890.3</v>
      </c>
      <c r="AK85" s="10" t="n">
        <v>305.99</v>
      </c>
      <c r="AL85" s="10" t="n">
        <v>3372.78</v>
      </c>
      <c r="AM85" s="10" t="n">
        <v>67449.65</v>
      </c>
      <c r="AN85" s="10" t="n">
        <v>0</v>
      </c>
      <c r="AO85" s="10" t="n">
        <v>85055.31</v>
      </c>
      <c r="AP85" s="10" t="n">
        <v>0</v>
      </c>
      <c r="AQ85" s="10" t="n">
        <v>1</v>
      </c>
      <c r="AR85" s="10" t="n">
        <v>230489.21</v>
      </c>
      <c r="AS85" s="10" t="n">
        <v>0</v>
      </c>
      <c r="AT85" s="10" t="n">
        <v>6622421</v>
      </c>
      <c r="AU85" s="10" t="n">
        <v>0</v>
      </c>
      <c r="AV85" s="10" t="n">
        <v>5249</v>
      </c>
      <c r="AW85" s="10" t="n">
        <v>0</v>
      </c>
      <c r="AX85" s="10" t="n">
        <v>0</v>
      </c>
      <c r="AY85" s="10" t="n">
        <v>12.85</v>
      </c>
      <c r="AZ85" s="10" t="n">
        <v>34.8</v>
      </c>
      <c r="BA85" s="10" t="n">
        <v>6622</v>
      </c>
      <c r="BB85" s="10" t="n">
        <v>47.65</v>
      </c>
      <c r="BC85" s="10" t="n">
        <v>3.34</v>
      </c>
      <c r="BD85" s="10" t="n">
        <v>0.6</v>
      </c>
      <c r="BE85" s="10" t="n">
        <v>0</v>
      </c>
      <c r="BF85" s="10" t="n">
        <v>0</v>
      </c>
      <c r="BG85" s="10" t="n">
        <v>0</v>
      </c>
      <c r="BH85" s="10" t="n">
        <v>0</v>
      </c>
      <c r="BI85" s="10" t="n">
        <v>2.21</v>
      </c>
      <c r="BJ85" s="10" t="n">
        <v>0</v>
      </c>
      <c r="BK85" s="10" t="n">
        <v>0</v>
      </c>
      <c r="BL85" s="10" t="n">
        <v>0</v>
      </c>
      <c r="BM85" s="10" t="n">
        <v>29500</v>
      </c>
      <c r="BN85" s="10" t="n">
        <v>75187.63</v>
      </c>
      <c r="BO85" s="10" t="n">
        <v>0</v>
      </c>
      <c r="BP85" s="10" t="n">
        <v>60000</v>
      </c>
      <c r="BQ85" s="10" t="n">
        <v>106.99</v>
      </c>
      <c r="BR85" s="10" t="n">
        <v>0</v>
      </c>
      <c r="BS85" s="10" t="n">
        <v>15000</v>
      </c>
      <c r="BT85" s="10" t="n">
        <v>5931.43</v>
      </c>
      <c r="BU85" s="10" t="n">
        <v>0</v>
      </c>
      <c r="BV85" s="10" t="n">
        <v>17883.21</v>
      </c>
      <c r="BW85" s="10" t="n">
        <v>1756.19</v>
      </c>
      <c r="BX85" s="10" t="n">
        <v>0</v>
      </c>
      <c r="BY85" s="10" t="n">
        <v>71187.63</v>
      </c>
      <c r="BZ85" s="10" t="n">
        <v>0</v>
      </c>
      <c r="CA85" s="10" t="n">
        <v>9125.69</v>
      </c>
      <c r="CB85" s="10" t="n">
        <v>106.99</v>
      </c>
      <c r="CC85" s="10" t="n">
        <v>0</v>
      </c>
      <c r="CD85" s="10" t="n">
        <v>0</v>
      </c>
      <c r="CE85" s="10" t="n">
        <v>5931.43</v>
      </c>
      <c r="CF85" s="10" t="n">
        <v>0</v>
      </c>
      <c r="CG85" s="10" t="n">
        <v>17883.21</v>
      </c>
      <c r="CH85" s="10" t="n">
        <v>0</v>
      </c>
      <c r="CI85" s="10" t="n">
        <v>0</v>
      </c>
      <c r="CJ85" s="10" t="n">
        <v>0</v>
      </c>
      <c r="CK85" s="10" t="n">
        <v>0</v>
      </c>
      <c r="CL85" s="10" t="n">
        <v>0</v>
      </c>
      <c r="CM85" s="10" t="n">
        <v>0</v>
      </c>
      <c r="CN85" s="10" t="n">
        <v>0</v>
      </c>
      <c r="CO85" s="10" t="n">
        <v>0</v>
      </c>
      <c r="CP85" s="10" t="n">
        <v>0</v>
      </c>
      <c r="CQ85" s="10" t="n">
        <v>0</v>
      </c>
      <c r="CR85" s="10" t="n">
        <v>315544.52</v>
      </c>
      <c r="CS85" s="10" t="n">
        <v>22147.18</v>
      </c>
      <c r="CT85" s="10" t="n">
        <v>4000</v>
      </c>
      <c r="CU85" s="10" t="n">
        <v>0</v>
      </c>
      <c r="CV85" s="10" t="n">
        <v>0</v>
      </c>
      <c r="CW85" s="10" t="n">
        <v>0</v>
      </c>
      <c r="CX85" s="10" t="n">
        <v>14660.2</v>
      </c>
      <c r="CY85" s="10" t="n">
        <v>0</v>
      </c>
      <c r="CZ85" s="10" t="n">
        <v>0</v>
      </c>
      <c r="DA85" s="10" t="n">
        <v>0</v>
      </c>
      <c r="DB85" s="10" t="n">
        <v>3927.35</v>
      </c>
      <c r="DC85" s="10" t="n">
        <v>12000</v>
      </c>
      <c r="DD85" s="10" t="n">
        <v>0</v>
      </c>
      <c r="DE85" s="10" t="n">
        <v>0</v>
      </c>
      <c r="DF85" s="10" t="n">
        <v>3676.41</v>
      </c>
      <c r="DG85" s="10" t="n">
        <v>50874.31</v>
      </c>
      <c r="DH85" s="10" t="n">
        <v>0</v>
      </c>
      <c r="DI85" s="10" t="n">
        <v>0</v>
      </c>
      <c r="DJ85" s="10" t="n">
        <v>0</v>
      </c>
      <c r="DK85" s="10" t="n">
        <v>0</v>
      </c>
      <c r="DL85" s="10" t="n">
        <v>0</v>
      </c>
      <c r="DM85" s="10" t="n">
        <v>0</v>
      </c>
      <c r="DN85" s="10" t="n">
        <v>0</v>
      </c>
      <c r="DO85" s="10" t="n">
        <v>0</v>
      </c>
      <c r="DP85" s="10" t="n">
        <v>0</v>
      </c>
      <c r="DQ85" s="10" t="n">
        <v>0</v>
      </c>
      <c r="DR85" s="10" t="n">
        <v>278229.55</v>
      </c>
      <c r="DS85" s="10" t="n">
        <v>3676.41</v>
      </c>
      <c r="DT85" s="10" t="n">
        <v>339.8</v>
      </c>
      <c r="DU85" s="10" t="n">
        <v>0</v>
      </c>
      <c r="DV85" s="10" t="n">
        <v>0</v>
      </c>
      <c r="DW85" s="10" t="n">
        <v>0</v>
      </c>
      <c r="DX85" s="10" t="n">
        <v>0</v>
      </c>
      <c r="DY85" s="10" t="n">
        <v>0</v>
      </c>
      <c r="DZ85" s="11" t="s">
        <v>158</v>
      </c>
      <c r="EA85" s="11"/>
      <c r="EB85" s="11" t="s">
        <v>159</v>
      </c>
    </row>
    <row r="86" customFormat="false" ht="12.75" hidden="false" customHeight="true" outlineLevel="0" collapsed="false">
      <c r="A86" s="7" t="n">
        <v>2025</v>
      </c>
      <c r="B86" s="7" t="s">
        <v>315</v>
      </c>
      <c r="C86" s="7" t="s">
        <v>316</v>
      </c>
      <c r="D86" s="7" t="s">
        <v>339</v>
      </c>
      <c r="E86" s="7" t="s">
        <v>340</v>
      </c>
      <c r="F86" s="7" t="s">
        <v>136</v>
      </c>
      <c r="G86" s="8" t="n">
        <v>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4</v>
      </c>
      <c r="R86" s="8" t="n">
        <v>0</v>
      </c>
      <c r="S86" s="8" t="n">
        <v>4</v>
      </c>
      <c r="T86" s="9" t="n">
        <v>0</v>
      </c>
      <c r="U86" s="7" t="n">
        <v>1.004</v>
      </c>
      <c r="V86" s="9" t="n">
        <v>3687.69</v>
      </c>
      <c r="W86" s="9" t="n">
        <v>0</v>
      </c>
      <c r="X86" s="9" t="n">
        <v>100</v>
      </c>
      <c r="Y86" s="9" t="n">
        <v>94.32</v>
      </c>
      <c r="Z86" s="10" t="n">
        <v>71964.46</v>
      </c>
      <c r="AA86" s="10" t="n">
        <v>89183.61</v>
      </c>
      <c r="AB86" s="10" t="n">
        <v>71964.46</v>
      </c>
      <c r="AC86" s="10" t="n">
        <v>0.8069</v>
      </c>
      <c r="AD86" s="10" t="n">
        <v>71964.46</v>
      </c>
      <c r="AE86" s="10" t="n">
        <v>89183.61</v>
      </c>
      <c r="AF86" s="9" t="n">
        <v>37632.84</v>
      </c>
      <c r="AG86" s="10" t="n">
        <v>0</v>
      </c>
      <c r="AH86" s="9" t="n">
        <v>476.49</v>
      </c>
      <c r="AI86" s="9" t="n">
        <v>158.82</v>
      </c>
      <c r="AJ86" s="10" t="n">
        <v>9879.36</v>
      </c>
      <c r="AK86" s="10" t="n">
        <v>0</v>
      </c>
      <c r="AL86" s="10" t="n">
        <v>346.07</v>
      </c>
      <c r="AM86" s="10" t="n">
        <v>27569.88</v>
      </c>
      <c r="AN86" s="10" t="n">
        <v>2057.17</v>
      </c>
      <c r="AO86" s="10" t="n">
        <v>0</v>
      </c>
      <c r="AP86" s="10" t="n">
        <v>1</v>
      </c>
      <c r="AQ86" s="10" t="n">
        <v>0</v>
      </c>
      <c r="AR86" s="10" t="n">
        <v>0</v>
      </c>
      <c r="AS86" s="10" t="n">
        <v>0</v>
      </c>
      <c r="AT86" s="10" t="n">
        <v>91933</v>
      </c>
      <c r="AU86" s="10" t="n">
        <v>1233</v>
      </c>
      <c r="AV86" s="10" t="n">
        <v>0</v>
      </c>
      <c r="AW86" s="10" t="n">
        <v>0</v>
      </c>
      <c r="AX86" s="10" t="n">
        <v>22.36</v>
      </c>
      <c r="AY86" s="10" t="n">
        <v>0</v>
      </c>
      <c r="AZ86" s="10" t="n">
        <v>0</v>
      </c>
      <c r="BA86" s="10" t="n">
        <v>92</v>
      </c>
      <c r="BB86" s="10" t="n">
        <v>22.36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38.8</v>
      </c>
      <c r="BN86" s="10" t="n">
        <v>0</v>
      </c>
      <c r="BO86" s="10" t="n">
        <v>0</v>
      </c>
      <c r="BP86" s="10" t="n">
        <v>12000</v>
      </c>
      <c r="BQ86" s="10" t="n">
        <v>0</v>
      </c>
      <c r="BR86" s="10" t="n">
        <v>0</v>
      </c>
      <c r="BS86" s="10" t="n">
        <v>1365.39</v>
      </c>
      <c r="BT86" s="10" t="n">
        <v>5</v>
      </c>
      <c r="BU86" s="10" t="n">
        <v>0</v>
      </c>
      <c r="BV86" s="10" t="n">
        <v>0</v>
      </c>
      <c r="BW86" s="10" t="n">
        <v>0</v>
      </c>
      <c r="BX86" s="10" t="n">
        <v>38.8</v>
      </c>
      <c r="BY86" s="10" t="n">
        <v>0</v>
      </c>
      <c r="BZ86" s="10" t="n">
        <v>0</v>
      </c>
      <c r="CA86" s="10" t="n">
        <v>3963.51</v>
      </c>
      <c r="CB86" s="10" t="n">
        <v>0</v>
      </c>
      <c r="CC86" s="10" t="n">
        <v>0</v>
      </c>
      <c r="CD86" s="10" t="n">
        <v>1299.01</v>
      </c>
      <c r="CE86" s="10" t="n">
        <v>5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2057.17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2400</v>
      </c>
      <c r="DD86" s="10" t="n">
        <v>0</v>
      </c>
      <c r="DE86" s="10" t="n">
        <v>0</v>
      </c>
      <c r="DF86" s="10" t="n">
        <v>0</v>
      </c>
      <c r="DG86" s="10" t="n">
        <v>8036.49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69561.22</v>
      </c>
      <c r="DS86" s="10" t="n">
        <v>0</v>
      </c>
      <c r="DT86" s="10" t="n">
        <v>66.38</v>
      </c>
      <c r="DU86" s="10" t="n">
        <v>0</v>
      </c>
      <c r="DV86" s="10" t="n">
        <v>0</v>
      </c>
      <c r="DW86" s="10" t="n">
        <v>0</v>
      </c>
      <c r="DX86" s="10" t="n">
        <v>0</v>
      </c>
      <c r="DY86" s="10" t="n">
        <v>0</v>
      </c>
      <c r="DZ86" s="11" t="s">
        <v>137</v>
      </c>
      <c r="EA86" s="11" t="s">
        <v>138</v>
      </c>
      <c r="EB86" s="11" t="s">
        <v>166</v>
      </c>
    </row>
    <row r="87" customFormat="false" ht="12.75" hidden="false" customHeight="true" outlineLevel="0" collapsed="false">
      <c r="A87" s="7" t="n">
        <v>2025</v>
      </c>
      <c r="B87" s="7" t="s">
        <v>315</v>
      </c>
      <c r="C87" s="7" t="s">
        <v>316</v>
      </c>
      <c r="D87" s="7" t="s">
        <v>341</v>
      </c>
      <c r="E87" s="7" t="s">
        <v>342</v>
      </c>
      <c r="F87" s="7" t="s">
        <v>151</v>
      </c>
      <c r="G87" s="8" t="n">
        <v>99</v>
      </c>
      <c r="H87" s="8" t="n">
        <v>0</v>
      </c>
      <c r="I87" s="8" t="n">
        <v>0</v>
      </c>
      <c r="J87" s="8" t="n">
        <v>0</v>
      </c>
      <c r="K87" s="8" t="n">
        <v>48</v>
      </c>
      <c r="L87" s="8" t="n">
        <v>0</v>
      </c>
      <c r="M87" s="8" t="n">
        <v>0</v>
      </c>
      <c r="N87" s="8" t="n">
        <v>19</v>
      </c>
      <c r="O87" s="8" t="n">
        <v>0</v>
      </c>
      <c r="P87" s="8" t="n">
        <v>0</v>
      </c>
      <c r="Q87" s="8" t="n">
        <v>118</v>
      </c>
      <c r="R87" s="8" t="n">
        <v>48</v>
      </c>
      <c r="S87" s="8" t="n">
        <v>166</v>
      </c>
      <c r="T87" s="9" t="n">
        <v>1210</v>
      </c>
      <c r="U87" s="7" t="n">
        <v>18.12</v>
      </c>
      <c r="V87" s="9" t="n">
        <v>66554.76</v>
      </c>
      <c r="W87" s="9" t="n">
        <v>5379.85</v>
      </c>
      <c r="X87" s="9" t="n">
        <v>4088.58</v>
      </c>
      <c r="Y87" s="9" t="n">
        <v>3914.28</v>
      </c>
      <c r="Z87" s="10" t="n">
        <v>1482283.81</v>
      </c>
      <c r="AA87" s="10" t="n">
        <v>1844469.07</v>
      </c>
      <c r="AB87" s="10" t="n">
        <v>1692068.73</v>
      </c>
      <c r="AC87" s="10" t="n">
        <v>0.9174</v>
      </c>
      <c r="AD87" s="10" t="n">
        <v>1722068.73</v>
      </c>
      <c r="AE87" s="10" t="n">
        <v>1844469.07</v>
      </c>
      <c r="AF87" s="9" t="n">
        <v>757430.9</v>
      </c>
      <c r="AG87" s="10" t="n">
        <v>0</v>
      </c>
      <c r="AH87" s="9" t="n">
        <v>30028.63</v>
      </c>
      <c r="AI87" s="9" t="n">
        <v>8788.04</v>
      </c>
      <c r="AJ87" s="10" t="n">
        <v>169206.87</v>
      </c>
      <c r="AK87" s="10" t="n">
        <v>45945.9</v>
      </c>
      <c r="AL87" s="10" t="n">
        <v>6601</v>
      </c>
      <c r="AM87" s="10" t="n">
        <v>531493.59</v>
      </c>
      <c r="AN87" s="10" t="n">
        <v>43081.8654</v>
      </c>
      <c r="AO87" s="10" t="n">
        <v>32500.3546</v>
      </c>
      <c r="AP87" s="10" t="n">
        <v>0.57</v>
      </c>
      <c r="AQ87" s="10" t="n">
        <v>0.43</v>
      </c>
      <c r="AR87" s="10" t="n">
        <v>179784.92</v>
      </c>
      <c r="AS87" s="10" t="n">
        <v>0</v>
      </c>
      <c r="AT87" s="10" t="n">
        <v>1931186</v>
      </c>
      <c r="AU87" s="10" t="n">
        <v>11356</v>
      </c>
      <c r="AV87" s="10" t="n">
        <v>17985</v>
      </c>
      <c r="AW87" s="10" t="n">
        <v>0</v>
      </c>
      <c r="AX87" s="10" t="n">
        <v>26.04</v>
      </c>
      <c r="AY87" s="10" t="n">
        <v>13.11</v>
      </c>
      <c r="AZ87" s="10" t="n">
        <v>93.1</v>
      </c>
      <c r="BA87" s="10" t="n">
        <v>1931</v>
      </c>
      <c r="BB87" s="10" t="n">
        <v>132.25</v>
      </c>
      <c r="BC87" s="10" t="n">
        <v>28.73</v>
      </c>
      <c r="BD87" s="10" t="n">
        <v>74.72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4.63</v>
      </c>
      <c r="BJ87" s="10" t="n">
        <v>0</v>
      </c>
      <c r="BK87" s="10" t="n">
        <v>0</v>
      </c>
      <c r="BL87" s="10" t="n">
        <v>16.01</v>
      </c>
      <c r="BM87" s="10" t="n">
        <v>160000</v>
      </c>
      <c r="BN87" s="10" t="n">
        <v>315360.86</v>
      </c>
      <c r="BO87" s="10" t="n">
        <v>8184.94</v>
      </c>
      <c r="BP87" s="10" t="n">
        <v>200000</v>
      </c>
      <c r="BQ87" s="10" t="n">
        <v>0</v>
      </c>
      <c r="BR87" s="10" t="n">
        <v>0</v>
      </c>
      <c r="BS87" s="10" t="n">
        <v>151353.17</v>
      </c>
      <c r="BT87" s="10" t="n">
        <v>21167.58</v>
      </c>
      <c r="BU87" s="10" t="n">
        <v>0</v>
      </c>
      <c r="BV87" s="10" t="n">
        <v>846519.15</v>
      </c>
      <c r="BW87" s="10" t="n">
        <v>30000</v>
      </c>
      <c r="BX87" s="10" t="n">
        <v>12333.15</v>
      </c>
      <c r="BY87" s="10" t="n">
        <v>171067.08</v>
      </c>
      <c r="BZ87" s="10" t="n">
        <v>8184.94</v>
      </c>
      <c r="CA87" s="10" t="n">
        <v>16174.45</v>
      </c>
      <c r="CB87" s="10" t="n">
        <v>0</v>
      </c>
      <c r="CC87" s="10" t="n">
        <v>0</v>
      </c>
      <c r="CD87" s="10" t="n">
        <v>141043.17</v>
      </c>
      <c r="CE87" s="10" t="n">
        <v>21167.58</v>
      </c>
      <c r="CF87" s="10" t="n">
        <v>0</v>
      </c>
      <c r="CG87" s="10" t="n">
        <v>779689.15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255367.14</v>
      </c>
      <c r="CS87" s="10" t="n">
        <v>55492.09</v>
      </c>
      <c r="CT87" s="10" t="n">
        <v>144293.78</v>
      </c>
      <c r="CU87" s="10" t="n">
        <v>0</v>
      </c>
      <c r="CV87" s="10" t="n">
        <v>0</v>
      </c>
      <c r="CW87" s="10" t="n">
        <v>0</v>
      </c>
      <c r="CX87" s="10" t="n">
        <v>8942.82</v>
      </c>
      <c r="CY87" s="10" t="n">
        <v>0</v>
      </c>
      <c r="CZ87" s="10" t="n">
        <v>0</v>
      </c>
      <c r="DA87" s="10" t="n">
        <v>30915</v>
      </c>
      <c r="DB87" s="10" t="n">
        <v>32000</v>
      </c>
      <c r="DC87" s="10" t="n">
        <v>40000</v>
      </c>
      <c r="DD87" s="10" t="n">
        <v>0</v>
      </c>
      <c r="DE87" s="10" t="n">
        <v>0</v>
      </c>
      <c r="DF87" s="10" t="n">
        <v>46087.38</v>
      </c>
      <c r="DG87" s="10" t="n">
        <v>183825.55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1400100.59</v>
      </c>
      <c r="DS87" s="10" t="n">
        <v>46087.38</v>
      </c>
      <c r="DT87" s="10" t="n">
        <v>1367.18</v>
      </c>
      <c r="DU87" s="10" t="n">
        <v>0</v>
      </c>
      <c r="DV87" s="10" t="n">
        <v>0</v>
      </c>
      <c r="DW87" s="10" t="n">
        <v>35915</v>
      </c>
      <c r="DX87" s="10" t="n">
        <v>0</v>
      </c>
      <c r="DY87" s="10" t="n">
        <v>0</v>
      </c>
      <c r="DZ87" s="11" t="s">
        <v>137</v>
      </c>
      <c r="EA87" s="11" t="s">
        <v>138</v>
      </c>
      <c r="EB87" s="11" t="s">
        <v>142</v>
      </c>
    </row>
    <row r="88" customFormat="false" ht="12.75" hidden="false" customHeight="true" outlineLevel="0" collapsed="false">
      <c r="A88" s="7" t="n">
        <v>2025</v>
      </c>
      <c r="B88" s="7" t="s">
        <v>343</v>
      </c>
      <c r="C88" s="7" t="s">
        <v>344</v>
      </c>
      <c r="D88" s="7" t="s">
        <v>345</v>
      </c>
      <c r="E88" s="7" t="s">
        <v>346</v>
      </c>
      <c r="F88" s="7" t="s">
        <v>136</v>
      </c>
      <c r="G88" s="8" t="n">
        <v>146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42</v>
      </c>
      <c r="O88" s="8" t="n">
        <v>0</v>
      </c>
      <c r="P88" s="8" t="n">
        <v>0</v>
      </c>
      <c r="Q88" s="8" t="n">
        <v>188</v>
      </c>
      <c r="R88" s="8" t="n">
        <v>0</v>
      </c>
      <c r="S88" s="8" t="n">
        <v>188</v>
      </c>
      <c r="T88" s="9" t="n">
        <v>1452</v>
      </c>
      <c r="U88" s="7" t="n">
        <v>15.6</v>
      </c>
      <c r="V88" s="9" t="n">
        <v>57298.8</v>
      </c>
      <c r="W88" s="9" t="n">
        <v>3072.53</v>
      </c>
      <c r="X88" s="9" t="n">
        <v>4630.44</v>
      </c>
      <c r="Y88" s="9" t="n">
        <v>4433.04</v>
      </c>
      <c r="Z88" s="10" t="n">
        <v>1262419.59</v>
      </c>
      <c r="AA88" s="10" t="n">
        <v>1562698.32</v>
      </c>
      <c r="AB88" s="10" t="n">
        <v>1327527.13</v>
      </c>
      <c r="AC88" s="10" t="n">
        <v>0.8495</v>
      </c>
      <c r="AD88" s="10" t="n">
        <v>1327527.13</v>
      </c>
      <c r="AE88" s="10" t="n">
        <v>1562698.32</v>
      </c>
      <c r="AF88" s="9" t="n">
        <v>641139.03</v>
      </c>
      <c r="AG88" s="10" t="n">
        <v>0</v>
      </c>
      <c r="AH88" s="9" t="n">
        <v>28748.23</v>
      </c>
      <c r="AI88" s="9" t="n">
        <v>9582.14</v>
      </c>
      <c r="AJ88" s="10" t="n">
        <v>85159.65</v>
      </c>
      <c r="AK88" s="10" t="n">
        <v>0</v>
      </c>
      <c r="AL88" s="10" t="n">
        <v>7044.83</v>
      </c>
      <c r="AM88" s="10" t="n">
        <v>409150.56</v>
      </c>
      <c r="AN88" s="10" t="n">
        <v>105450.13</v>
      </c>
      <c r="AO88" s="10" t="n">
        <v>0</v>
      </c>
      <c r="AP88" s="10" t="n">
        <v>1</v>
      </c>
      <c r="AQ88" s="10" t="n">
        <v>0</v>
      </c>
      <c r="AR88" s="10" t="n">
        <v>65107.54</v>
      </c>
      <c r="AS88" s="10" t="n">
        <v>0</v>
      </c>
      <c r="AT88" s="10" t="n">
        <v>4784366</v>
      </c>
      <c r="AU88" s="10" t="n">
        <v>18564</v>
      </c>
      <c r="AV88" s="10" t="n">
        <v>0</v>
      </c>
      <c r="AW88" s="10" t="n">
        <v>0</v>
      </c>
      <c r="AX88" s="10" t="n">
        <v>22.04</v>
      </c>
      <c r="AY88" s="10" t="n">
        <v>0</v>
      </c>
      <c r="AZ88" s="10" t="n">
        <v>13.61</v>
      </c>
      <c r="BA88" s="10" t="n">
        <v>4784</v>
      </c>
      <c r="BB88" s="10" t="n">
        <v>35.65</v>
      </c>
      <c r="BC88" s="10" t="n">
        <v>0</v>
      </c>
      <c r="BD88" s="10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10" t="n">
        <v>0</v>
      </c>
      <c r="BJ88" s="10" t="n">
        <v>0</v>
      </c>
      <c r="BK88" s="10" t="n">
        <v>0</v>
      </c>
      <c r="BL88" s="10" t="n">
        <v>2.88</v>
      </c>
      <c r="BM88" s="10" t="n">
        <v>516.05</v>
      </c>
      <c r="BN88" s="10" t="n">
        <v>0</v>
      </c>
      <c r="BO88" s="10" t="n">
        <v>0</v>
      </c>
      <c r="BP88" s="10" t="n">
        <v>194467.02</v>
      </c>
      <c r="BQ88" s="10" t="n">
        <v>0</v>
      </c>
      <c r="BR88" s="10" t="n">
        <v>0</v>
      </c>
      <c r="BS88" s="10" t="n">
        <v>1238.07</v>
      </c>
      <c r="BT88" s="10" t="n">
        <v>462.23</v>
      </c>
      <c r="BU88" s="10" t="n">
        <v>0</v>
      </c>
      <c r="BV88" s="10" t="n">
        <v>137805.97</v>
      </c>
      <c r="BW88" s="10" t="n">
        <v>0</v>
      </c>
      <c r="BX88" s="10" t="n">
        <v>516.05</v>
      </c>
      <c r="BY88" s="10" t="n">
        <v>0</v>
      </c>
      <c r="BZ88" s="10" t="n">
        <v>0</v>
      </c>
      <c r="CA88" s="10" t="n">
        <v>60001.65</v>
      </c>
      <c r="CB88" s="10" t="n">
        <v>0</v>
      </c>
      <c r="CC88" s="10" t="n">
        <v>0</v>
      </c>
      <c r="CD88" s="10" t="n">
        <v>73.68</v>
      </c>
      <c r="CE88" s="10" t="n">
        <v>462.23</v>
      </c>
      <c r="CF88" s="10" t="n">
        <v>0</v>
      </c>
      <c r="CG88" s="10" t="n">
        <v>100365.97</v>
      </c>
      <c r="CH88" s="10" t="n">
        <v>0</v>
      </c>
      <c r="CI88" s="10" t="n">
        <v>0</v>
      </c>
      <c r="CJ88" s="10" t="n">
        <v>0</v>
      </c>
      <c r="CK88" s="10" t="n">
        <v>0</v>
      </c>
      <c r="CL88" s="10" t="n">
        <v>0</v>
      </c>
      <c r="CM88" s="10" t="n">
        <v>0</v>
      </c>
      <c r="CN88" s="10" t="n">
        <v>0</v>
      </c>
      <c r="CO88" s="10" t="n">
        <v>0</v>
      </c>
      <c r="CP88" s="10" t="n">
        <v>0</v>
      </c>
      <c r="CQ88" s="10" t="n">
        <v>0</v>
      </c>
      <c r="CR88" s="10" t="n">
        <v>170557.67</v>
      </c>
      <c r="CS88" s="10" t="n">
        <v>0</v>
      </c>
      <c r="CT88" s="10" t="n">
        <v>0</v>
      </c>
      <c r="CU88" s="10" t="n">
        <v>0</v>
      </c>
      <c r="CV88" s="10" t="n">
        <v>0</v>
      </c>
      <c r="CW88" s="10" t="n">
        <v>0</v>
      </c>
      <c r="CX88" s="10" t="n">
        <v>0</v>
      </c>
      <c r="CY88" s="10" t="n">
        <v>0</v>
      </c>
      <c r="CZ88" s="10" t="n">
        <v>0</v>
      </c>
      <c r="DA88" s="10" t="n">
        <v>13800</v>
      </c>
      <c r="DB88" s="10" t="n">
        <v>0</v>
      </c>
      <c r="DC88" s="10" t="n">
        <v>38893.4</v>
      </c>
      <c r="DD88" s="10" t="n">
        <v>0</v>
      </c>
      <c r="DE88" s="10" t="n">
        <v>0</v>
      </c>
      <c r="DF88" s="10" t="n">
        <v>0</v>
      </c>
      <c r="DG88" s="10" t="n">
        <v>134465.37</v>
      </c>
      <c r="DH88" s="10" t="n">
        <v>0</v>
      </c>
      <c r="DI88" s="10" t="n">
        <v>0</v>
      </c>
      <c r="DJ88" s="10" t="n">
        <v>0</v>
      </c>
      <c r="DK88" s="10" t="n">
        <v>0</v>
      </c>
      <c r="DL88" s="10" t="n">
        <v>0</v>
      </c>
      <c r="DM88" s="10" t="n">
        <v>0</v>
      </c>
      <c r="DN88" s="10" t="n">
        <v>0</v>
      </c>
      <c r="DO88" s="10" t="n">
        <v>0</v>
      </c>
      <c r="DP88" s="10" t="n">
        <v>0</v>
      </c>
      <c r="DQ88" s="10" t="n">
        <v>0</v>
      </c>
      <c r="DR88" s="10" t="n">
        <v>1149924.63</v>
      </c>
      <c r="DS88" s="10" t="n">
        <v>0</v>
      </c>
      <c r="DT88" s="10" t="n">
        <v>1164.39</v>
      </c>
      <c r="DU88" s="10" t="n">
        <v>0</v>
      </c>
      <c r="DV88" s="10" t="n">
        <v>0</v>
      </c>
      <c r="DW88" s="10" t="n">
        <v>23640</v>
      </c>
      <c r="DX88" s="10" t="n">
        <v>0</v>
      </c>
      <c r="DY88" s="10" t="n">
        <v>0</v>
      </c>
      <c r="DZ88" s="11" t="s">
        <v>137</v>
      </c>
      <c r="EA88" s="11" t="s">
        <v>138</v>
      </c>
      <c r="EB88" s="11" t="s">
        <v>139</v>
      </c>
    </row>
    <row r="89" customFormat="false" ht="12.75" hidden="false" customHeight="true" outlineLevel="0" collapsed="false">
      <c r="A89" s="7" t="n">
        <v>2025</v>
      </c>
      <c r="B89" s="7" t="s">
        <v>343</v>
      </c>
      <c r="C89" s="7" t="s">
        <v>344</v>
      </c>
      <c r="D89" s="7" t="s">
        <v>347</v>
      </c>
      <c r="E89" s="7" t="s">
        <v>348</v>
      </c>
      <c r="F89" s="7" t="s">
        <v>136</v>
      </c>
      <c r="G89" s="8" t="n">
        <v>112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31</v>
      </c>
      <c r="O89" s="8" t="n">
        <v>0</v>
      </c>
      <c r="P89" s="8" t="n">
        <v>0</v>
      </c>
      <c r="Q89" s="8" t="n">
        <v>143</v>
      </c>
      <c r="R89" s="8" t="n">
        <v>0</v>
      </c>
      <c r="S89" s="8" t="n">
        <v>143</v>
      </c>
      <c r="T89" s="9" t="n">
        <v>1210</v>
      </c>
      <c r="U89" s="7" t="n">
        <v>19.75</v>
      </c>
      <c r="V89" s="9" t="n">
        <v>72541.75</v>
      </c>
      <c r="W89" s="9" t="n">
        <v>2708.17</v>
      </c>
      <c r="X89" s="9" t="n">
        <v>3522.09</v>
      </c>
      <c r="Y89" s="9" t="n">
        <v>3371.94</v>
      </c>
      <c r="Z89" s="10" t="n">
        <v>1101814.59</v>
      </c>
      <c r="AA89" s="10" t="n">
        <v>1379719.39</v>
      </c>
      <c r="AB89" s="10" t="n">
        <v>1262540.78</v>
      </c>
      <c r="AC89" s="10" t="n">
        <v>0.9151</v>
      </c>
      <c r="AD89" s="10" t="n">
        <v>1262540.78</v>
      </c>
      <c r="AE89" s="10" t="n">
        <v>1379719.39</v>
      </c>
      <c r="AF89" s="9" t="n">
        <v>506059.56</v>
      </c>
      <c r="AG89" s="10" t="n">
        <v>0</v>
      </c>
      <c r="AH89" s="9" t="n">
        <v>78441.24</v>
      </c>
      <c r="AI89" s="9" t="n">
        <v>7358.66</v>
      </c>
      <c r="AJ89" s="10" t="n">
        <v>123827.09</v>
      </c>
      <c r="AK89" s="10" t="n">
        <v>0</v>
      </c>
      <c r="AL89" s="10" t="n">
        <v>4626.04</v>
      </c>
      <c r="AM89" s="10" t="n">
        <v>290136.52</v>
      </c>
      <c r="AN89" s="10" t="n">
        <v>139197.28</v>
      </c>
      <c r="AO89" s="10" t="n">
        <v>0</v>
      </c>
      <c r="AP89" s="10" t="n">
        <v>1</v>
      </c>
      <c r="AQ89" s="10" t="n">
        <v>0</v>
      </c>
      <c r="AR89" s="10" t="n">
        <v>160726.19</v>
      </c>
      <c r="AS89" s="10" t="n">
        <v>0</v>
      </c>
      <c r="AT89" s="10" t="n">
        <v>6093183</v>
      </c>
      <c r="AU89" s="10" t="n">
        <v>12703</v>
      </c>
      <c r="AV89" s="10" t="n">
        <v>0</v>
      </c>
      <c r="AW89" s="10" t="n">
        <v>0</v>
      </c>
      <c r="AX89" s="10" t="n">
        <v>22.84</v>
      </c>
      <c r="AY89" s="10" t="n">
        <v>0</v>
      </c>
      <c r="AZ89" s="10" t="n">
        <v>26.38</v>
      </c>
      <c r="BA89" s="10" t="n">
        <v>6093</v>
      </c>
      <c r="BB89" s="10" t="n">
        <v>49.22</v>
      </c>
      <c r="BC89" s="10" t="n">
        <v>0</v>
      </c>
      <c r="BD89" s="10" t="n">
        <v>0</v>
      </c>
      <c r="BE89" s="10" t="n">
        <v>17.13</v>
      </c>
      <c r="BF89" s="10" t="n">
        <v>0</v>
      </c>
      <c r="BG89" s="10" t="n">
        <v>0</v>
      </c>
      <c r="BH89" s="10" t="n">
        <v>0</v>
      </c>
      <c r="BI89" s="10" t="n">
        <v>0.98</v>
      </c>
      <c r="BJ89" s="10" t="n">
        <v>0</v>
      </c>
      <c r="BK89" s="10" t="n">
        <v>0</v>
      </c>
      <c r="BL89" s="10" t="n">
        <v>2.15</v>
      </c>
      <c r="BM89" s="10" t="n">
        <v>1683.68</v>
      </c>
      <c r="BN89" s="10" t="n">
        <v>0</v>
      </c>
      <c r="BO89" s="10" t="n">
        <v>106154</v>
      </c>
      <c r="BP89" s="10" t="n">
        <v>251100</v>
      </c>
      <c r="BQ89" s="10" t="n">
        <v>0</v>
      </c>
      <c r="BR89" s="10" t="n">
        <v>0</v>
      </c>
      <c r="BS89" s="10" t="n">
        <v>47317.01</v>
      </c>
      <c r="BT89" s="10" t="n">
        <v>15966.78</v>
      </c>
      <c r="BU89" s="10" t="n">
        <v>0</v>
      </c>
      <c r="BV89" s="10" t="n">
        <v>172538.66</v>
      </c>
      <c r="BW89" s="10" t="n">
        <v>0</v>
      </c>
      <c r="BX89" s="10" t="n">
        <v>9850.33</v>
      </c>
      <c r="BY89" s="10" t="n">
        <v>0</v>
      </c>
      <c r="BZ89" s="10" t="n">
        <v>1769.1</v>
      </c>
      <c r="CA89" s="10" t="n">
        <v>31108.09</v>
      </c>
      <c r="CB89" s="10" t="n">
        <v>0</v>
      </c>
      <c r="CC89" s="10" t="n">
        <v>0</v>
      </c>
      <c r="CD89" s="10" t="n">
        <v>40300.76</v>
      </c>
      <c r="CE89" s="10" t="n">
        <v>15966.78</v>
      </c>
      <c r="CF89" s="10" t="n">
        <v>0</v>
      </c>
      <c r="CG89" s="10" t="n">
        <v>140928.66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299923.47</v>
      </c>
      <c r="CS89" s="10" t="n">
        <v>0</v>
      </c>
      <c r="CT89" s="10" t="n">
        <v>0</v>
      </c>
      <c r="CU89" s="10" t="n">
        <v>104384.9</v>
      </c>
      <c r="CV89" s="10" t="n">
        <v>0</v>
      </c>
      <c r="CW89" s="10" t="n">
        <v>0</v>
      </c>
      <c r="CX89" s="10" t="n">
        <v>6000</v>
      </c>
      <c r="CY89" s="10" t="n">
        <v>0</v>
      </c>
      <c r="CZ89" s="10" t="n">
        <v>0</v>
      </c>
      <c r="DA89" s="10" t="n">
        <v>13100</v>
      </c>
      <c r="DB89" s="10" t="n">
        <v>336.74</v>
      </c>
      <c r="DC89" s="10" t="n">
        <v>50220</v>
      </c>
      <c r="DD89" s="10" t="n">
        <v>0</v>
      </c>
      <c r="DE89" s="10" t="n">
        <v>0</v>
      </c>
      <c r="DF89" s="10" t="n">
        <v>0</v>
      </c>
      <c r="DG89" s="10" t="n">
        <v>219991.91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957991.27</v>
      </c>
      <c r="DS89" s="10" t="n">
        <v>0</v>
      </c>
      <c r="DT89" s="10" t="n">
        <v>1016.25</v>
      </c>
      <c r="DU89" s="10" t="n">
        <v>0</v>
      </c>
      <c r="DV89" s="10" t="n">
        <v>0</v>
      </c>
      <c r="DW89" s="10" t="n">
        <v>18510</v>
      </c>
      <c r="DX89" s="10" t="n">
        <v>0</v>
      </c>
      <c r="DY89" s="10" t="n">
        <v>0</v>
      </c>
      <c r="DZ89" s="11" t="s">
        <v>137</v>
      </c>
      <c r="EA89" s="11" t="s">
        <v>138</v>
      </c>
      <c r="EB89" s="11" t="s">
        <v>142</v>
      </c>
    </row>
    <row r="90" customFormat="false" ht="12.75" hidden="false" customHeight="true" outlineLevel="0" collapsed="false">
      <c r="A90" s="7" t="n">
        <v>2025</v>
      </c>
      <c r="B90" s="7" t="s">
        <v>343</v>
      </c>
      <c r="C90" s="7" t="s">
        <v>344</v>
      </c>
      <c r="D90" s="7" t="s">
        <v>349</v>
      </c>
      <c r="E90" s="7" t="s">
        <v>350</v>
      </c>
      <c r="F90" s="7" t="s">
        <v>136</v>
      </c>
      <c r="G90" s="8" t="n">
        <v>145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50</v>
      </c>
      <c r="O90" s="8" t="n">
        <v>0</v>
      </c>
      <c r="P90" s="8" t="n">
        <v>0</v>
      </c>
      <c r="Q90" s="8" t="n">
        <v>195</v>
      </c>
      <c r="R90" s="8" t="n">
        <v>0</v>
      </c>
      <c r="S90" s="8" t="n">
        <v>195</v>
      </c>
      <c r="T90" s="9" t="n">
        <v>1694</v>
      </c>
      <c r="U90" s="7" t="n">
        <v>14</v>
      </c>
      <c r="V90" s="9" t="n">
        <v>51422</v>
      </c>
      <c r="W90" s="9" t="n">
        <v>4674.05</v>
      </c>
      <c r="X90" s="9" t="n">
        <v>4802.85</v>
      </c>
      <c r="Y90" s="9" t="n">
        <v>4598.1</v>
      </c>
      <c r="Z90" s="10" t="n">
        <v>1306453.47</v>
      </c>
      <c r="AA90" s="10" t="n">
        <v>1628578.1</v>
      </c>
      <c r="AB90" s="10" t="n">
        <v>1358079.18</v>
      </c>
      <c r="AC90" s="10" t="n">
        <v>0.8339</v>
      </c>
      <c r="AD90" s="10" t="n">
        <v>1358079.18</v>
      </c>
      <c r="AE90" s="10" t="n">
        <v>1628578.1</v>
      </c>
      <c r="AF90" s="9" t="n">
        <v>667127.61</v>
      </c>
      <c r="AG90" s="10" t="n">
        <v>0</v>
      </c>
      <c r="AH90" s="9" t="n">
        <v>29542.38</v>
      </c>
      <c r="AI90" s="9" t="n">
        <v>9846.84</v>
      </c>
      <c r="AJ90" s="10" t="n">
        <v>131093.82</v>
      </c>
      <c r="AK90" s="10" t="n">
        <v>0</v>
      </c>
      <c r="AL90" s="10" t="n">
        <v>7305.97</v>
      </c>
      <c r="AM90" s="10" t="n">
        <v>296854.96</v>
      </c>
      <c r="AN90" s="10" t="n">
        <v>238431.55</v>
      </c>
      <c r="AO90" s="10" t="n">
        <v>0</v>
      </c>
      <c r="AP90" s="10" t="n">
        <v>1</v>
      </c>
      <c r="AQ90" s="10" t="n">
        <v>0</v>
      </c>
      <c r="AR90" s="10" t="n">
        <v>51625.71</v>
      </c>
      <c r="AS90" s="10" t="n">
        <v>0</v>
      </c>
      <c r="AT90" s="10" t="n">
        <v>10328845</v>
      </c>
      <c r="AU90" s="10" t="n">
        <v>12862</v>
      </c>
      <c r="AV90" s="10" t="n">
        <v>0</v>
      </c>
      <c r="AW90" s="10" t="n">
        <v>0</v>
      </c>
      <c r="AX90" s="10" t="n">
        <v>23.08</v>
      </c>
      <c r="AY90" s="10" t="n">
        <v>0</v>
      </c>
      <c r="AZ90" s="10" t="n">
        <v>5</v>
      </c>
      <c r="BA90" s="10" t="n">
        <v>10329</v>
      </c>
      <c r="BB90" s="10" t="n">
        <v>28.08</v>
      </c>
      <c r="BC90" s="10" t="n">
        <v>0.27</v>
      </c>
      <c r="BD90" s="10" t="n">
        <v>0</v>
      </c>
      <c r="BE90" s="10" t="n">
        <v>2.37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3.29</v>
      </c>
      <c r="BL90" s="10" t="n">
        <v>2.19</v>
      </c>
      <c r="BM90" s="10" t="n">
        <v>6032</v>
      </c>
      <c r="BN90" s="10" t="n">
        <v>0</v>
      </c>
      <c r="BO90" s="10" t="n">
        <v>24464.32</v>
      </c>
      <c r="BP90" s="10" t="n">
        <v>207372.3</v>
      </c>
      <c r="BQ90" s="10" t="n">
        <v>0</v>
      </c>
      <c r="BR90" s="10" t="n">
        <v>0</v>
      </c>
      <c r="BS90" s="10" t="n">
        <v>5406.51</v>
      </c>
      <c r="BT90" s="10" t="n">
        <v>5262.51</v>
      </c>
      <c r="BU90" s="10" t="n">
        <v>88906.26</v>
      </c>
      <c r="BV90" s="10" t="n">
        <v>78840.72</v>
      </c>
      <c r="BW90" s="10" t="n">
        <v>0</v>
      </c>
      <c r="BX90" s="10" t="n">
        <v>3062.42</v>
      </c>
      <c r="BY90" s="10" t="n">
        <v>0</v>
      </c>
      <c r="BZ90" s="10" t="n">
        <v>0</v>
      </c>
      <c r="CA90" s="10" t="n">
        <v>21485.38</v>
      </c>
      <c r="CB90" s="10" t="n">
        <v>0</v>
      </c>
      <c r="CC90" s="10" t="n">
        <v>0</v>
      </c>
      <c r="CD90" s="10" t="n">
        <v>4201.51</v>
      </c>
      <c r="CE90" s="10" t="n">
        <v>5262.51</v>
      </c>
      <c r="CF90" s="10" t="n">
        <v>54905.59</v>
      </c>
      <c r="CG90" s="10" t="n">
        <v>42060.72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290057.26</v>
      </c>
      <c r="CS90" s="10" t="n">
        <v>2771.58</v>
      </c>
      <c r="CT90" s="10" t="n">
        <v>0</v>
      </c>
      <c r="CU90" s="10" t="n">
        <v>24464.32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34000.67</v>
      </c>
      <c r="DA90" s="10" t="n">
        <v>22600</v>
      </c>
      <c r="DB90" s="10" t="n">
        <v>1206.4</v>
      </c>
      <c r="DC90" s="10" t="n">
        <v>41474.46</v>
      </c>
      <c r="DD90" s="10" t="n">
        <v>0</v>
      </c>
      <c r="DE90" s="10" t="n">
        <v>0</v>
      </c>
      <c r="DF90" s="10" t="n">
        <v>99</v>
      </c>
      <c r="DG90" s="10" t="n">
        <v>185886.92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1060715.95</v>
      </c>
      <c r="DS90" s="10" t="n">
        <v>99</v>
      </c>
      <c r="DT90" s="10" t="n">
        <v>1205</v>
      </c>
      <c r="DU90" s="10" t="n">
        <v>0</v>
      </c>
      <c r="DV90" s="10" t="n">
        <v>0</v>
      </c>
      <c r="DW90" s="10" t="n">
        <v>14180</v>
      </c>
      <c r="DX90" s="10" t="n">
        <v>0</v>
      </c>
      <c r="DY90" s="10" t="n">
        <v>0</v>
      </c>
      <c r="DZ90" s="11" t="s">
        <v>137</v>
      </c>
      <c r="EA90" s="11" t="s">
        <v>138</v>
      </c>
      <c r="EB90" s="11" t="s">
        <v>139</v>
      </c>
    </row>
    <row r="91" customFormat="false" ht="12.75" hidden="false" customHeight="true" outlineLevel="0" collapsed="false">
      <c r="A91" s="7" t="n">
        <v>2025</v>
      </c>
      <c r="B91" s="7" t="s">
        <v>343</v>
      </c>
      <c r="C91" s="7" t="s">
        <v>344</v>
      </c>
      <c r="D91" s="7" t="s">
        <v>351</v>
      </c>
      <c r="E91" s="7" t="s">
        <v>352</v>
      </c>
      <c r="F91" s="7" t="s">
        <v>136</v>
      </c>
      <c r="G91" s="8" t="n">
        <v>2457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743</v>
      </c>
      <c r="O91" s="8" t="n">
        <v>0</v>
      </c>
      <c r="P91" s="8" t="n">
        <v>0</v>
      </c>
      <c r="Q91" s="8" t="n">
        <v>3200</v>
      </c>
      <c r="R91" s="8" t="n">
        <v>0</v>
      </c>
      <c r="S91" s="8" t="n">
        <v>3200</v>
      </c>
      <c r="T91" s="9" t="n">
        <v>29040</v>
      </c>
      <c r="U91" s="7" t="n">
        <v>246.408</v>
      </c>
      <c r="V91" s="9" t="n">
        <v>905056.58</v>
      </c>
      <c r="W91" s="9" t="n">
        <v>89345.4</v>
      </c>
      <c r="X91" s="9" t="n">
        <v>78816</v>
      </c>
      <c r="Y91" s="9" t="n">
        <v>75456</v>
      </c>
      <c r="Z91" s="10" t="n">
        <v>19303414.8</v>
      </c>
      <c r="AA91" s="10" t="n">
        <v>24008862.6</v>
      </c>
      <c r="AB91" s="10" t="n">
        <v>23907155.7</v>
      </c>
      <c r="AC91" s="10" t="n">
        <v>0.9958</v>
      </c>
      <c r="AD91" s="10" t="n">
        <v>23907155.7</v>
      </c>
      <c r="AE91" s="10" t="n">
        <v>24008862.6</v>
      </c>
      <c r="AF91" s="9" t="n">
        <v>9583218.65</v>
      </c>
      <c r="AG91" s="10" t="n">
        <v>0</v>
      </c>
      <c r="AH91" s="9" t="n">
        <v>696090.36</v>
      </c>
      <c r="AI91" s="9" t="n">
        <v>0</v>
      </c>
      <c r="AJ91" s="10" t="n">
        <v>2390715.57</v>
      </c>
      <c r="AK91" s="10" t="n">
        <v>0</v>
      </c>
      <c r="AL91" s="10" t="n">
        <v>99691.89</v>
      </c>
      <c r="AM91" s="10" t="n">
        <v>5521832.3</v>
      </c>
      <c r="AN91" s="10" t="n">
        <v>2218632.34</v>
      </c>
      <c r="AO91" s="10" t="n">
        <v>0</v>
      </c>
      <c r="AP91" s="10" t="n">
        <v>1</v>
      </c>
      <c r="AQ91" s="10" t="n">
        <v>0</v>
      </c>
      <c r="AR91" s="10" t="n">
        <v>4603740.9</v>
      </c>
      <c r="AS91" s="10" t="n">
        <v>0</v>
      </c>
      <c r="AT91" s="10" t="n">
        <v>96203066</v>
      </c>
      <c r="AU91" s="10" t="n">
        <v>239455</v>
      </c>
      <c r="AV91" s="10" t="n">
        <v>0</v>
      </c>
      <c r="AW91" s="10" t="n">
        <v>0</v>
      </c>
      <c r="AX91" s="10" t="n">
        <v>23.06</v>
      </c>
      <c r="AY91" s="10" t="n">
        <v>0</v>
      </c>
      <c r="AZ91" s="10" t="n">
        <v>47.85</v>
      </c>
      <c r="BA91" s="10" t="n">
        <v>96203</v>
      </c>
      <c r="BB91" s="10" t="n">
        <v>70.91</v>
      </c>
      <c r="BC91" s="10" t="n">
        <v>18.82</v>
      </c>
      <c r="BD91" s="10" t="n">
        <v>2.2</v>
      </c>
      <c r="BE91" s="10" t="n">
        <v>15.77</v>
      </c>
      <c r="BF91" s="10" t="n">
        <v>0</v>
      </c>
      <c r="BG91" s="10" t="n">
        <v>1.87</v>
      </c>
      <c r="BH91" s="10" t="n">
        <v>0</v>
      </c>
      <c r="BI91" s="10" t="n">
        <v>11.27</v>
      </c>
      <c r="BJ91" s="10" t="n">
        <v>4.43</v>
      </c>
      <c r="BK91" s="10" t="n">
        <v>21.41</v>
      </c>
      <c r="BL91" s="10" t="n">
        <v>1.76</v>
      </c>
      <c r="BM91" s="10" t="n">
        <v>2266260</v>
      </c>
      <c r="BN91" s="10" t="n">
        <v>1904344.56</v>
      </c>
      <c r="BO91" s="10" t="n">
        <v>1518836.4</v>
      </c>
      <c r="BP91" s="10" t="n">
        <v>3978617</v>
      </c>
      <c r="BQ91" s="10" t="n">
        <v>340000</v>
      </c>
      <c r="BR91" s="10" t="n">
        <v>0</v>
      </c>
      <c r="BS91" s="10" t="n">
        <v>1535318.46</v>
      </c>
      <c r="BT91" s="10" t="n">
        <v>1618507.73</v>
      </c>
      <c r="BU91" s="10" t="n">
        <v>2644896.51</v>
      </c>
      <c r="BV91" s="10" t="n">
        <v>1537685.03</v>
      </c>
      <c r="BW91" s="10" t="n">
        <v>6235.28</v>
      </c>
      <c r="BX91" s="10" t="n">
        <v>143571.01</v>
      </c>
      <c r="BY91" s="10" t="n">
        <v>1692258.78</v>
      </c>
      <c r="BZ91" s="10" t="n">
        <v>1810.98</v>
      </c>
      <c r="CA91" s="10" t="n">
        <v>0</v>
      </c>
      <c r="CB91" s="10" t="n">
        <v>160054.6</v>
      </c>
      <c r="CC91" s="10" t="n">
        <v>0</v>
      </c>
      <c r="CD91" s="10" t="n">
        <v>433032.32</v>
      </c>
      <c r="CE91" s="10" t="n">
        <v>726098.58</v>
      </c>
      <c r="CF91" s="10" t="n">
        <v>585020.62</v>
      </c>
      <c r="CG91" s="10" t="n">
        <v>1170905.03</v>
      </c>
      <c r="CH91" s="10" t="n">
        <v>0</v>
      </c>
      <c r="CI91" s="10" t="n">
        <v>0</v>
      </c>
      <c r="CJ91" s="10" t="n">
        <v>0</v>
      </c>
      <c r="CK91" s="10" t="n">
        <v>0</v>
      </c>
      <c r="CL91" s="10" t="n">
        <v>0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6822373.24</v>
      </c>
      <c r="CS91" s="10" t="n">
        <v>1810186.49</v>
      </c>
      <c r="CT91" s="10" t="n">
        <v>212085.78</v>
      </c>
      <c r="CU91" s="10" t="n">
        <v>1517025.42</v>
      </c>
      <c r="CV91" s="10" t="n">
        <v>179945.4</v>
      </c>
      <c r="CW91" s="10" t="n">
        <v>0</v>
      </c>
      <c r="CX91" s="10" t="n">
        <v>1084481.75</v>
      </c>
      <c r="CY91" s="10" t="n">
        <v>426137</v>
      </c>
      <c r="CZ91" s="10" t="n">
        <v>2059875.89</v>
      </c>
      <c r="DA91" s="10" t="n">
        <v>169134.24</v>
      </c>
      <c r="DB91" s="10" t="n">
        <v>453252</v>
      </c>
      <c r="DC91" s="10" t="n">
        <v>716653.9</v>
      </c>
      <c r="DD91" s="10" t="n">
        <v>119000</v>
      </c>
      <c r="DE91" s="10" t="n">
        <v>0</v>
      </c>
      <c r="DF91" s="10" t="n">
        <v>156251.25</v>
      </c>
      <c r="DG91" s="10" t="n">
        <v>3978617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16978855.29</v>
      </c>
      <c r="DS91" s="10" t="n">
        <v>156251.25</v>
      </c>
      <c r="DT91" s="10" t="n">
        <v>17804.39</v>
      </c>
      <c r="DU91" s="10" t="n">
        <v>466272.15</v>
      </c>
      <c r="DV91" s="10" t="n">
        <v>0</v>
      </c>
      <c r="DW91" s="10" t="n">
        <v>197645.76</v>
      </c>
      <c r="DX91" s="10" t="n">
        <v>0</v>
      </c>
      <c r="DY91" s="10" t="n">
        <v>0</v>
      </c>
      <c r="DZ91" s="11" t="s">
        <v>137</v>
      </c>
      <c r="EA91" s="11" t="s">
        <v>138</v>
      </c>
      <c r="EB91" s="11" t="s">
        <v>146</v>
      </c>
    </row>
    <row r="92" customFormat="false" ht="12.75" hidden="false" customHeight="true" outlineLevel="0" collapsed="false">
      <c r="A92" s="7" t="n">
        <v>2025</v>
      </c>
      <c r="B92" s="7" t="s">
        <v>343</v>
      </c>
      <c r="C92" s="7" t="s">
        <v>344</v>
      </c>
      <c r="D92" s="7" t="s">
        <v>353</v>
      </c>
      <c r="E92" s="7" t="s">
        <v>354</v>
      </c>
      <c r="F92" s="7" t="s">
        <v>145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3159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3159</v>
      </c>
      <c r="S92" s="8" t="n">
        <v>3159</v>
      </c>
      <c r="T92" s="9" t="n">
        <v>22264</v>
      </c>
      <c r="U92" s="7" t="n">
        <v>229.544</v>
      </c>
      <c r="V92" s="9" t="n">
        <v>843115.11</v>
      </c>
      <c r="W92" s="9" t="n">
        <v>63625.54</v>
      </c>
      <c r="X92" s="9" t="n">
        <v>77806.17</v>
      </c>
      <c r="Y92" s="9" t="n">
        <v>74489.22</v>
      </c>
      <c r="Z92" s="10" t="n">
        <v>22802734.44</v>
      </c>
      <c r="AA92" s="10" t="n">
        <v>28233093.04</v>
      </c>
      <c r="AB92" s="10" t="n">
        <v>25423112.76</v>
      </c>
      <c r="AC92" s="10" t="n">
        <v>0.9005</v>
      </c>
      <c r="AD92" s="10" t="n">
        <v>25423112.76</v>
      </c>
      <c r="AE92" s="10" t="n">
        <v>28233093.04</v>
      </c>
      <c r="AF92" s="9" t="n">
        <v>11613540.75</v>
      </c>
      <c r="AG92" s="10" t="n">
        <v>0</v>
      </c>
      <c r="AH92" s="9" t="n">
        <v>668981.43</v>
      </c>
      <c r="AI92" s="9" t="n">
        <v>0</v>
      </c>
      <c r="AJ92" s="10" t="n">
        <v>2319948.46</v>
      </c>
      <c r="AK92" s="10" t="n">
        <v>0</v>
      </c>
      <c r="AL92" s="10" t="n">
        <v>81173.43</v>
      </c>
      <c r="AM92" s="10" t="n">
        <v>6211746.56</v>
      </c>
      <c r="AN92" s="10" t="n">
        <v>0</v>
      </c>
      <c r="AO92" s="10" t="n">
        <v>3145992.23</v>
      </c>
      <c r="AP92" s="10" t="n">
        <v>0</v>
      </c>
      <c r="AQ92" s="10" t="n">
        <v>1</v>
      </c>
      <c r="AR92" s="10" t="n">
        <v>2620378.32</v>
      </c>
      <c r="AS92" s="10" t="n">
        <v>0</v>
      </c>
      <c r="AT92" s="10" t="n">
        <v>236994794</v>
      </c>
      <c r="AU92" s="10" t="n">
        <v>0</v>
      </c>
      <c r="AV92" s="10" t="n">
        <v>467752</v>
      </c>
      <c r="AW92" s="10" t="n">
        <v>0</v>
      </c>
      <c r="AX92" s="10" t="n">
        <v>0</v>
      </c>
      <c r="AY92" s="10" t="n">
        <v>13.28</v>
      </c>
      <c r="AZ92" s="10" t="n">
        <v>11.06</v>
      </c>
      <c r="BA92" s="10" t="n">
        <v>236995</v>
      </c>
      <c r="BB92" s="10" t="n">
        <v>24.34</v>
      </c>
      <c r="BC92" s="10" t="n">
        <v>9.41</v>
      </c>
      <c r="BD92" s="10" t="n">
        <v>0.84</v>
      </c>
      <c r="BE92" s="10" t="n">
        <v>2.5</v>
      </c>
      <c r="BF92" s="10" t="n">
        <v>0</v>
      </c>
      <c r="BG92" s="10" t="n">
        <v>0</v>
      </c>
      <c r="BH92" s="10" t="n">
        <v>0</v>
      </c>
      <c r="BI92" s="10" t="n">
        <v>0</v>
      </c>
      <c r="BJ92" s="10" t="n">
        <v>1.56</v>
      </c>
      <c r="BK92" s="10" t="n">
        <v>17.28</v>
      </c>
      <c r="BL92" s="10" t="n">
        <v>0.92</v>
      </c>
      <c r="BM92" s="10" t="n">
        <v>2866497</v>
      </c>
      <c r="BN92" s="10" t="n">
        <v>772634.73</v>
      </c>
      <c r="BO92" s="10" t="n">
        <v>606375.71</v>
      </c>
      <c r="BP92" s="10" t="n">
        <v>4108060</v>
      </c>
      <c r="BQ92" s="10" t="n">
        <v>340000</v>
      </c>
      <c r="BR92" s="10" t="n">
        <v>0</v>
      </c>
      <c r="BS92" s="10" t="n">
        <v>164152.99</v>
      </c>
      <c r="BT92" s="10" t="n">
        <v>1010950.72</v>
      </c>
      <c r="BU92" s="10" t="n">
        <v>4868246</v>
      </c>
      <c r="BV92" s="10" t="n">
        <v>2531709.4</v>
      </c>
      <c r="BW92" s="10" t="n">
        <v>0</v>
      </c>
      <c r="BX92" s="10" t="n">
        <v>181440.71</v>
      </c>
      <c r="BY92" s="10" t="n">
        <v>573388.55</v>
      </c>
      <c r="BZ92" s="10" t="n">
        <v>14566.81</v>
      </c>
      <c r="CA92" s="10" t="n">
        <v>0</v>
      </c>
      <c r="CB92" s="10" t="n">
        <v>367272.97</v>
      </c>
      <c r="CC92" s="10" t="n">
        <v>0</v>
      </c>
      <c r="CD92" s="10" t="n">
        <v>143121.02</v>
      </c>
      <c r="CE92" s="10" t="n">
        <v>30956.86</v>
      </c>
      <c r="CF92" s="10" t="n">
        <v>772391.97</v>
      </c>
      <c r="CG92" s="10" t="n">
        <v>2170429.4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5766370.55</v>
      </c>
      <c r="CS92" s="10" t="n">
        <v>2229782.17</v>
      </c>
      <c r="CT92" s="10" t="n">
        <v>199246.18</v>
      </c>
      <c r="CU92" s="10" t="n">
        <v>591808.9</v>
      </c>
      <c r="CV92" s="10" t="n">
        <v>0</v>
      </c>
      <c r="CW92" s="10" t="n">
        <v>0</v>
      </c>
      <c r="CX92" s="10" t="n">
        <v>0</v>
      </c>
      <c r="CY92" s="10" t="n">
        <v>370864</v>
      </c>
      <c r="CZ92" s="10" t="n">
        <v>4095854.03</v>
      </c>
      <c r="DA92" s="10" t="n">
        <v>217459.26</v>
      </c>
      <c r="DB92" s="10" t="n">
        <v>573299.4</v>
      </c>
      <c r="DC92" s="10" t="n">
        <v>749615.4</v>
      </c>
      <c r="DD92" s="10" t="n">
        <v>0</v>
      </c>
      <c r="DE92" s="10" t="n">
        <v>0</v>
      </c>
      <c r="DF92" s="10" t="n">
        <v>227637.06</v>
      </c>
      <c r="DG92" s="10" t="n">
        <v>410806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19575568.78</v>
      </c>
      <c r="DS92" s="10" t="n">
        <v>227637.06</v>
      </c>
      <c r="DT92" s="10" t="n">
        <v>21031.97</v>
      </c>
      <c r="DU92" s="10" t="n">
        <v>609129.86</v>
      </c>
      <c r="DV92" s="10" t="n">
        <v>0</v>
      </c>
      <c r="DW92" s="10" t="n">
        <v>143820.74</v>
      </c>
      <c r="DX92" s="10" t="n">
        <v>0</v>
      </c>
      <c r="DY92" s="10" t="n">
        <v>0</v>
      </c>
      <c r="DZ92" s="11" t="s">
        <v>137</v>
      </c>
      <c r="EA92" s="11" t="s">
        <v>138</v>
      </c>
      <c r="EB92" s="11" t="s">
        <v>142</v>
      </c>
    </row>
    <row r="93" customFormat="false" ht="12.75" hidden="false" customHeight="true" outlineLevel="0" collapsed="false">
      <c r="A93" s="7" t="n">
        <v>2025</v>
      </c>
      <c r="B93" s="7" t="s">
        <v>343</v>
      </c>
      <c r="C93" s="7" t="s">
        <v>344</v>
      </c>
      <c r="D93" s="7" t="s">
        <v>355</v>
      </c>
      <c r="E93" s="7" t="s">
        <v>356</v>
      </c>
      <c r="F93" s="7" t="s">
        <v>136</v>
      </c>
      <c r="G93" s="8" t="n">
        <v>1246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374</v>
      </c>
      <c r="O93" s="8" t="n">
        <v>0</v>
      </c>
      <c r="P93" s="8" t="n">
        <v>0</v>
      </c>
      <c r="Q93" s="8" t="n">
        <v>1620</v>
      </c>
      <c r="R93" s="8" t="n">
        <v>0</v>
      </c>
      <c r="S93" s="8" t="n">
        <v>1620</v>
      </c>
      <c r="T93" s="9" t="n">
        <v>21538</v>
      </c>
      <c r="U93" s="7" t="n">
        <v>128.98</v>
      </c>
      <c r="V93" s="9" t="n">
        <v>473743.54</v>
      </c>
      <c r="W93" s="9" t="n">
        <v>66029.36</v>
      </c>
      <c r="X93" s="9" t="n">
        <v>39900.6</v>
      </c>
      <c r="Y93" s="9" t="n">
        <v>38199.6</v>
      </c>
      <c r="Z93" s="10" t="n">
        <v>10093149.5</v>
      </c>
      <c r="AA93" s="10" t="n">
        <v>12575244.86</v>
      </c>
      <c r="AB93" s="10" t="n">
        <v>12144577</v>
      </c>
      <c r="AC93" s="10" t="n">
        <v>0.9658</v>
      </c>
      <c r="AD93" s="10" t="n">
        <v>12144577.49</v>
      </c>
      <c r="AE93" s="10" t="n">
        <v>12575244.86</v>
      </c>
      <c r="AF93" s="9" t="n">
        <v>4910986.82</v>
      </c>
      <c r="AG93" s="10" t="n">
        <v>0</v>
      </c>
      <c r="AH93" s="9" t="n">
        <v>474643.03</v>
      </c>
      <c r="AI93" s="9" t="n">
        <v>0</v>
      </c>
      <c r="AJ93" s="10" t="n">
        <v>847019.74</v>
      </c>
      <c r="AK93" s="10" t="n">
        <v>0</v>
      </c>
      <c r="AL93" s="10" t="n">
        <v>49489.15</v>
      </c>
      <c r="AM93" s="10" t="n">
        <v>2656499.2</v>
      </c>
      <c r="AN93" s="10" t="n">
        <v>1362120.2</v>
      </c>
      <c r="AO93" s="10" t="n">
        <v>0</v>
      </c>
      <c r="AP93" s="10" t="n">
        <v>1</v>
      </c>
      <c r="AQ93" s="10" t="n">
        <v>0</v>
      </c>
      <c r="AR93" s="10" t="n">
        <v>2051427.5</v>
      </c>
      <c r="AS93" s="10" t="n">
        <v>0</v>
      </c>
      <c r="AT93" s="10" t="n">
        <v>58289760</v>
      </c>
      <c r="AU93" s="10" t="n">
        <v>113720</v>
      </c>
      <c r="AV93" s="10" t="n">
        <v>0</v>
      </c>
      <c r="AW93" s="10" t="n">
        <v>0</v>
      </c>
      <c r="AX93" s="10" t="n">
        <v>23.36</v>
      </c>
      <c r="AY93" s="10" t="n">
        <v>0</v>
      </c>
      <c r="AZ93" s="10" t="n">
        <v>35.19</v>
      </c>
      <c r="BA93" s="10" t="n">
        <v>58290</v>
      </c>
      <c r="BB93" s="10" t="n">
        <v>58.55</v>
      </c>
      <c r="BC93" s="10" t="n">
        <v>8</v>
      </c>
      <c r="BD93" s="10" t="n">
        <v>5.17</v>
      </c>
      <c r="BE93" s="10" t="n">
        <v>13.85</v>
      </c>
      <c r="BF93" s="10" t="n">
        <v>0</v>
      </c>
      <c r="BG93" s="10" t="n">
        <v>0</v>
      </c>
      <c r="BH93" s="10" t="n">
        <v>0</v>
      </c>
      <c r="BI93" s="10" t="n">
        <v>16</v>
      </c>
      <c r="BJ93" s="10" t="n">
        <v>0</v>
      </c>
      <c r="BK93" s="10" t="n">
        <v>43.14</v>
      </c>
      <c r="BL93" s="10" t="n">
        <v>1.9</v>
      </c>
      <c r="BM93" s="10" t="n">
        <v>793425</v>
      </c>
      <c r="BN93" s="10" t="n">
        <v>324010</v>
      </c>
      <c r="BO93" s="10" t="n">
        <v>943465</v>
      </c>
      <c r="BP93" s="10" t="n">
        <v>1894049</v>
      </c>
      <c r="BQ93" s="10" t="n">
        <v>0</v>
      </c>
      <c r="BR93" s="10" t="n">
        <v>0</v>
      </c>
      <c r="BS93" s="10" t="n">
        <v>1702402</v>
      </c>
      <c r="BT93" s="10" t="n">
        <v>5833</v>
      </c>
      <c r="BU93" s="10" t="n">
        <v>2744516</v>
      </c>
      <c r="BV93" s="10" t="n">
        <v>475311</v>
      </c>
      <c r="BW93" s="10" t="n">
        <v>0</v>
      </c>
      <c r="BX93" s="10" t="n">
        <v>130818.17</v>
      </c>
      <c r="BY93" s="10" t="n">
        <v>22937.72</v>
      </c>
      <c r="BZ93" s="10" t="n">
        <v>136095.4</v>
      </c>
      <c r="CA93" s="10" t="n">
        <v>123924.73</v>
      </c>
      <c r="CB93" s="10" t="n">
        <v>0</v>
      </c>
      <c r="CC93" s="10" t="n">
        <v>0</v>
      </c>
      <c r="CD93" s="10" t="n">
        <v>760455.78</v>
      </c>
      <c r="CE93" s="10" t="n">
        <v>5832.16</v>
      </c>
      <c r="CF93" s="10" t="n">
        <v>229917</v>
      </c>
      <c r="CG93" s="10" t="n">
        <v>281890.97</v>
      </c>
      <c r="CH93" s="10" t="n">
        <v>0</v>
      </c>
      <c r="CI93" s="10" t="n">
        <v>0.28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.86</v>
      </c>
      <c r="CO93" s="10" t="n">
        <v>0.84</v>
      </c>
      <c r="CP93" s="10" t="n">
        <v>0</v>
      </c>
      <c r="CQ93" s="10" t="n">
        <v>0.03</v>
      </c>
      <c r="CR93" s="10" t="n">
        <v>3413547.7</v>
      </c>
      <c r="CS93" s="10" t="n">
        <v>466078.84</v>
      </c>
      <c r="CT93" s="10" t="n">
        <v>301072</v>
      </c>
      <c r="CU93" s="10" t="n">
        <v>807369.6</v>
      </c>
      <c r="CV93" s="10" t="n">
        <v>0</v>
      </c>
      <c r="CW93" s="10" t="n">
        <v>0</v>
      </c>
      <c r="CX93" s="10" t="n">
        <v>932636</v>
      </c>
      <c r="CY93" s="10" t="n">
        <v>0</v>
      </c>
      <c r="CZ93" s="10" t="n">
        <v>2514599</v>
      </c>
      <c r="DA93" s="10" t="n">
        <v>110746</v>
      </c>
      <c r="DB93" s="10" t="n">
        <v>158685</v>
      </c>
      <c r="DC93" s="10" t="n">
        <v>378809.8</v>
      </c>
      <c r="DD93" s="10" t="n">
        <v>0</v>
      </c>
      <c r="DE93" s="10" t="n">
        <v>218313.64</v>
      </c>
      <c r="DF93" s="10" t="n">
        <v>98263.99</v>
      </c>
      <c r="DG93" s="10" t="n">
        <v>1770124.27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8681540.15</v>
      </c>
      <c r="DS93" s="10" t="n">
        <v>98264</v>
      </c>
      <c r="DT93" s="10" t="n">
        <v>9309.36</v>
      </c>
      <c r="DU93" s="10" t="n">
        <v>0</v>
      </c>
      <c r="DV93" s="10" t="n">
        <v>0</v>
      </c>
      <c r="DW93" s="10" t="n">
        <v>82674</v>
      </c>
      <c r="DX93" s="10" t="n">
        <v>0</v>
      </c>
      <c r="DY93" s="10" t="n">
        <v>0</v>
      </c>
      <c r="DZ93" s="11" t="s">
        <v>137</v>
      </c>
      <c r="EA93" s="11" t="s">
        <v>138</v>
      </c>
      <c r="EB93" s="11" t="s">
        <v>142</v>
      </c>
    </row>
    <row r="94" customFormat="false" ht="12.75" hidden="false" customHeight="true" outlineLevel="0" collapsed="false">
      <c r="A94" s="7" t="n">
        <v>2025</v>
      </c>
      <c r="B94" s="7" t="s">
        <v>343</v>
      </c>
      <c r="C94" s="7" t="s">
        <v>344</v>
      </c>
      <c r="D94" s="7" t="s">
        <v>357</v>
      </c>
      <c r="E94" s="7" t="s">
        <v>358</v>
      </c>
      <c r="F94" s="7" t="s">
        <v>145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705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705</v>
      </c>
      <c r="S94" s="8" t="n">
        <v>705</v>
      </c>
      <c r="T94" s="9" t="n">
        <v>9922</v>
      </c>
      <c r="U94" s="7" t="n">
        <v>53.24</v>
      </c>
      <c r="V94" s="9" t="n">
        <v>195550.52</v>
      </c>
      <c r="W94" s="9" t="n">
        <v>18242.79</v>
      </c>
      <c r="X94" s="9" t="n">
        <v>17364.15</v>
      </c>
      <c r="Y94" s="9" t="n">
        <v>16623.9</v>
      </c>
      <c r="Z94" s="10" t="n">
        <v>5216085.94</v>
      </c>
      <c r="AA94" s="10" t="n">
        <v>6495023.9</v>
      </c>
      <c r="AB94" s="10" t="n">
        <v>6482177</v>
      </c>
      <c r="AC94" s="10" t="n">
        <v>0.998</v>
      </c>
      <c r="AD94" s="10" t="n">
        <v>6324714.43</v>
      </c>
      <c r="AE94" s="10" t="n">
        <v>6495023.9</v>
      </c>
      <c r="AF94" s="9" t="n">
        <v>2647394.15</v>
      </c>
      <c r="AG94" s="10" t="n">
        <v>0</v>
      </c>
      <c r="AH94" s="9" t="n">
        <v>157369.27</v>
      </c>
      <c r="AI94" s="9" t="n">
        <v>0</v>
      </c>
      <c r="AJ94" s="10" t="n">
        <v>457724.63</v>
      </c>
      <c r="AK94" s="10" t="n">
        <v>0</v>
      </c>
      <c r="AL94" s="10" t="n">
        <v>21097.9</v>
      </c>
      <c r="AM94" s="10" t="n">
        <v>1272438.73</v>
      </c>
      <c r="AN94" s="10" t="n">
        <v>0</v>
      </c>
      <c r="AO94" s="10" t="n">
        <v>860082.53</v>
      </c>
      <c r="AP94" s="10" t="n">
        <v>0</v>
      </c>
      <c r="AQ94" s="10" t="n">
        <v>1</v>
      </c>
      <c r="AR94" s="10" t="n">
        <v>1266091.06</v>
      </c>
      <c r="AS94" s="10" t="n">
        <v>0</v>
      </c>
      <c r="AT94" s="10" t="n">
        <v>67234445</v>
      </c>
      <c r="AU94" s="10" t="n">
        <v>0</v>
      </c>
      <c r="AV94" s="10" t="n">
        <v>99487</v>
      </c>
      <c r="AW94" s="10" t="n">
        <v>0</v>
      </c>
      <c r="AX94" s="10" t="n">
        <v>0</v>
      </c>
      <c r="AY94" s="10" t="n">
        <v>12.79</v>
      </c>
      <c r="AZ94" s="10" t="n">
        <v>18.83</v>
      </c>
      <c r="BA94" s="10" t="n">
        <v>67234</v>
      </c>
      <c r="BB94" s="10" t="n">
        <v>31.62</v>
      </c>
      <c r="BC94" s="10" t="n">
        <v>5.29</v>
      </c>
      <c r="BD94" s="10" t="n">
        <v>2.52</v>
      </c>
      <c r="BE94" s="10" t="n">
        <v>1.64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21.31</v>
      </c>
      <c r="BM94" s="10" t="n">
        <v>456737</v>
      </c>
      <c r="BN94" s="10" t="n">
        <v>183687</v>
      </c>
      <c r="BO94" s="10" t="n">
        <v>211346</v>
      </c>
      <c r="BP94" s="10" t="n">
        <v>1011269</v>
      </c>
      <c r="BQ94" s="10" t="n">
        <v>24854</v>
      </c>
      <c r="BR94" s="10" t="n">
        <v>0</v>
      </c>
      <c r="BS94" s="10" t="n">
        <v>55880</v>
      </c>
      <c r="BT94" s="10" t="n">
        <v>1757</v>
      </c>
      <c r="BU94" s="10" t="n">
        <v>0</v>
      </c>
      <c r="BV94" s="10" t="n">
        <v>1782507</v>
      </c>
      <c r="BW94" s="10" t="n">
        <v>0</v>
      </c>
      <c r="BX94" s="10" t="n">
        <v>31419.35</v>
      </c>
      <c r="BY94" s="10" t="n">
        <v>14198.93</v>
      </c>
      <c r="BZ94" s="10" t="n">
        <v>101262.67</v>
      </c>
      <c r="CA94" s="10" t="n">
        <v>98301.15</v>
      </c>
      <c r="CB94" s="10" t="n">
        <v>24853.69</v>
      </c>
      <c r="CC94" s="10" t="n">
        <v>0</v>
      </c>
      <c r="CD94" s="10" t="n">
        <v>51068.76</v>
      </c>
      <c r="CE94" s="10" t="n">
        <v>1756.72</v>
      </c>
      <c r="CF94" s="10" t="n">
        <v>0</v>
      </c>
      <c r="CG94" s="10" t="n">
        <v>314626.07</v>
      </c>
      <c r="CH94" s="10" t="n">
        <v>0</v>
      </c>
      <c r="CI94" s="10" t="n">
        <v>0.07</v>
      </c>
      <c r="CJ94" s="10" t="n">
        <v>0</v>
      </c>
      <c r="CK94" s="10" t="n">
        <v>0</v>
      </c>
      <c r="CL94" s="10" t="n">
        <v>0.31</v>
      </c>
      <c r="CM94" s="10" t="n">
        <v>0</v>
      </c>
      <c r="CN94" s="10" t="n">
        <v>0.21</v>
      </c>
      <c r="CO94" s="10" t="n">
        <v>0.28</v>
      </c>
      <c r="CP94" s="10" t="n">
        <v>0</v>
      </c>
      <c r="CQ94" s="10" t="n">
        <v>0.93</v>
      </c>
      <c r="CR94" s="10" t="n">
        <v>2126173.59</v>
      </c>
      <c r="CS94" s="10" t="n">
        <v>355535.84</v>
      </c>
      <c r="CT94" s="10" t="n">
        <v>169488</v>
      </c>
      <c r="CU94" s="10" t="n">
        <v>110083.33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1433000</v>
      </c>
      <c r="DB94" s="10" t="n">
        <v>91347.4</v>
      </c>
      <c r="DC94" s="10" t="n">
        <v>202253.8</v>
      </c>
      <c r="DD94" s="10" t="n">
        <v>0</v>
      </c>
      <c r="DE94" s="10" t="n">
        <v>0</v>
      </c>
      <c r="DF94" s="10" t="n">
        <v>34890.9</v>
      </c>
      <c r="DG94" s="10" t="n">
        <v>912967.85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4334905.51</v>
      </c>
      <c r="DS94" s="10" t="n">
        <v>34890.91</v>
      </c>
      <c r="DT94" s="10" t="n">
        <v>4811.03</v>
      </c>
      <c r="DU94" s="10" t="n">
        <v>0</v>
      </c>
      <c r="DV94" s="10" t="n">
        <v>0</v>
      </c>
      <c r="DW94" s="10" t="n">
        <v>34880</v>
      </c>
      <c r="DX94" s="10" t="n">
        <v>0</v>
      </c>
      <c r="DY94" s="10" t="n">
        <v>0</v>
      </c>
      <c r="DZ94" s="11" t="s">
        <v>137</v>
      </c>
      <c r="EA94" s="11" t="s">
        <v>138</v>
      </c>
      <c r="EB94" s="11" t="s">
        <v>146</v>
      </c>
    </row>
    <row r="95" customFormat="false" ht="12.75" hidden="false" customHeight="true" outlineLevel="0" collapsed="false">
      <c r="A95" s="7" t="n">
        <v>2025</v>
      </c>
      <c r="B95" s="7" t="s">
        <v>343</v>
      </c>
      <c r="C95" s="7" t="s">
        <v>344</v>
      </c>
      <c r="D95" s="7" t="s">
        <v>359</v>
      </c>
      <c r="E95" s="7" t="s">
        <v>360</v>
      </c>
      <c r="F95" s="7" t="s">
        <v>136</v>
      </c>
      <c r="G95" s="8" t="n">
        <v>117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17</v>
      </c>
      <c r="R95" s="8" t="n">
        <v>0</v>
      </c>
      <c r="S95" s="8" t="n">
        <v>117</v>
      </c>
      <c r="T95" s="9" t="n">
        <v>968</v>
      </c>
      <c r="U95" s="7" t="n">
        <v>11</v>
      </c>
      <c r="V95" s="9" t="n">
        <v>40403</v>
      </c>
      <c r="W95" s="9" t="n">
        <v>1962.57</v>
      </c>
      <c r="X95" s="9" t="n">
        <v>2881.71</v>
      </c>
      <c r="Y95" s="9" t="n">
        <v>2758.86</v>
      </c>
      <c r="Z95" s="10" t="n">
        <v>733997.61</v>
      </c>
      <c r="AA95" s="10" t="n">
        <v>916383.06</v>
      </c>
      <c r="AB95" s="10" t="n">
        <v>805028.16</v>
      </c>
      <c r="AC95" s="10" t="n">
        <v>0.8785</v>
      </c>
      <c r="AD95" s="10" t="n">
        <v>805028.16</v>
      </c>
      <c r="AE95" s="10" t="n">
        <v>916383.06</v>
      </c>
      <c r="AF95" s="9" t="n">
        <v>355599.59</v>
      </c>
      <c r="AG95" s="10" t="n">
        <v>0</v>
      </c>
      <c r="AH95" s="9" t="n">
        <v>33083.3</v>
      </c>
      <c r="AI95" s="9" t="n">
        <v>5717.52</v>
      </c>
      <c r="AJ95" s="10" t="n">
        <v>75912.05</v>
      </c>
      <c r="AK95" s="10" t="n">
        <v>0</v>
      </c>
      <c r="AL95" s="10" t="n">
        <v>3639.76</v>
      </c>
      <c r="AM95" s="10" t="n">
        <v>159192.05</v>
      </c>
      <c r="AN95" s="10" t="n">
        <v>133508.77</v>
      </c>
      <c r="AO95" s="10" t="n">
        <v>0</v>
      </c>
      <c r="AP95" s="10" t="n">
        <v>1</v>
      </c>
      <c r="AQ95" s="10" t="n">
        <v>0</v>
      </c>
      <c r="AR95" s="10" t="n">
        <v>71030.55</v>
      </c>
      <c r="AS95" s="10" t="n">
        <v>0</v>
      </c>
      <c r="AT95" s="10" t="n">
        <v>6028874</v>
      </c>
      <c r="AU95" s="10" t="n">
        <v>7187</v>
      </c>
      <c r="AV95" s="10" t="n">
        <v>0</v>
      </c>
      <c r="AW95" s="10" t="n">
        <v>0</v>
      </c>
      <c r="AX95" s="10" t="n">
        <v>22.15</v>
      </c>
      <c r="AY95" s="10" t="n">
        <v>0</v>
      </c>
      <c r="AZ95" s="10" t="n">
        <v>11.78</v>
      </c>
      <c r="BA95" s="10" t="n">
        <v>6029</v>
      </c>
      <c r="BB95" s="10" t="n">
        <v>33.93</v>
      </c>
      <c r="BC95" s="10" t="n">
        <v>6.57</v>
      </c>
      <c r="BD95" s="10" t="n">
        <v>4.2</v>
      </c>
      <c r="BE95" s="10" t="n">
        <v>0.27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2.29</v>
      </c>
      <c r="BM95" s="10" t="n">
        <v>71000</v>
      </c>
      <c r="BN95" s="10" t="n">
        <v>117750.15</v>
      </c>
      <c r="BO95" s="10" t="n">
        <v>1601</v>
      </c>
      <c r="BP95" s="10" t="n">
        <v>124905.01</v>
      </c>
      <c r="BQ95" s="10" t="n">
        <v>0</v>
      </c>
      <c r="BR95" s="10" t="n">
        <v>0</v>
      </c>
      <c r="BS95" s="10" t="n">
        <v>4411.02</v>
      </c>
      <c r="BT95" s="10" t="n">
        <v>41269.97</v>
      </c>
      <c r="BU95" s="10" t="n">
        <v>0</v>
      </c>
      <c r="BV95" s="10" t="n">
        <v>138682.34</v>
      </c>
      <c r="BW95" s="10" t="n">
        <v>0</v>
      </c>
      <c r="BX95" s="10" t="n">
        <v>20197.59</v>
      </c>
      <c r="BY95" s="10" t="n">
        <v>92420.15</v>
      </c>
      <c r="BZ95" s="10" t="n">
        <v>0</v>
      </c>
      <c r="CA95" s="10" t="n">
        <v>19380.89</v>
      </c>
      <c r="CB95" s="10" t="n">
        <v>0</v>
      </c>
      <c r="CC95" s="10" t="n">
        <v>0</v>
      </c>
      <c r="CD95" s="10" t="n">
        <v>3734.02</v>
      </c>
      <c r="CE95" s="10" t="n">
        <v>41269.97</v>
      </c>
      <c r="CF95" s="10" t="n">
        <v>0</v>
      </c>
      <c r="CG95" s="10" t="n">
        <v>110042.34</v>
      </c>
      <c r="CH95" s="10" t="n">
        <v>90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204539.32</v>
      </c>
      <c r="CS95" s="10" t="n">
        <v>39581.86</v>
      </c>
      <c r="CT95" s="10" t="n">
        <v>25330</v>
      </c>
      <c r="CU95" s="10" t="n">
        <v>1601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13818.6</v>
      </c>
      <c r="DB95" s="10" t="n">
        <v>14200</v>
      </c>
      <c r="DC95" s="10" t="n">
        <v>24981</v>
      </c>
      <c r="DD95" s="10" t="n">
        <v>0</v>
      </c>
      <c r="DE95" s="10" t="n">
        <v>0</v>
      </c>
      <c r="DF95" s="10" t="n">
        <v>5160.27</v>
      </c>
      <c r="DG95" s="10" t="n">
        <v>105524.12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596849.08</v>
      </c>
      <c r="DS95" s="10" t="n">
        <v>5160.28</v>
      </c>
      <c r="DT95" s="10" t="n">
        <v>677</v>
      </c>
      <c r="DU95" s="10" t="n">
        <v>0</v>
      </c>
      <c r="DV95" s="10" t="n">
        <v>0</v>
      </c>
      <c r="DW95" s="10" t="n">
        <v>14821.4</v>
      </c>
      <c r="DX95" s="10" t="n">
        <v>0</v>
      </c>
      <c r="DY95" s="10" t="n">
        <v>0</v>
      </c>
      <c r="DZ95" s="11" t="s">
        <v>137</v>
      </c>
      <c r="EA95" s="11" t="s">
        <v>138</v>
      </c>
      <c r="EB95" s="11" t="s">
        <v>139</v>
      </c>
    </row>
    <row r="96" customFormat="false" ht="12.75" hidden="false" customHeight="true" outlineLevel="0" collapsed="false">
      <c r="A96" s="7" t="n">
        <v>2025</v>
      </c>
      <c r="B96" s="7" t="s">
        <v>343</v>
      </c>
      <c r="C96" s="7" t="s">
        <v>344</v>
      </c>
      <c r="D96" s="7" t="s">
        <v>361</v>
      </c>
      <c r="E96" s="7" t="s">
        <v>362</v>
      </c>
      <c r="F96" s="7" t="s">
        <v>136</v>
      </c>
      <c r="G96" s="8" t="n">
        <v>267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49</v>
      </c>
      <c r="O96" s="8" t="n">
        <v>0</v>
      </c>
      <c r="P96" s="8" t="n">
        <v>0</v>
      </c>
      <c r="Q96" s="8" t="n">
        <v>316</v>
      </c>
      <c r="R96" s="8" t="n">
        <v>0</v>
      </c>
      <c r="S96" s="8" t="n">
        <v>316</v>
      </c>
      <c r="T96" s="9" t="n">
        <v>1694</v>
      </c>
      <c r="U96" s="7" t="n">
        <v>24.783</v>
      </c>
      <c r="V96" s="9" t="n">
        <v>91027.96</v>
      </c>
      <c r="W96" s="9" t="n">
        <v>7196.09</v>
      </c>
      <c r="X96" s="9" t="n">
        <v>7783.08</v>
      </c>
      <c r="Y96" s="9" t="n">
        <v>7451.28</v>
      </c>
      <c r="Z96" s="10" t="n">
        <v>2063359.2</v>
      </c>
      <c r="AA96" s="10" t="n">
        <v>2554593.16</v>
      </c>
      <c r="AB96" s="10" t="n">
        <v>2221959.2</v>
      </c>
      <c r="AC96" s="10" t="n">
        <v>0.8698</v>
      </c>
      <c r="AD96" s="10" t="n">
        <v>2221959.2</v>
      </c>
      <c r="AE96" s="10" t="n">
        <v>2554593.16</v>
      </c>
      <c r="AF96" s="9" t="n">
        <v>1005233.63</v>
      </c>
      <c r="AG96" s="10" t="n">
        <v>0</v>
      </c>
      <c r="AH96" s="9" t="n">
        <v>101742.38</v>
      </c>
      <c r="AI96" s="9" t="n">
        <v>16729.04</v>
      </c>
      <c r="AJ96" s="10" t="n">
        <v>219168.51</v>
      </c>
      <c r="AK96" s="10" t="n">
        <v>0</v>
      </c>
      <c r="AL96" s="10" t="n">
        <v>10055.5</v>
      </c>
      <c r="AM96" s="10" t="n">
        <v>566841.6</v>
      </c>
      <c r="AN96" s="10" t="n">
        <v>264333.68</v>
      </c>
      <c r="AO96" s="10" t="n">
        <v>0</v>
      </c>
      <c r="AP96" s="10" t="n">
        <v>1</v>
      </c>
      <c r="AQ96" s="10" t="n">
        <v>0</v>
      </c>
      <c r="AR96" s="10" t="n">
        <v>158600</v>
      </c>
      <c r="AS96" s="10" t="n">
        <v>0</v>
      </c>
      <c r="AT96" s="10" t="n">
        <v>11297445</v>
      </c>
      <c r="AU96" s="10" t="n">
        <v>24224</v>
      </c>
      <c r="AV96" s="10" t="n">
        <v>0</v>
      </c>
      <c r="AW96" s="10" t="n">
        <v>0</v>
      </c>
      <c r="AX96" s="10" t="n">
        <v>23.4</v>
      </c>
      <c r="AY96" s="10" t="n">
        <v>0</v>
      </c>
      <c r="AZ96" s="10" t="n">
        <v>14.04</v>
      </c>
      <c r="BA96" s="10" t="n">
        <v>11297</v>
      </c>
      <c r="BB96" s="10" t="n">
        <v>37.44</v>
      </c>
      <c r="BC96" s="10" t="n">
        <v>24.96</v>
      </c>
      <c r="BD96" s="10" t="n">
        <v>0</v>
      </c>
      <c r="BE96" s="10" t="n">
        <v>13.78</v>
      </c>
      <c r="BF96" s="10" t="n">
        <v>0</v>
      </c>
      <c r="BG96" s="10" t="n">
        <v>0</v>
      </c>
      <c r="BH96" s="10" t="n">
        <v>0</v>
      </c>
      <c r="BI96" s="10" t="n">
        <v>0.8</v>
      </c>
      <c r="BJ96" s="10" t="n">
        <v>3.77</v>
      </c>
      <c r="BK96" s="10" t="n">
        <v>12.04</v>
      </c>
      <c r="BL96" s="10" t="n">
        <v>2.32</v>
      </c>
      <c r="BM96" s="10" t="n">
        <v>333907.83</v>
      </c>
      <c r="BN96" s="10" t="n">
        <v>0</v>
      </c>
      <c r="BO96" s="10" t="n">
        <v>173266</v>
      </c>
      <c r="BP96" s="10" t="n">
        <v>391146.52</v>
      </c>
      <c r="BQ96" s="10" t="n">
        <v>0</v>
      </c>
      <c r="BR96" s="10" t="n">
        <v>0</v>
      </c>
      <c r="BS96" s="10" t="n">
        <v>16860.79</v>
      </c>
      <c r="BT96" s="10" t="n">
        <v>123052.76</v>
      </c>
      <c r="BU96" s="10" t="n">
        <v>146377.57</v>
      </c>
      <c r="BV96" s="10" t="n">
        <v>132003.47</v>
      </c>
      <c r="BW96" s="10" t="n">
        <v>0</v>
      </c>
      <c r="BX96" s="10" t="n">
        <v>0</v>
      </c>
      <c r="BY96" s="10" t="n">
        <v>0</v>
      </c>
      <c r="BZ96" s="10" t="n">
        <v>17206.18</v>
      </c>
      <c r="CA96" s="10" t="n">
        <v>175232.4</v>
      </c>
      <c r="CB96" s="10" t="n">
        <v>0</v>
      </c>
      <c r="CC96" s="10" t="n">
        <v>0</v>
      </c>
      <c r="CD96" s="10" t="n">
        <v>5807.66</v>
      </c>
      <c r="CE96" s="10" t="n">
        <v>33780.32</v>
      </c>
      <c r="CF96" s="10" t="n">
        <v>5886.36</v>
      </c>
      <c r="CG96" s="10" t="n">
        <v>82133.47</v>
      </c>
      <c r="CH96" s="10" t="n">
        <v>2000</v>
      </c>
      <c r="CI96" s="10" t="n">
        <v>0</v>
      </c>
      <c r="CJ96" s="10" t="n">
        <v>350</v>
      </c>
      <c r="CK96" s="10" t="n">
        <v>8500</v>
      </c>
      <c r="CL96" s="10" t="n">
        <v>0</v>
      </c>
      <c r="CM96" s="10" t="n">
        <v>0</v>
      </c>
      <c r="CN96" s="10" t="n">
        <v>150</v>
      </c>
      <c r="CO96" s="10" t="n">
        <v>0</v>
      </c>
      <c r="CP96" s="10" t="n">
        <v>4500</v>
      </c>
      <c r="CQ96" s="10" t="n">
        <v>0</v>
      </c>
      <c r="CR96" s="10" t="n">
        <v>422933.68</v>
      </c>
      <c r="CS96" s="10" t="n">
        <v>282007.06</v>
      </c>
      <c r="CT96" s="10" t="n">
        <v>0</v>
      </c>
      <c r="CU96" s="10" t="n">
        <v>155709.82</v>
      </c>
      <c r="CV96" s="10" t="n">
        <v>0</v>
      </c>
      <c r="CW96" s="10" t="n">
        <v>0</v>
      </c>
      <c r="CX96" s="10" t="n">
        <v>9000</v>
      </c>
      <c r="CY96" s="10" t="n">
        <v>42601.22</v>
      </c>
      <c r="CZ96" s="10" t="n">
        <v>135991.21</v>
      </c>
      <c r="DA96" s="10" t="n">
        <v>26264.01</v>
      </c>
      <c r="DB96" s="10" t="n">
        <v>62381.21</v>
      </c>
      <c r="DC96" s="10" t="n">
        <v>78229.3</v>
      </c>
      <c r="DD96" s="10" t="n">
        <v>0</v>
      </c>
      <c r="DE96" s="10" t="n">
        <v>0</v>
      </c>
      <c r="DF96" s="10" t="n">
        <v>24950.38</v>
      </c>
      <c r="DG96" s="10" t="n">
        <v>207414.12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1788970.02</v>
      </c>
      <c r="DS96" s="10" t="n">
        <v>24950.39</v>
      </c>
      <c r="DT96" s="10" t="n">
        <v>1903.13</v>
      </c>
      <c r="DU96" s="10" t="n">
        <v>46671.22</v>
      </c>
      <c r="DV96" s="10" t="n">
        <v>0</v>
      </c>
      <c r="DW96" s="10" t="n">
        <v>23605.99</v>
      </c>
      <c r="DX96" s="10" t="n">
        <v>0</v>
      </c>
      <c r="DY96" s="10" t="n">
        <v>0</v>
      </c>
      <c r="DZ96" s="11" t="s">
        <v>137</v>
      </c>
      <c r="EA96" s="11" t="s">
        <v>138</v>
      </c>
      <c r="EB96" s="11" t="s">
        <v>139</v>
      </c>
    </row>
    <row r="97" customFormat="false" ht="12.75" hidden="false" customHeight="true" outlineLevel="0" collapsed="false">
      <c r="A97" s="7" t="n">
        <v>2025</v>
      </c>
      <c r="B97" s="7" t="s">
        <v>343</v>
      </c>
      <c r="C97" s="7" t="s">
        <v>344</v>
      </c>
      <c r="D97" s="7" t="s">
        <v>363</v>
      </c>
      <c r="E97" s="7" t="s">
        <v>364</v>
      </c>
      <c r="F97" s="7" t="s">
        <v>136</v>
      </c>
      <c r="G97" s="8" t="n">
        <v>249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48</v>
      </c>
      <c r="O97" s="8" t="n">
        <v>0</v>
      </c>
      <c r="P97" s="8" t="n">
        <v>0</v>
      </c>
      <c r="Q97" s="8" t="n">
        <v>297</v>
      </c>
      <c r="R97" s="8" t="n">
        <v>0</v>
      </c>
      <c r="S97" s="8" t="n">
        <v>297</v>
      </c>
      <c r="T97" s="9" t="n">
        <v>1452</v>
      </c>
      <c r="U97" s="7" t="n">
        <v>22</v>
      </c>
      <c r="V97" s="9" t="n">
        <v>80806</v>
      </c>
      <c r="W97" s="9" t="n">
        <v>6063.57</v>
      </c>
      <c r="X97" s="9" t="n">
        <v>7315.11</v>
      </c>
      <c r="Y97" s="9" t="n">
        <v>7003.26</v>
      </c>
      <c r="Z97" s="10" t="n">
        <v>1877526.57</v>
      </c>
      <c r="AA97" s="10" t="n">
        <v>2325179.02</v>
      </c>
      <c r="AB97" s="10" t="n">
        <v>2086339.48</v>
      </c>
      <c r="AC97" s="10" t="n">
        <v>0.8973</v>
      </c>
      <c r="AD97" s="10" t="n">
        <v>2086339.48</v>
      </c>
      <c r="AE97" s="10" t="n">
        <v>2325179.02</v>
      </c>
      <c r="AF97" s="9" t="n">
        <v>951303.08</v>
      </c>
      <c r="AG97" s="10" t="n">
        <v>0</v>
      </c>
      <c r="AH97" s="9" t="n">
        <v>47172.51</v>
      </c>
      <c r="AI97" s="9" t="n">
        <v>15723.18</v>
      </c>
      <c r="AJ97" s="10" t="n">
        <v>198335.95</v>
      </c>
      <c r="AK97" s="10" t="n">
        <v>0</v>
      </c>
      <c r="AL97" s="10" t="n">
        <v>9413.79</v>
      </c>
      <c r="AM97" s="10" t="n">
        <v>607664.48</v>
      </c>
      <c r="AN97" s="10" t="n">
        <v>159332.77</v>
      </c>
      <c r="AO97" s="10" t="n">
        <v>0</v>
      </c>
      <c r="AP97" s="10" t="n">
        <v>1</v>
      </c>
      <c r="AQ97" s="10" t="n">
        <v>0</v>
      </c>
      <c r="AR97" s="10" t="n">
        <v>208812.91</v>
      </c>
      <c r="AS97" s="10" t="n">
        <v>0</v>
      </c>
      <c r="AT97" s="10" t="n">
        <v>6567860</v>
      </c>
      <c r="AU97" s="10" t="n">
        <v>25048</v>
      </c>
      <c r="AV97" s="10" t="n">
        <v>0</v>
      </c>
      <c r="AW97" s="10" t="n">
        <v>0</v>
      </c>
      <c r="AX97" s="10" t="n">
        <v>24.26</v>
      </c>
      <c r="AY97" s="10" t="n">
        <v>0</v>
      </c>
      <c r="AZ97" s="10" t="n">
        <v>31.79</v>
      </c>
      <c r="BA97" s="10" t="n">
        <v>6568</v>
      </c>
      <c r="BB97" s="10" t="n">
        <v>56.05</v>
      </c>
      <c r="BC97" s="10" t="n">
        <v>24.58</v>
      </c>
      <c r="BD97" s="10" t="n">
        <v>0</v>
      </c>
      <c r="BE97" s="10" t="n">
        <v>20.81</v>
      </c>
      <c r="BF97" s="10" t="n">
        <v>0</v>
      </c>
      <c r="BG97" s="10" t="n">
        <v>0</v>
      </c>
      <c r="BH97" s="10" t="n">
        <v>0</v>
      </c>
      <c r="BI97" s="10" t="n">
        <v>1.52</v>
      </c>
      <c r="BJ97" s="10" t="n">
        <v>4.48</v>
      </c>
      <c r="BK97" s="10" t="n">
        <v>18.18</v>
      </c>
      <c r="BL97" s="10" t="n">
        <v>2.74</v>
      </c>
      <c r="BM97" s="10" t="n">
        <v>162356.26</v>
      </c>
      <c r="BN97" s="10" t="n">
        <v>1094.74</v>
      </c>
      <c r="BO97" s="10" t="n">
        <v>137140.76</v>
      </c>
      <c r="BP97" s="10" t="n">
        <v>304999</v>
      </c>
      <c r="BQ97" s="10" t="n">
        <v>0</v>
      </c>
      <c r="BR97" s="10" t="n">
        <v>0</v>
      </c>
      <c r="BS97" s="10" t="n">
        <v>15088.72</v>
      </c>
      <c r="BT97" s="10" t="n">
        <v>180249.43</v>
      </c>
      <c r="BU97" s="10" t="n">
        <v>180900</v>
      </c>
      <c r="BV97" s="10" t="n">
        <v>146027.78</v>
      </c>
      <c r="BW97" s="10" t="n">
        <v>0</v>
      </c>
      <c r="BX97" s="10" t="n">
        <v>0</v>
      </c>
      <c r="BY97" s="10" t="n">
        <v>1094.74</v>
      </c>
      <c r="BZ97" s="10" t="n">
        <v>0</v>
      </c>
      <c r="CA97" s="10" t="n">
        <v>31710.33</v>
      </c>
      <c r="CB97" s="10" t="n">
        <v>0</v>
      </c>
      <c r="CC97" s="10" t="n">
        <v>0</v>
      </c>
      <c r="CD97" s="10" t="n">
        <v>3356.99</v>
      </c>
      <c r="CE97" s="10" t="n">
        <v>121410.43</v>
      </c>
      <c r="CF97" s="10" t="n">
        <v>61522.16</v>
      </c>
      <c r="CG97" s="10" t="n">
        <v>99237.78</v>
      </c>
      <c r="CH97" s="10" t="n">
        <v>900</v>
      </c>
      <c r="CI97" s="10" t="n">
        <v>0</v>
      </c>
      <c r="CJ97" s="10" t="n">
        <v>45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368145.68</v>
      </c>
      <c r="CS97" s="10" t="n">
        <v>161456.26</v>
      </c>
      <c r="CT97" s="10" t="n">
        <v>0</v>
      </c>
      <c r="CU97" s="10" t="n">
        <v>136690.76</v>
      </c>
      <c r="CV97" s="10" t="n">
        <v>0</v>
      </c>
      <c r="CW97" s="10" t="n">
        <v>0</v>
      </c>
      <c r="CX97" s="10" t="n">
        <v>10000</v>
      </c>
      <c r="CY97" s="10" t="n">
        <v>29419.5</v>
      </c>
      <c r="CZ97" s="10" t="n">
        <v>119377.84</v>
      </c>
      <c r="DA97" s="10" t="n">
        <v>18000</v>
      </c>
      <c r="DB97" s="10" t="n">
        <v>473.59</v>
      </c>
      <c r="DC97" s="10" t="n">
        <v>60999.8</v>
      </c>
      <c r="DD97" s="10" t="n">
        <v>0</v>
      </c>
      <c r="DE97" s="10" t="n">
        <v>0</v>
      </c>
      <c r="DF97" s="10" t="n">
        <v>0</v>
      </c>
      <c r="DG97" s="10" t="n">
        <v>273288.67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1708780.01</v>
      </c>
      <c r="DS97" s="10" t="n">
        <v>0</v>
      </c>
      <c r="DT97" s="10" t="n">
        <v>1731.73</v>
      </c>
      <c r="DU97" s="10" t="n">
        <v>29419.5</v>
      </c>
      <c r="DV97" s="10" t="n">
        <v>0</v>
      </c>
      <c r="DW97" s="10" t="n">
        <v>28790</v>
      </c>
      <c r="DX97" s="10" t="n">
        <v>0</v>
      </c>
      <c r="DY97" s="10" t="n">
        <v>0</v>
      </c>
      <c r="DZ97" s="11" t="s">
        <v>137</v>
      </c>
      <c r="EA97" s="11" t="s">
        <v>138</v>
      </c>
      <c r="EB97" s="11" t="s">
        <v>139</v>
      </c>
    </row>
    <row r="98" customFormat="false" ht="12.75" hidden="false" customHeight="true" outlineLevel="0" collapsed="false">
      <c r="A98" s="7" t="n">
        <v>2025</v>
      </c>
      <c r="B98" s="7" t="s">
        <v>343</v>
      </c>
      <c r="C98" s="7" t="s">
        <v>344</v>
      </c>
      <c r="D98" s="7" t="s">
        <v>365</v>
      </c>
      <c r="E98" s="7" t="s">
        <v>366</v>
      </c>
      <c r="F98" s="7" t="s">
        <v>136</v>
      </c>
      <c r="G98" s="8" t="n">
        <v>147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44</v>
      </c>
      <c r="O98" s="8" t="n">
        <v>0</v>
      </c>
      <c r="P98" s="8" t="n">
        <v>0</v>
      </c>
      <c r="Q98" s="8" t="n">
        <v>191</v>
      </c>
      <c r="R98" s="8" t="n">
        <v>0</v>
      </c>
      <c r="S98" s="8" t="n">
        <v>191</v>
      </c>
      <c r="T98" s="9" t="n">
        <v>1936</v>
      </c>
      <c r="U98" s="7" t="n">
        <v>14</v>
      </c>
      <c r="V98" s="9" t="n">
        <v>51422</v>
      </c>
      <c r="W98" s="9" t="n">
        <v>7424.39</v>
      </c>
      <c r="X98" s="9" t="n">
        <v>4704.33</v>
      </c>
      <c r="Y98" s="9" t="n">
        <v>4503.78</v>
      </c>
      <c r="Z98" s="10" t="n">
        <v>1308555.05</v>
      </c>
      <c r="AA98" s="10" t="n">
        <v>1635352.26</v>
      </c>
      <c r="AB98" s="10" t="n">
        <v>1432458.13</v>
      </c>
      <c r="AC98" s="10" t="n">
        <v>0.8759</v>
      </c>
      <c r="AD98" s="10" t="n">
        <v>1432458.13</v>
      </c>
      <c r="AE98" s="10" t="n">
        <v>1635352.26</v>
      </c>
      <c r="AF98" s="9" t="n">
        <v>651145.26</v>
      </c>
      <c r="AG98" s="10" t="n">
        <v>0</v>
      </c>
      <c r="AH98" s="9" t="n">
        <v>49565.88</v>
      </c>
      <c r="AI98" s="9" t="n">
        <v>9529.2</v>
      </c>
      <c r="AJ98" s="10" t="n">
        <v>143245.81</v>
      </c>
      <c r="AK98" s="10" t="n">
        <v>0</v>
      </c>
      <c r="AL98" s="10" t="n">
        <v>7604.33</v>
      </c>
      <c r="AM98" s="10" t="n">
        <v>387231.78</v>
      </c>
      <c r="AN98" s="10" t="n">
        <v>136058.46</v>
      </c>
      <c r="AO98" s="10" t="n">
        <v>0</v>
      </c>
      <c r="AP98" s="10" t="n">
        <v>1</v>
      </c>
      <c r="AQ98" s="10" t="n">
        <v>0</v>
      </c>
      <c r="AR98" s="10" t="n">
        <v>123903.08</v>
      </c>
      <c r="AS98" s="10" t="n">
        <v>0</v>
      </c>
      <c r="AT98" s="10" t="n">
        <v>6010054</v>
      </c>
      <c r="AU98" s="10" t="n">
        <v>17119</v>
      </c>
      <c r="AV98" s="10" t="n">
        <v>0</v>
      </c>
      <c r="AW98" s="10" t="n">
        <v>0</v>
      </c>
      <c r="AX98" s="10" t="n">
        <v>22.62</v>
      </c>
      <c r="AY98" s="10" t="n">
        <v>0</v>
      </c>
      <c r="AZ98" s="10" t="n">
        <v>20.62</v>
      </c>
      <c r="BA98" s="10" t="n">
        <v>6010</v>
      </c>
      <c r="BB98" s="10" t="n">
        <v>43.24</v>
      </c>
      <c r="BC98" s="10" t="n">
        <v>2.43</v>
      </c>
      <c r="BD98" s="10" t="n">
        <v>0</v>
      </c>
      <c r="BE98" s="10" t="n">
        <v>6.41</v>
      </c>
      <c r="BF98" s="10" t="n">
        <v>0</v>
      </c>
      <c r="BG98" s="10" t="n">
        <v>0</v>
      </c>
      <c r="BH98" s="10" t="n">
        <v>0</v>
      </c>
      <c r="BI98" s="10" t="n">
        <v>0</v>
      </c>
      <c r="BJ98" s="10" t="n">
        <v>0</v>
      </c>
      <c r="BK98" s="10" t="n">
        <v>0</v>
      </c>
      <c r="BL98" s="10" t="n">
        <v>2.48</v>
      </c>
      <c r="BM98" s="10" t="n">
        <v>37406.7</v>
      </c>
      <c r="BN98" s="10" t="n">
        <v>0</v>
      </c>
      <c r="BO98" s="10" t="n">
        <v>57205.83</v>
      </c>
      <c r="BP98" s="10" t="n">
        <v>211572</v>
      </c>
      <c r="BQ98" s="10" t="n">
        <v>0</v>
      </c>
      <c r="BR98" s="10" t="n">
        <v>0</v>
      </c>
      <c r="BS98" s="10" t="n">
        <v>8920.98</v>
      </c>
      <c r="BT98" s="10" t="n">
        <v>5471.4</v>
      </c>
      <c r="BU98" s="10" t="n">
        <v>0</v>
      </c>
      <c r="BV98" s="10" t="n">
        <v>264331.68</v>
      </c>
      <c r="BW98" s="10" t="n">
        <v>6958.84</v>
      </c>
      <c r="BX98" s="10" t="n">
        <v>1192.87</v>
      </c>
      <c r="BY98" s="10" t="n">
        <v>0</v>
      </c>
      <c r="BZ98" s="10" t="n">
        <v>18685.45</v>
      </c>
      <c r="CA98" s="10" t="n">
        <v>31955.98</v>
      </c>
      <c r="CB98" s="10" t="n">
        <v>0</v>
      </c>
      <c r="CC98" s="10" t="n">
        <v>0</v>
      </c>
      <c r="CD98" s="10" t="n">
        <v>7714.04</v>
      </c>
      <c r="CE98" s="10" t="n">
        <v>5471.4</v>
      </c>
      <c r="CF98" s="10" t="n">
        <v>0</v>
      </c>
      <c r="CG98" s="10" t="n">
        <v>227881.68</v>
      </c>
      <c r="CH98" s="10" t="n">
        <v>0</v>
      </c>
      <c r="CI98" s="10" t="n">
        <v>0</v>
      </c>
      <c r="CJ98" s="10" t="n">
        <v>0</v>
      </c>
      <c r="CK98" s="10" t="n">
        <v>0</v>
      </c>
      <c r="CL98" s="10" t="n">
        <v>0</v>
      </c>
      <c r="CM98" s="10" t="n">
        <v>0</v>
      </c>
      <c r="CN98" s="10" t="n">
        <v>0</v>
      </c>
      <c r="CO98" s="10" t="n">
        <v>0</v>
      </c>
      <c r="CP98" s="10" t="n">
        <v>0</v>
      </c>
      <c r="CQ98" s="10" t="n">
        <v>0</v>
      </c>
      <c r="CR98" s="10" t="n">
        <v>259961.54</v>
      </c>
      <c r="CS98" s="10" t="n">
        <v>14615.13</v>
      </c>
      <c r="CT98" s="10" t="n">
        <v>0</v>
      </c>
      <c r="CU98" s="10" t="n">
        <v>38520.38</v>
      </c>
      <c r="CV98" s="10" t="n">
        <v>0</v>
      </c>
      <c r="CW98" s="10" t="n">
        <v>0</v>
      </c>
      <c r="CX98" s="10" t="n">
        <v>0</v>
      </c>
      <c r="CY98" s="10" t="n">
        <v>0</v>
      </c>
      <c r="CZ98" s="10" t="n">
        <v>0</v>
      </c>
      <c r="DA98" s="10" t="n">
        <v>14900</v>
      </c>
      <c r="DB98" s="10" t="n">
        <v>7481.34</v>
      </c>
      <c r="DC98" s="10" t="n">
        <v>42314.4</v>
      </c>
      <c r="DD98" s="10" t="n">
        <v>0</v>
      </c>
      <c r="DE98" s="10" t="n">
        <v>0</v>
      </c>
      <c r="DF98" s="10" t="n">
        <v>10799.35</v>
      </c>
      <c r="DG98" s="10" t="n">
        <v>179616.02</v>
      </c>
      <c r="DH98" s="10" t="n">
        <v>0</v>
      </c>
      <c r="DI98" s="10" t="n">
        <v>0</v>
      </c>
      <c r="DJ98" s="10" t="n">
        <v>0</v>
      </c>
      <c r="DK98" s="10" t="n">
        <v>0</v>
      </c>
      <c r="DL98" s="10" t="n">
        <v>0</v>
      </c>
      <c r="DM98" s="10" t="n">
        <v>0</v>
      </c>
      <c r="DN98" s="10" t="n">
        <v>0</v>
      </c>
      <c r="DO98" s="10" t="n">
        <v>0</v>
      </c>
      <c r="DP98" s="10" t="n">
        <v>0</v>
      </c>
      <c r="DQ98" s="10" t="n">
        <v>0</v>
      </c>
      <c r="DR98" s="10" t="n">
        <v>1157933.42</v>
      </c>
      <c r="DS98" s="10" t="n">
        <v>10799.35</v>
      </c>
      <c r="DT98" s="10" t="n">
        <v>1206.94</v>
      </c>
      <c r="DU98" s="10" t="n">
        <v>0</v>
      </c>
      <c r="DV98" s="10" t="n">
        <v>0</v>
      </c>
      <c r="DW98" s="10" t="n">
        <v>21550</v>
      </c>
      <c r="DX98" s="10" t="n">
        <v>0</v>
      </c>
      <c r="DY98" s="10" t="n">
        <v>0</v>
      </c>
      <c r="DZ98" s="11" t="s">
        <v>137</v>
      </c>
      <c r="EA98" s="11" t="s">
        <v>138</v>
      </c>
      <c r="EB98" s="11" t="s">
        <v>139</v>
      </c>
    </row>
    <row r="99" customFormat="false" ht="12.75" hidden="false" customHeight="true" outlineLevel="0" collapsed="false">
      <c r="A99" s="7" t="n">
        <v>2025</v>
      </c>
      <c r="B99" s="7" t="s">
        <v>343</v>
      </c>
      <c r="C99" s="7" t="s">
        <v>344</v>
      </c>
      <c r="D99" s="7" t="s">
        <v>367</v>
      </c>
      <c r="E99" s="7" t="s">
        <v>368</v>
      </c>
      <c r="F99" s="7" t="s">
        <v>136</v>
      </c>
      <c r="G99" s="8" t="n">
        <v>168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51</v>
      </c>
      <c r="O99" s="8" t="n">
        <v>0</v>
      </c>
      <c r="P99" s="8" t="n">
        <v>0</v>
      </c>
      <c r="Q99" s="8" t="n">
        <v>219</v>
      </c>
      <c r="R99" s="8" t="n">
        <v>0</v>
      </c>
      <c r="S99" s="8" t="n">
        <v>219</v>
      </c>
      <c r="T99" s="9" t="n">
        <v>1936</v>
      </c>
      <c r="U99" s="7" t="n">
        <v>15.999</v>
      </c>
      <c r="V99" s="9" t="n">
        <v>58764.33</v>
      </c>
      <c r="W99" s="9" t="n">
        <v>24154.59</v>
      </c>
      <c r="X99" s="9" t="n">
        <v>5393.97</v>
      </c>
      <c r="Y99" s="9" t="n">
        <v>5164.02</v>
      </c>
      <c r="Z99" s="10" t="n">
        <v>1540443.55</v>
      </c>
      <c r="AA99" s="10" t="n">
        <v>1904440.85</v>
      </c>
      <c r="AB99" s="10" t="n">
        <v>1652961.59</v>
      </c>
      <c r="AC99" s="10" t="n">
        <v>0.868</v>
      </c>
      <c r="AD99" s="10" t="n">
        <v>1652961.59</v>
      </c>
      <c r="AE99" s="10" t="n">
        <v>1904440.85</v>
      </c>
      <c r="AF99" s="9" t="n">
        <v>735247.46</v>
      </c>
      <c r="AG99" s="10" t="n">
        <v>0</v>
      </c>
      <c r="AH99" s="9" t="n">
        <v>89120.06</v>
      </c>
      <c r="AI99" s="9" t="n">
        <v>10958.58</v>
      </c>
      <c r="AJ99" s="10" t="n">
        <v>163338.61</v>
      </c>
      <c r="AK99" s="10" t="n">
        <v>0</v>
      </c>
      <c r="AL99" s="10" t="n">
        <v>11141.22</v>
      </c>
      <c r="AM99" s="10" t="n">
        <v>473318.12</v>
      </c>
      <c r="AN99" s="10" t="n">
        <v>136203.78</v>
      </c>
      <c r="AO99" s="10" t="n">
        <v>0</v>
      </c>
      <c r="AP99" s="10" t="n">
        <v>1</v>
      </c>
      <c r="AQ99" s="10" t="n">
        <v>0</v>
      </c>
      <c r="AR99" s="10" t="n">
        <v>112518.04</v>
      </c>
      <c r="AS99" s="10" t="n">
        <v>0</v>
      </c>
      <c r="AT99" s="10" t="n">
        <v>5923613</v>
      </c>
      <c r="AU99" s="10" t="n">
        <v>20588</v>
      </c>
      <c r="AV99" s="10" t="n">
        <v>0</v>
      </c>
      <c r="AW99" s="10" t="n">
        <v>0</v>
      </c>
      <c r="AX99" s="10" t="n">
        <v>22.99</v>
      </c>
      <c r="AY99" s="10" t="n">
        <v>0</v>
      </c>
      <c r="AZ99" s="10" t="n">
        <v>18.99</v>
      </c>
      <c r="BA99" s="10" t="n">
        <v>5924</v>
      </c>
      <c r="BB99" s="10" t="n">
        <v>41.98</v>
      </c>
      <c r="BC99" s="10" t="n">
        <v>5.81</v>
      </c>
      <c r="BD99" s="10" t="n">
        <v>0</v>
      </c>
      <c r="BE99" s="10" t="n">
        <v>20.58</v>
      </c>
      <c r="BF99" s="10" t="n">
        <v>0</v>
      </c>
      <c r="BG99" s="10" t="n">
        <v>0</v>
      </c>
      <c r="BH99" s="10" t="n">
        <v>0</v>
      </c>
      <c r="BI99" s="10" t="n">
        <v>0</v>
      </c>
      <c r="BJ99" s="10" t="n">
        <v>0</v>
      </c>
      <c r="BK99" s="10" t="n">
        <v>0</v>
      </c>
      <c r="BL99" s="10" t="n">
        <v>2.79</v>
      </c>
      <c r="BM99" s="10" t="n">
        <v>36748.25</v>
      </c>
      <c r="BN99" s="10" t="n">
        <v>0</v>
      </c>
      <c r="BO99" s="10" t="n">
        <v>125310.98</v>
      </c>
      <c r="BP99" s="10" t="n">
        <v>242268.95</v>
      </c>
      <c r="BQ99" s="10" t="n">
        <v>0</v>
      </c>
      <c r="BR99" s="10" t="n">
        <v>0</v>
      </c>
      <c r="BS99" s="10" t="n">
        <v>2951.51</v>
      </c>
      <c r="BT99" s="10" t="n">
        <v>1971.38</v>
      </c>
      <c r="BU99" s="10" t="n">
        <v>0</v>
      </c>
      <c r="BV99" s="10" t="n">
        <v>209242.23</v>
      </c>
      <c r="BW99" s="10" t="n">
        <v>0</v>
      </c>
      <c r="BX99" s="10" t="n">
        <v>0</v>
      </c>
      <c r="BY99" s="10" t="n">
        <v>0</v>
      </c>
      <c r="BZ99" s="10" t="n">
        <v>3392.32</v>
      </c>
      <c r="CA99" s="10" t="n">
        <v>68879.6</v>
      </c>
      <c r="CB99" s="10" t="n">
        <v>0</v>
      </c>
      <c r="CC99" s="10" t="n">
        <v>0</v>
      </c>
      <c r="CD99" s="10" t="n">
        <v>1530.69</v>
      </c>
      <c r="CE99" s="10" t="n">
        <v>1971.38</v>
      </c>
      <c r="CF99" s="10" t="n">
        <v>64049.84</v>
      </c>
      <c r="CG99" s="10" t="n">
        <v>169272.23</v>
      </c>
      <c r="CH99" s="10" t="n">
        <v>0</v>
      </c>
      <c r="CI99" s="10" t="n">
        <v>0</v>
      </c>
      <c r="CJ99" s="10" t="n">
        <v>0</v>
      </c>
      <c r="CK99" s="10" t="n">
        <v>0</v>
      </c>
      <c r="CL99" s="10" t="n">
        <v>0</v>
      </c>
      <c r="CM99" s="10" t="n">
        <v>0</v>
      </c>
      <c r="CN99" s="10" t="n">
        <v>0</v>
      </c>
      <c r="CO99" s="10" t="n">
        <v>0</v>
      </c>
      <c r="CP99" s="10" t="n">
        <v>0</v>
      </c>
      <c r="CQ99" s="10" t="n">
        <v>0</v>
      </c>
      <c r="CR99" s="10" t="n">
        <v>248721.82</v>
      </c>
      <c r="CS99" s="10" t="n">
        <v>34430.01</v>
      </c>
      <c r="CT99" s="10" t="n">
        <v>0</v>
      </c>
      <c r="CU99" s="10" t="n">
        <v>121918.66</v>
      </c>
      <c r="CV99" s="10" t="n">
        <v>0</v>
      </c>
      <c r="CW99" s="10" t="n">
        <v>0</v>
      </c>
      <c r="CX99" s="10" t="n">
        <v>0</v>
      </c>
      <c r="CY99" s="10" t="n">
        <v>0</v>
      </c>
      <c r="CZ99" s="10" t="n">
        <v>0</v>
      </c>
      <c r="DA99" s="10" t="n">
        <v>16554.12</v>
      </c>
      <c r="DB99" s="10" t="n">
        <v>5482.52</v>
      </c>
      <c r="DC99" s="10" t="n">
        <v>48453.79</v>
      </c>
      <c r="DD99" s="10" t="n">
        <v>0</v>
      </c>
      <c r="DE99" s="10" t="n">
        <v>0</v>
      </c>
      <c r="DF99" s="10" t="n">
        <v>1159.12</v>
      </c>
      <c r="DG99" s="10" t="n">
        <v>173389.35</v>
      </c>
      <c r="DH99" s="10" t="n">
        <v>0</v>
      </c>
      <c r="DI99" s="10" t="n">
        <v>0</v>
      </c>
      <c r="DJ99" s="10" t="n">
        <v>0</v>
      </c>
      <c r="DK99" s="10" t="n">
        <v>0</v>
      </c>
      <c r="DL99" s="10" t="n">
        <v>0</v>
      </c>
      <c r="DM99" s="10" t="n">
        <v>0</v>
      </c>
      <c r="DN99" s="10" t="n">
        <v>0</v>
      </c>
      <c r="DO99" s="10" t="n">
        <v>0</v>
      </c>
      <c r="DP99" s="10" t="n">
        <v>0</v>
      </c>
      <c r="DQ99" s="10" t="n">
        <v>0</v>
      </c>
      <c r="DR99" s="10" t="n">
        <v>1393098.55</v>
      </c>
      <c r="DS99" s="10" t="n">
        <v>1159.12</v>
      </c>
      <c r="DT99" s="10" t="n">
        <v>1420.82</v>
      </c>
      <c r="DU99" s="10" t="n">
        <v>0</v>
      </c>
      <c r="DV99" s="10" t="n">
        <v>0</v>
      </c>
      <c r="DW99" s="10" t="n">
        <v>23415.88</v>
      </c>
      <c r="DX99" s="10" t="n">
        <v>0</v>
      </c>
      <c r="DY99" s="10" t="n">
        <v>0</v>
      </c>
      <c r="DZ99" s="11" t="s">
        <v>137</v>
      </c>
      <c r="EA99" s="11" t="s">
        <v>138</v>
      </c>
      <c r="EB99" s="11" t="s">
        <v>139</v>
      </c>
    </row>
    <row r="100" customFormat="false" ht="12.75" hidden="false" customHeight="true" outlineLevel="0" collapsed="false">
      <c r="A100" s="7" t="n">
        <v>2025</v>
      </c>
      <c r="B100" s="7" t="s">
        <v>343</v>
      </c>
      <c r="C100" s="7" t="s">
        <v>344</v>
      </c>
      <c r="D100" s="7" t="s">
        <v>369</v>
      </c>
      <c r="E100" s="7" t="s">
        <v>370</v>
      </c>
      <c r="F100" s="7" t="s">
        <v>136</v>
      </c>
      <c r="G100" s="8" t="n">
        <v>11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11</v>
      </c>
      <c r="R100" s="8" t="n">
        <v>0</v>
      </c>
      <c r="S100" s="8" t="n">
        <v>11</v>
      </c>
      <c r="T100" s="9" t="n">
        <v>0</v>
      </c>
      <c r="U100" s="7" t="n">
        <v>1</v>
      </c>
      <c r="V100" s="9" t="n">
        <v>3673</v>
      </c>
      <c r="W100" s="9" t="n">
        <v>0</v>
      </c>
      <c r="X100" s="9" t="n">
        <v>270.93</v>
      </c>
      <c r="Y100" s="9" t="n">
        <v>259.38</v>
      </c>
      <c r="Z100" s="10" t="n">
        <v>109301.89</v>
      </c>
      <c r="AA100" s="10" t="n">
        <v>135708.89</v>
      </c>
      <c r="AB100" s="10" t="n">
        <v>119126.5</v>
      </c>
      <c r="AC100" s="10" t="n">
        <v>0.8778</v>
      </c>
      <c r="AD100" s="10" t="n">
        <v>119126.5</v>
      </c>
      <c r="AE100" s="10" t="n">
        <v>135708.89</v>
      </c>
      <c r="AF100" s="9" t="n">
        <v>57363.06</v>
      </c>
      <c r="AG100" s="10" t="n">
        <v>0</v>
      </c>
      <c r="AH100" s="9" t="n">
        <v>1588.3</v>
      </c>
      <c r="AI100" s="9" t="n">
        <v>529.4</v>
      </c>
      <c r="AJ100" s="10" t="n">
        <v>8601.17</v>
      </c>
      <c r="AK100" s="10" t="n">
        <v>0</v>
      </c>
      <c r="AL100" s="10" t="n">
        <v>421.43</v>
      </c>
      <c r="AM100" s="10" t="n">
        <v>28798.8</v>
      </c>
      <c r="AN100" s="10" t="n">
        <v>16926.99</v>
      </c>
      <c r="AO100" s="10" t="n">
        <v>0</v>
      </c>
      <c r="AP100" s="10" t="n">
        <v>1</v>
      </c>
      <c r="AQ100" s="10" t="n">
        <v>0</v>
      </c>
      <c r="AR100" s="10" t="n">
        <v>9824.61</v>
      </c>
      <c r="AS100" s="10" t="n">
        <v>0</v>
      </c>
      <c r="AT100" s="10" t="n">
        <v>726284</v>
      </c>
      <c r="AU100" s="10" t="n">
        <v>1236</v>
      </c>
      <c r="AV100" s="10" t="n">
        <v>0</v>
      </c>
      <c r="AW100" s="10" t="n">
        <v>0</v>
      </c>
      <c r="AX100" s="10" t="n">
        <v>23.3</v>
      </c>
      <c r="AY100" s="10" t="n">
        <v>0</v>
      </c>
      <c r="AZ100" s="10" t="n">
        <v>13.53</v>
      </c>
      <c r="BA100" s="10" t="n">
        <v>726</v>
      </c>
      <c r="BB100" s="10" t="n">
        <v>36.83</v>
      </c>
      <c r="BC100" s="10" t="n">
        <v>1.03</v>
      </c>
      <c r="BD100" s="10" t="n">
        <v>3.44</v>
      </c>
      <c r="BE100" s="10" t="n">
        <v>0</v>
      </c>
      <c r="BF100" s="10" t="n">
        <v>0</v>
      </c>
      <c r="BG100" s="10" t="n">
        <v>0</v>
      </c>
      <c r="BH100" s="10" t="n">
        <v>0</v>
      </c>
      <c r="BI100" s="10" t="n">
        <v>0</v>
      </c>
      <c r="BJ100" s="10" t="n">
        <v>0</v>
      </c>
      <c r="BK100" s="10" t="n">
        <v>0</v>
      </c>
      <c r="BL100" s="10" t="n">
        <v>4.46</v>
      </c>
      <c r="BM100" s="10" t="n">
        <v>3833.08</v>
      </c>
      <c r="BN100" s="10" t="n">
        <v>11914.65</v>
      </c>
      <c r="BO100" s="10" t="n">
        <v>0</v>
      </c>
      <c r="BP100" s="10" t="n">
        <v>19632.75</v>
      </c>
      <c r="BQ100" s="10" t="n">
        <v>0</v>
      </c>
      <c r="BR100" s="10" t="n">
        <v>0</v>
      </c>
      <c r="BS100" s="10" t="n">
        <v>311.34</v>
      </c>
      <c r="BT100" s="10" t="n">
        <v>0</v>
      </c>
      <c r="BU100" s="10" t="n">
        <v>0</v>
      </c>
      <c r="BV100" s="10" t="n">
        <v>54113.02</v>
      </c>
      <c r="BW100" s="10" t="n">
        <v>0</v>
      </c>
      <c r="BX100" s="10" t="n">
        <v>0</v>
      </c>
      <c r="BY100" s="10" t="n">
        <v>9414.65</v>
      </c>
      <c r="BZ100" s="10" t="n">
        <v>0</v>
      </c>
      <c r="CA100" s="10" t="n">
        <v>1666.95</v>
      </c>
      <c r="CB100" s="10" t="n">
        <v>0</v>
      </c>
      <c r="CC100" s="10" t="n">
        <v>0</v>
      </c>
      <c r="CD100" s="10" t="n">
        <v>210.53</v>
      </c>
      <c r="CE100" s="10" t="n">
        <v>0</v>
      </c>
      <c r="CF100" s="10" t="n">
        <v>0</v>
      </c>
      <c r="CG100" s="10" t="n">
        <v>37903.02</v>
      </c>
      <c r="CH100" s="10" t="n">
        <v>0</v>
      </c>
      <c r="CI100" s="10" t="n">
        <v>0</v>
      </c>
      <c r="CJ100" s="10" t="n">
        <v>0</v>
      </c>
      <c r="CK100" s="10" t="n">
        <v>0</v>
      </c>
      <c r="CL100" s="10" t="n">
        <v>0</v>
      </c>
      <c r="CM100" s="10" t="n">
        <v>0</v>
      </c>
      <c r="CN100" s="10" t="n">
        <v>0</v>
      </c>
      <c r="CO100" s="10" t="n">
        <v>0</v>
      </c>
      <c r="CP100" s="10" t="n">
        <v>0</v>
      </c>
      <c r="CQ100" s="10" t="n">
        <v>0</v>
      </c>
      <c r="CR100" s="10" t="n">
        <v>26751.6</v>
      </c>
      <c r="CS100" s="10" t="n">
        <v>750</v>
      </c>
      <c r="CT100" s="10" t="n">
        <v>2500</v>
      </c>
      <c r="CU100" s="10" t="n">
        <v>0</v>
      </c>
      <c r="CV100" s="10" t="n">
        <v>0</v>
      </c>
      <c r="CW100" s="10" t="n">
        <v>0</v>
      </c>
      <c r="CX100" s="10" t="n">
        <v>0</v>
      </c>
      <c r="CY100" s="10" t="n">
        <v>0</v>
      </c>
      <c r="CZ100" s="10" t="n">
        <v>0</v>
      </c>
      <c r="DA100" s="10" t="n">
        <v>3242</v>
      </c>
      <c r="DB100" s="10" t="n">
        <v>224.27</v>
      </c>
      <c r="DC100" s="10" t="n">
        <v>3926.55</v>
      </c>
      <c r="DD100" s="10" t="n">
        <v>0</v>
      </c>
      <c r="DE100" s="10" t="n">
        <v>0</v>
      </c>
      <c r="DF100" s="10" t="n">
        <v>1541.54</v>
      </c>
      <c r="DG100" s="10" t="n">
        <v>17965.8</v>
      </c>
      <c r="DH100" s="10" t="n">
        <v>0</v>
      </c>
      <c r="DI100" s="10" t="n">
        <v>0</v>
      </c>
      <c r="DJ100" s="10" t="n">
        <v>0</v>
      </c>
      <c r="DK100" s="10" t="n">
        <v>0</v>
      </c>
      <c r="DL100" s="10" t="n">
        <v>0</v>
      </c>
      <c r="DM100" s="10" t="n">
        <v>0</v>
      </c>
      <c r="DN100" s="10" t="n">
        <v>0</v>
      </c>
      <c r="DO100" s="10" t="n">
        <v>0</v>
      </c>
      <c r="DP100" s="10" t="n">
        <v>0</v>
      </c>
      <c r="DQ100" s="10" t="n">
        <v>0</v>
      </c>
      <c r="DR100" s="10" t="n">
        <v>91953.47</v>
      </c>
      <c r="DS100" s="10" t="n">
        <v>1541.54</v>
      </c>
      <c r="DT100" s="10" t="n">
        <v>100.81</v>
      </c>
      <c r="DU100" s="10" t="n">
        <v>0</v>
      </c>
      <c r="DV100" s="10" t="n">
        <v>0</v>
      </c>
      <c r="DW100" s="10" t="n">
        <v>12968</v>
      </c>
      <c r="DX100" s="10" t="n">
        <v>0</v>
      </c>
      <c r="DY100" s="10" t="n">
        <v>0</v>
      </c>
      <c r="DZ100" s="11" t="s">
        <v>137</v>
      </c>
      <c r="EA100" s="11" t="s">
        <v>138</v>
      </c>
      <c r="EB100" s="11" t="s">
        <v>139</v>
      </c>
    </row>
    <row r="101" customFormat="false" ht="12.75" hidden="false" customHeight="true" outlineLevel="0" collapsed="false">
      <c r="A101" s="7" t="n">
        <v>2025</v>
      </c>
      <c r="B101" s="7" t="s">
        <v>343</v>
      </c>
      <c r="C101" s="7" t="s">
        <v>344</v>
      </c>
      <c r="D101" s="7" t="s">
        <v>371</v>
      </c>
      <c r="E101" s="7" t="s">
        <v>372</v>
      </c>
      <c r="F101" s="7" t="s">
        <v>136</v>
      </c>
      <c r="G101" s="8" t="n">
        <v>43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42</v>
      </c>
      <c r="O101" s="8" t="n">
        <v>0</v>
      </c>
      <c r="P101" s="8" t="n">
        <v>0</v>
      </c>
      <c r="Q101" s="8" t="n">
        <v>573</v>
      </c>
      <c r="R101" s="8" t="n">
        <v>0</v>
      </c>
      <c r="S101" s="8" t="n">
        <v>573</v>
      </c>
      <c r="T101" s="9" t="n">
        <v>1936</v>
      </c>
      <c r="U101" s="7" t="n">
        <v>40.401</v>
      </c>
      <c r="V101" s="9" t="n">
        <v>148392.87</v>
      </c>
      <c r="W101" s="9" t="n">
        <v>15928.62</v>
      </c>
      <c r="X101" s="9" t="n">
        <v>14112.99</v>
      </c>
      <c r="Y101" s="9" t="n">
        <v>13511.34</v>
      </c>
      <c r="Z101" s="10" t="n">
        <v>3564421.78</v>
      </c>
      <c r="AA101" s="10" t="n">
        <v>4444422.98</v>
      </c>
      <c r="AB101" s="10" t="n">
        <v>4048355.31</v>
      </c>
      <c r="AC101" s="10" t="n">
        <v>0.9109</v>
      </c>
      <c r="AD101" s="10" t="n">
        <v>4048355.31</v>
      </c>
      <c r="AE101" s="10" t="n">
        <v>4444422.98</v>
      </c>
      <c r="AF101" s="9" t="n">
        <v>1805416.24</v>
      </c>
      <c r="AG101" s="10" t="n">
        <v>0</v>
      </c>
      <c r="AH101" s="9" t="n">
        <v>91230.83</v>
      </c>
      <c r="AI101" s="9" t="n">
        <v>29117</v>
      </c>
      <c r="AJ101" s="10" t="n">
        <v>404835.53</v>
      </c>
      <c r="AK101" s="10" t="n">
        <v>0</v>
      </c>
      <c r="AL101" s="10" t="n">
        <v>22715.51</v>
      </c>
      <c r="AM101" s="10" t="n">
        <v>480304.23</v>
      </c>
      <c r="AN101" s="10" t="n">
        <v>947649.84</v>
      </c>
      <c r="AO101" s="10" t="n">
        <v>0</v>
      </c>
      <c r="AP101" s="10" t="n">
        <v>1</v>
      </c>
      <c r="AQ101" s="10" t="n">
        <v>0</v>
      </c>
      <c r="AR101" s="10" t="n">
        <v>483933.53</v>
      </c>
      <c r="AS101" s="10" t="n">
        <v>0</v>
      </c>
      <c r="AT101" s="10" t="n">
        <v>41920383</v>
      </c>
      <c r="AU101" s="10" t="n">
        <v>21243</v>
      </c>
      <c r="AV101" s="10" t="n">
        <v>0</v>
      </c>
      <c r="AW101" s="10" t="n">
        <v>0</v>
      </c>
      <c r="AX101" s="10" t="n">
        <v>22.61</v>
      </c>
      <c r="AY101" s="10" t="n">
        <v>0</v>
      </c>
      <c r="AZ101" s="10" t="n">
        <v>11.54</v>
      </c>
      <c r="BA101" s="10" t="n">
        <v>41920</v>
      </c>
      <c r="BB101" s="10" t="n">
        <v>34.15</v>
      </c>
      <c r="BC101" s="10" t="n">
        <v>12.22</v>
      </c>
      <c r="BD101" s="10" t="n">
        <v>0</v>
      </c>
      <c r="BE101" s="10" t="n">
        <v>5.98</v>
      </c>
      <c r="BF101" s="10" t="n">
        <v>0</v>
      </c>
      <c r="BG101" s="10" t="n">
        <v>0</v>
      </c>
      <c r="BH101" s="10" t="n">
        <v>0</v>
      </c>
      <c r="BI101" s="10" t="n">
        <v>0.24</v>
      </c>
      <c r="BJ101" s="10" t="n">
        <v>0</v>
      </c>
      <c r="BK101" s="10" t="n">
        <v>27.12</v>
      </c>
      <c r="BL101" s="10" t="n">
        <v>1.63</v>
      </c>
      <c r="BM101" s="10" t="n">
        <v>605664.5</v>
      </c>
      <c r="BN101" s="10" t="n">
        <v>0</v>
      </c>
      <c r="BO101" s="10" t="n">
        <v>250885.75</v>
      </c>
      <c r="BP101" s="10" t="n">
        <v>695937.61</v>
      </c>
      <c r="BQ101" s="10" t="n">
        <v>0</v>
      </c>
      <c r="BR101" s="10" t="n">
        <v>0</v>
      </c>
      <c r="BS101" s="10" t="n">
        <v>37914.92</v>
      </c>
      <c r="BT101" s="10" t="n">
        <v>11118.35</v>
      </c>
      <c r="BU101" s="10" t="n">
        <v>1168468.76</v>
      </c>
      <c r="BV101" s="10" t="n">
        <v>236065.63</v>
      </c>
      <c r="BW101" s="10" t="n">
        <v>23223.31</v>
      </c>
      <c r="BX101" s="10" t="n">
        <v>691.08</v>
      </c>
      <c r="BY101" s="10" t="n">
        <v>0</v>
      </c>
      <c r="BZ101" s="10" t="n">
        <v>0</v>
      </c>
      <c r="CA101" s="10" t="n">
        <v>20602.11</v>
      </c>
      <c r="CB101" s="10" t="n">
        <v>0</v>
      </c>
      <c r="CC101" s="10" t="n">
        <v>0</v>
      </c>
      <c r="CD101" s="10" t="n">
        <v>24679.3</v>
      </c>
      <c r="CE101" s="10" t="n">
        <v>11118.35</v>
      </c>
      <c r="CF101" s="10" t="n">
        <v>31654.55</v>
      </c>
      <c r="CG101" s="10" t="n">
        <v>156826.11</v>
      </c>
      <c r="CH101" s="10" t="n">
        <v>0</v>
      </c>
      <c r="CI101" s="10" t="n">
        <v>0</v>
      </c>
      <c r="CJ101" s="10" t="n">
        <v>0</v>
      </c>
      <c r="CK101" s="10" t="n">
        <v>0</v>
      </c>
      <c r="CL101" s="10" t="n">
        <v>0</v>
      </c>
      <c r="CM101" s="10" t="n">
        <v>0</v>
      </c>
      <c r="CN101" s="10" t="n">
        <v>0</v>
      </c>
      <c r="CO101" s="10" t="n">
        <v>0</v>
      </c>
      <c r="CP101" s="10" t="n">
        <v>0</v>
      </c>
      <c r="CQ101" s="10" t="n">
        <v>0</v>
      </c>
      <c r="CR101" s="10" t="n">
        <v>1431583.37</v>
      </c>
      <c r="CS101" s="10" t="n">
        <v>512090.83</v>
      </c>
      <c r="CT101" s="10" t="n">
        <v>0</v>
      </c>
      <c r="CU101" s="10" t="n">
        <v>250885.75</v>
      </c>
      <c r="CV101" s="10" t="n">
        <v>0</v>
      </c>
      <c r="CW101" s="10" t="n">
        <v>0</v>
      </c>
      <c r="CX101" s="10" t="n">
        <v>9948</v>
      </c>
      <c r="CY101" s="10" t="n">
        <v>0</v>
      </c>
      <c r="CZ101" s="10" t="n">
        <v>1136814.21</v>
      </c>
      <c r="DA101" s="10" t="n">
        <v>68202.94</v>
      </c>
      <c r="DB101" s="10" t="n">
        <v>102104.14</v>
      </c>
      <c r="DC101" s="10" t="n">
        <v>139187.52</v>
      </c>
      <c r="DD101" s="10" t="n">
        <v>0</v>
      </c>
      <c r="DE101" s="10" t="n">
        <v>0</v>
      </c>
      <c r="DF101" s="10" t="n">
        <v>46441.29</v>
      </c>
      <c r="DG101" s="10" t="n">
        <v>675335.5</v>
      </c>
      <c r="DH101" s="10" t="n">
        <v>0</v>
      </c>
      <c r="DI101" s="10" t="n">
        <v>0</v>
      </c>
      <c r="DJ101" s="10" t="n">
        <v>0</v>
      </c>
      <c r="DK101" s="10" t="n">
        <v>0</v>
      </c>
      <c r="DL101" s="10" t="n">
        <v>0</v>
      </c>
      <c r="DM101" s="10" t="n">
        <v>0</v>
      </c>
      <c r="DN101" s="10" t="n">
        <v>0</v>
      </c>
      <c r="DO101" s="10" t="n">
        <v>0</v>
      </c>
      <c r="DP101" s="10" t="n">
        <v>0</v>
      </c>
      <c r="DQ101" s="10" t="n">
        <v>0</v>
      </c>
      <c r="DR101" s="10" t="n">
        <v>2570833.12</v>
      </c>
      <c r="DS101" s="10" t="n">
        <v>46441.3</v>
      </c>
      <c r="DT101" s="10" t="n">
        <v>3287.62</v>
      </c>
      <c r="DU101" s="10" t="n">
        <v>0</v>
      </c>
      <c r="DV101" s="10" t="n">
        <v>0</v>
      </c>
      <c r="DW101" s="10" t="n">
        <v>11036.58</v>
      </c>
      <c r="DX101" s="10" t="n">
        <v>0</v>
      </c>
      <c r="DY101" s="10" t="n">
        <v>0</v>
      </c>
      <c r="DZ101" s="11" t="s">
        <v>137</v>
      </c>
      <c r="EA101" s="11" t="s">
        <v>138</v>
      </c>
      <c r="EB101" s="11" t="s">
        <v>142</v>
      </c>
    </row>
    <row r="102" customFormat="false" ht="12.75" hidden="false" customHeight="true" outlineLevel="0" collapsed="false">
      <c r="A102" s="7" t="n">
        <v>2025</v>
      </c>
      <c r="B102" s="7" t="s">
        <v>343</v>
      </c>
      <c r="C102" s="7" t="s">
        <v>344</v>
      </c>
      <c r="D102" s="7" t="s">
        <v>373</v>
      </c>
      <c r="E102" s="7" t="s">
        <v>374</v>
      </c>
      <c r="F102" s="7" t="s">
        <v>136</v>
      </c>
      <c r="G102" s="8" t="n">
        <v>476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159</v>
      </c>
      <c r="O102" s="8" t="n">
        <v>0</v>
      </c>
      <c r="P102" s="8" t="n">
        <v>0</v>
      </c>
      <c r="Q102" s="8" t="n">
        <v>635</v>
      </c>
      <c r="R102" s="8" t="n">
        <v>0</v>
      </c>
      <c r="S102" s="8" t="n">
        <v>635</v>
      </c>
      <c r="T102" s="9" t="n">
        <v>2904</v>
      </c>
      <c r="U102" s="7" t="n">
        <v>48.55</v>
      </c>
      <c r="V102" s="9" t="n">
        <v>178324.15</v>
      </c>
      <c r="W102" s="9" t="n">
        <v>11718.25</v>
      </c>
      <c r="X102" s="9" t="n">
        <v>15640.05</v>
      </c>
      <c r="Y102" s="9" t="n">
        <v>14973.3</v>
      </c>
      <c r="Z102" s="10" t="n">
        <v>3985990.03</v>
      </c>
      <c r="AA102" s="10" t="n">
        <v>4961231.79</v>
      </c>
      <c r="AB102" s="10" t="n">
        <v>4847796.87</v>
      </c>
      <c r="AC102" s="10" t="n">
        <v>0.9771</v>
      </c>
      <c r="AD102" s="10" t="n">
        <v>4847796.87</v>
      </c>
      <c r="AE102" s="10" t="n">
        <v>4961231.79</v>
      </c>
      <c r="AF102" s="9" t="n">
        <v>1993887.53</v>
      </c>
      <c r="AG102" s="10" t="n">
        <v>0</v>
      </c>
      <c r="AH102" s="9" t="n">
        <v>138536.77</v>
      </c>
      <c r="AI102" s="9" t="n">
        <v>0</v>
      </c>
      <c r="AJ102" s="10" t="n">
        <v>484056.41</v>
      </c>
      <c r="AK102" s="10" t="n">
        <v>0</v>
      </c>
      <c r="AL102" s="10" t="n">
        <v>32871.34</v>
      </c>
      <c r="AM102" s="10" t="n">
        <v>401449.62</v>
      </c>
      <c r="AN102" s="10" t="n">
        <v>1195685.02</v>
      </c>
      <c r="AO102" s="10" t="n">
        <v>0</v>
      </c>
      <c r="AP102" s="10" t="n">
        <v>1</v>
      </c>
      <c r="AQ102" s="10" t="n">
        <v>0</v>
      </c>
      <c r="AR102" s="10" t="n">
        <v>861806.84</v>
      </c>
      <c r="AS102" s="10" t="n">
        <v>0</v>
      </c>
      <c r="AT102" s="10" t="n">
        <v>51041577</v>
      </c>
      <c r="AU102" s="10" t="n">
        <v>17134</v>
      </c>
      <c r="AV102" s="10" t="n">
        <v>0</v>
      </c>
      <c r="AW102" s="10" t="n">
        <v>0</v>
      </c>
      <c r="AX102" s="10" t="n">
        <v>23.43</v>
      </c>
      <c r="AY102" s="10" t="n">
        <v>0</v>
      </c>
      <c r="AZ102" s="10" t="n">
        <v>16.88</v>
      </c>
      <c r="BA102" s="10" t="n">
        <v>51042</v>
      </c>
      <c r="BB102" s="10" t="n">
        <v>40.31</v>
      </c>
      <c r="BC102" s="10" t="n">
        <v>5.44</v>
      </c>
      <c r="BD102" s="10" t="n">
        <v>1.45</v>
      </c>
      <c r="BE102" s="10" t="n">
        <v>2.1</v>
      </c>
      <c r="BF102" s="10" t="n">
        <v>0</v>
      </c>
      <c r="BG102" s="10" t="n">
        <v>0</v>
      </c>
      <c r="BH102" s="10" t="n">
        <v>0</v>
      </c>
      <c r="BI102" s="10" t="n">
        <v>2.94</v>
      </c>
      <c r="BJ102" s="10" t="n">
        <v>0</v>
      </c>
      <c r="BK102" s="10" t="n">
        <v>0</v>
      </c>
      <c r="BL102" s="10" t="n">
        <v>1.43</v>
      </c>
      <c r="BM102" s="10" t="n">
        <v>485000</v>
      </c>
      <c r="BN102" s="10" t="n">
        <v>279082.81</v>
      </c>
      <c r="BO102" s="10" t="n">
        <v>109370.65</v>
      </c>
      <c r="BP102" s="10" t="n">
        <v>716657</v>
      </c>
      <c r="BQ102" s="10" t="n">
        <v>0</v>
      </c>
      <c r="BR102" s="10" t="n">
        <v>0</v>
      </c>
      <c r="BS102" s="10" t="n">
        <v>671951.02</v>
      </c>
      <c r="BT102" s="10" t="n">
        <v>67112.51</v>
      </c>
      <c r="BU102" s="10" t="n">
        <v>250</v>
      </c>
      <c r="BV102" s="10" t="n">
        <v>165723.11</v>
      </c>
      <c r="BW102" s="10" t="n">
        <v>0</v>
      </c>
      <c r="BX102" s="10" t="n">
        <v>144358.17</v>
      </c>
      <c r="BY102" s="10" t="n">
        <v>204837.71</v>
      </c>
      <c r="BZ102" s="10" t="n">
        <v>2219.38</v>
      </c>
      <c r="CA102" s="10" t="n">
        <v>98594.54</v>
      </c>
      <c r="CB102" s="10" t="n">
        <v>0</v>
      </c>
      <c r="CC102" s="10" t="n">
        <v>0</v>
      </c>
      <c r="CD102" s="10" t="n">
        <v>518274.57</v>
      </c>
      <c r="CE102" s="10" t="n">
        <v>67112.51</v>
      </c>
      <c r="CF102" s="10" t="n">
        <v>22623</v>
      </c>
      <c r="CG102" s="10" t="n">
        <v>80323.11</v>
      </c>
      <c r="CH102" s="10" t="n">
        <v>0</v>
      </c>
      <c r="CI102" s="10" t="n">
        <v>0</v>
      </c>
      <c r="CJ102" s="10" t="n">
        <v>0</v>
      </c>
      <c r="CK102" s="10" t="n">
        <v>0</v>
      </c>
      <c r="CL102" s="10" t="n">
        <v>0</v>
      </c>
      <c r="CM102" s="10" t="n">
        <v>0</v>
      </c>
      <c r="CN102" s="10" t="n">
        <v>0</v>
      </c>
      <c r="CO102" s="10" t="n">
        <v>0</v>
      </c>
      <c r="CP102" s="10" t="n">
        <v>0</v>
      </c>
      <c r="CQ102" s="10" t="n">
        <v>0</v>
      </c>
      <c r="CR102" s="10" t="n">
        <v>2057491.86</v>
      </c>
      <c r="CS102" s="10" t="n">
        <v>277457.06</v>
      </c>
      <c r="CT102" s="10" t="n">
        <v>74245.1</v>
      </c>
      <c r="CU102" s="10" t="n">
        <v>107151.27</v>
      </c>
      <c r="CV102" s="10" t="n">
        <v>0</v>
      </c>
      <c r="CW102" s="10" t="n">
        <v>0</v>
      </c>
      <c r="CX102" s="10" t="n">
        <v>150000</v>
      </c>
      <c r="CY102" s="10" t="n">
        <v>0</v>
      </c>
      <c r="CZ102" s="10" t="n">
        <v>0</v>
      </c>
      <c r="DA102" s="10" t="n">
        <v>73000</v>
      </c>
      <c r="DB102" s="10" t="n">
        <v>97000</v>
      </c>
      <c r="DC102" s="10" t="n">
        <v>143331.4</v>
      </c>
      <c r="DD102" s="10" t="n">
        <v>0</v>
      </c>
      <c r="DE102" s="10" t="n">
        <v>0</v>
      </c>
      <c r="DF102" s="10" t="n">
        <v>31592.38</v>
      </c>
      <c r="DG102" s="10" t="n">
        <v>618062.46</v>
      </c>
      <c r="DH102" s="10" t="n">
        <v>0</v>
      </c>
      <c r="DI102" s="10" t="n">
        <v>0</v>
      </c>
      <c r="DJ102" s="10" t="n">
        <v>0</v>
      </c>
      <c r="DK102" s="10" t="n">
        <v>0</v>
      </c>
      <c r="DL102" s="10" t="n">
        <v>0</v>
      </c>
      <c r="DM102" s="10" t="n">
        <v>0</v>
      </c>
      <c r="DN102" s="10" t="n">
        <v>0</v>
      </c>
      <c r="DO102" s="10" t="n">
        <v>0</v>
      </c>
      <c r="DP102" s="10" t="n">
        <v>0</v>
      </c>
      <c r="DQ102" s="10" t="n">
        <v>0</v>
      </c>
      <c r="DR102" s="10" t="n">
        <v>2757433.67</v>
      </c>
      <c r="DS102" s="10" t="n">
        <v>31592.39</v>
      </c>
      <c r="DT102" s="10" t="n">
        <v>3676.45</v>
      </c>
      <c r="DU102" s="10" t="n">
        <v>0</v>
      </c>
      <c r="DV102" s="10" t="n">
        <v>0</v>
      </c>
      <c r="DW102" s="10" t="n">
        <v>12400</v>
      </c>
      <c r="DX102" s="10" t="n">
        <v>0</v>
      </c>
      <c r="DY102" s="10" t="n">
        <v>0</v>
      </c>
      <c r="DZ102" s="11" t="s">
        <v>137</v>
      </c>
      <c r="EA102" s="11" t="s">
        <v>138</v>
      </c>
      <c r="EB102" s="11" t="s">
        <v>146</v>
      </c>
    </row>
    <row r="103" customFormat="false" ht="12.75" hidden="false" customHeight="true" outlineLevel="0" collapsed="false">
      <c r="A103" s="7" t="n">
        <v>2025</v>
      </c>
      <c r="B103" s="7" t="s">
        <v>343</v>
      </c>
      <c r="C103" s="7" t="s">
        <v>344</v>
      </c>
      <c r="D103" s="7" t="s">
        <v>375</v>
      </c>
      <c r="E103" s="7" t="s">
        <v>376</v>
      </c>
      <c r="F103" s="7" t="s">
        <v>145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357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357</v>
      </c>
      <c r="S103" s="8" t="n">
        <v>357</v>
      </c>
      <c r="T103" s="9" t="n">
        <v>1210</v>
      </c>
      <c r="U103" s="7" t="n">
        <v>30.01</v>
      </c>
      <c r="V103" s="9" t="n">
        <v>110226.73</v>
      </c>
      <c r="W103" s="9" t="n">
        <v>4836.8</v>
      </c>
      <c r="X103" s="9" t="n">
        <v>8792.91</v>
      </c>
      <c r="Y103" s="9" t="n">
        <v>8418.06</v>
      </c>
      <c r="Z103" s="10" t="n">
        <v>2803158.35</v>
      </c>
      <c r="AA103" s="10" t="n">
        <v>3489477.28</v>
      </c>
      <c r="AB103" s="10" t="n">
        <v>3398763.4</v>
      </c>
      <c r="AC103" s="10" t="n">
        <v>0.974</v>
      </c>
      <c r="AD103" s="10" t="n">
        <v>3398763.4</v>
      </c>
      <c r="AE103" s="10" t="n">
        <v>3489477.28</v>
      </c>
      <c r="AF103" s="9" t="n">
        <v>1432540.68</v>
      </c>
      <c r="AG103" s="10" t="n">
        <v>0</v>
      </c>
      <c r="AH103" s="9" t="n">
        <v>75601.89</v>
      </c>
      <c r="AI103" s="9" t="n">
        <v>0</v>
      </c>
      <c r="AJ103" s="10" t="n">
        <v>336899.58</v>
      </c>
      <c r="AK103" s="10" t="n">
        <v>0</v>
      </c>
      <c r="AL103" s="10" t="n">
        <v>22669.95</v>
      </c>
      <c r="AM103" s="10" t="n">
        <v>319046.55</v>
      </c>
      <c r="AN103" s="10" t="n">
        <v>0</v>
      </c>
      <c r="AO103" s="10" t="n">
        <v>819814.78</v>
      </c>
      <c r="AP103" s="10" t="n">
        <v>0</v>
      </c>
      <c r="AQ103" s="10" t="n">
        <v>1</v>
      </c>
      <c r="AR103" s="10" t="n">
        <v>595605.05</v>
      </c>
      <c r="AS103" s="10" t="n">
        <v>0</v>
      </c>
      <c r="AT103" s="10" t="n">
        <v>64089214</v>
      </c>
      <c r="AU103" s="10" t="n">
        <v>0</v>
      </c>
      <c r="AV103" s="10" t="n">
        <v>24945</v>
      </c>
      <c r="AW103" s="10" t="n">
        <v>0</v>
      </c>
      <c r="AX103" s="10" t="n">
        <v>0</v>
      </c>
      <c r="AY103" s="10" t="n">
        <v>12.79</v>
      </c>
      <c r="AZ103" s="10" t="n">
        <v>9.29</v>
      </c>
      <c r="BA103" s="10" t="n">
        <v>64089</v>
      </c>
      <c r="BB103" s="10" t="n">
        <v>22.08</v>
      </c>
      <c r="BC103" s="10" t="n">
        <v>3.6</v>
      </c>
      <c r="BD103" s="10" t="n">
        <v>0.99</v>
      </c>
      <c r="BE103" s="10" t="n">
        <v>1.03</v>
      </c>
      <c r="BF103" s="10" t="n">
        <v>0</v>
      </c>
      <c r="BG103" s="10" t="n">
        <v>0</v>
      </c>
      <c r="BH103" s="10" t="n">
        <v>0</v>
      </c>
      <c r="BI103" s="10" t="n">
        <v>1.56</v>
      </c>
      <c r="BJ103" s="10" t="n">
        <v>0</v>
      </c>
      <c r="BK103" s="10" t="n">
        <v>15.67</v>
      </c>
      <c r="BL103" s="10" t="n">
        <v>0.72</v>
      </c>
      <c r="BM103" s="10" t="n">
        <v>422300</v>
      </c>
      <c r="BN103" s="10" t="n">
        <v>292038.45</v>
      </c>
      <c r="BO103" s="10" t="n">
        <v>66250.9</v>
      </c>
      <c r="BP103" s="10" t="n">
        <v>492482</v>
      </c>
      <c r="BQ103" s="10" t="n">
        <v>16242.81</v>
      </c>
      <c r="BR103" s="10" t="n">
        <v>0</v>
      </c>
      <c r="BS103" s="10" t="n">
        <v>582404.55</v>
      </c>
      <c r="BT103" s="10" t="n">
        <v>103862.41</v>
      </c>
      <c r="BU103" s="10" t="n">
        <v>1010350</v>
      </c>
      <c r="BV103" s="10" t="n">
        <v>126267.17</v>
      </c>
      <c r="BW103" s="10" t="n">
        <v>0</v>
      </c>
      <c r="BX103" s="10" t="n">
        <v>135960.08</v>
      </c>
      <c r="BY103" s="10" t="n">
        <v>228305.35</v>
      </c>
      <c r="BZ103" s="10" t="n">
        <v>0</v>
      </c>
      <c r="CA103" s="10" t="n">
        <v>55605.6</v>
      </c>
      <c r="CB103" s="10" t="n">
        <v>16242.81</v>
      </c>
      <c r="CC103" s="10" t="n">
        <v>0</v>
      </c>
      <c r="CD103" s="10" t="n">
        <v>479819.07</v>
      </c>
      <c r="CE103" s="10" t="n">
        <v>103862.41</v>
      </c>
      <c r="CF103" s="10" t="n">
        <v>6391.16</v>
      </c>
      <c r="CG103" s="10" t="n">
        <v>71667.17</v>
      </c>
      <c r="CH103" s="10" t="n">
        <v>0</v>
      </c>
      <c r="CI103" s="10" t="n">
        <v>0</v>
      </c>
      <c r="CJ103" s="10" t="n">
        <v>0</v>
      </c>
      <c r="CK103" s="10" t="n">
        <v>0</v>
      </c>
      <c r="CL103" s="10" t="n">
        <v>0</v>
      </c>
      <c r="CM103" s="10" t="n">
        <v>0</v>
      </c>
      <c r="CN103" s="10" t="n">
        <v>0</v>
      </c>
      <c r="CO103" s="10" t="n">
        <v>0</v>
      </c>
      <c r="CP103" s="10" t="n">
        <v>0</v>
      </c>
      <c r="CQ103" s="10" t="n">
        <v>0</v>
      </c>
      <c r="CR103" s="10" t="n">
        <v>1415419.83</v>
      </c>
      <c r="CS103" s="10" t="n">
        <v>230599.95</v>
      </c>
      <c r="CT103" s="10" t="n">
        <v>63733.1</v>
      </c>
      <c r="CU103" s="10" t="n">
        <v>66250.9</v>
      </c>
      <c r="CV103" s="10" t="n">
        <v>0</v>
      </c>
      <c r="CW103" s="10" t="n">
        <v>0</v>
      </c>
      <c r="CX103" s="10" t="n">
        <v>100000</v>
      </c>
      <c r="CY103" s="10" t="n">
        <v>0</v>
      </c>
      <c r="CZ103" s="10" t="n">
        <v>1003958.84</v>
      </c>
      <c r="DA103" s="10" t="n">
        <v>46272</v>
      </c>
      <c r="DB103" s="10" t="n">
        <v>84460</v>
      </c>
      <c r="DC103" s="10" t="n">
        <v>98496.4</v>
      </c>
      <c r="DD103" s="10" t="n">
        <v>0</v>
      </c>
      <c r="DE103" s="10" t="n">
        <v>0</v>
      </c>
      <c r="DF103" s="10" t="n">
        <v>27869.98</v>
      </c>
      <c r="DG103" s="10" t="n">
        <v>436876.4</v>
      </c>
      <c r="DH103" s="10" t="n">
        <v>0</v>
      </c>
      <c r="DI103" s="10" t="n">
        <v>0</v>
      </c>
      <c r="DJ103" s="10" t="n">
        <v>0</v>
      </c>
      <c r="DK103" s="10" t="n">
        <v>0</v>
      </c>
      <c r="DL103" s="10" t="n">
        <v>0</v>
      </c>
      <c r="DM103" s="10" t="n">
        <v>0</v>
      </c>
      <c r="DN103" s="10" t="n">
        <v>0</v>
      </c>
      <c r="DO103" s="10" t="n">
        <v>0</v>
      </c>
      <c r="DP103" s="10" t="n">
        <v>0</v>
      </c>
      <c r="DQ103" s="10" t="n">
        <v>0</v>
      </c>
      <c r="DR103" s="10" t="n">
        <v>1960673.62</v>
      </c>
      <c r="DS103" s="10" t="n">
        <v>27869.99</v>
      </c>
      <c r="DT103" s="10" t="n">
        <v>2585.48</v>
      </c>
      <c r="DU103" s="10" t="n">
        <v>0</v>
      </c>
      <c r="DV103" s="10" t="n">
        <v>0</v>
      </c>
      <c r="DW103" s="10" t="n">
        <v>8328</v>
      </c>
      <c r="DX103" s="10" t="n">
        <v>0</v>
      </c>
      <c r="DY103" s="10" t="n">
        <v>0</v>
      </c>
      <c r="DZ103" s="11" t="s">
        <v>137</v>
      </c>
      <c r="EA103" s="11" t="s">
        <v>138</v>
      </c>
      <c r="EB103" s="11" t="s">
        <v>146</v>
      </c>
    </row>
    <row r="104" customFormat="false" ht="12.75" hidden="false" customHeight="true" outlineLevel="0" collapsed="false">
      <c r="A104" s="7" t="n">
        <v>2025</v>
      </c>
      <c r="B104" s="7" t="s">
        <v>343</v>
      </c>
      <c r="C104" s="7" t="s">
        <v>344</v>
      </c>
      <c r="D104" s="7" t="s">
        <v>377</v>
      </c>
      <c r="E104" s="7" t="s">
        <v>378</v>
      </c>
      <c r="F104" s="7" t="s">
        <v>136</v>
      </c>
      <c r="G104" s="8" t="n">
        <v>102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345</v>
      </c>
      <c r="O104" s="8" t="n">
        <v>0</v>
      </c>
      <c r="P104" s="8" t="n">
        <v>0</v>
      </c>
      <c r="Q104" s="8" t="n">
        <v>1366</v>
      </c>
      <c r="R104" s="8" t="n">
        <v>0</v>
      </c>
      <c r="S104" s="8" t="n">
        <v>1366</v>
      </c>
      <c r="T104" s="9" t="n">
        <v>6050</v>
      </c>
      <c r="U104" s="7" t="n">
        <v>110.173</v>
      </c>
      <c r="V104" s="9" t="n">
        <v>404665.43</v>
      </c>
      <c r="W104" s="9" t="n">
        <v>21967.86</v>
      </c>
      <c r="X104" s="9" t="n">
        <v>33644.58</v>
      </c>
      <c r="Y104" s="9" t="n">
        <v>32210.28</v>
      </c>
      <c r="Z104" s="10" t="n">
        <v>8867915.72</v>
      </c>
      <c r="AA104" s="10" t="n">
        <v>10960260.12</v>
      </c>
      <c r="AB104" s="10" t="n">
        <v>10960260</v>
      </c>
      <c r="AC104" s="10" t="n">
        <v>1</v>
      </c>
      <c r="AD104" s="10" t="n">
        <v>10960260.12</v>
      </c>
      <c r="AE104" s="10" t="n">
        <v>10960260.12</v>
      </c>
      <c r="AF104" s="9" t="n">
        <v>4182541.99</v>
      </c>
      <c r="AG104" s="10" t="n">
        <v>0</v>
      </c>
      <c r="AH104" s="9" t="n">
        <v>631317.01</v>
      </c>
      <c r="AI104" s="9" t="n">
        <v>0</v>
      </c>
      <c r="AJ104" s="10" t="n">
        <v>638345.64</v>
      </c>
      <c r="AK104" s="10" t="n">
        <v>0</v>
      </c>
      <c r="AL104" s="10" t="n">
        <v>40369.98</v>
      </c>
      <c r="AM104" s="10" t="n">
        <v>0</v>
      </c>
      <c r="AN104" s="10" t="n">
        <v>3515148.59</v>
      </c>
      <c r="AO104" s="10" t="n">
        <v>0</v>
      </c>
      <c r="AP104" s="10" t="n">
        <v>1</v>
      </c>
      <c r="AQ104" s="10" t="n">
        <v>0</v>
      </c>
      <c r="AR104" s="10" t="n">
        <v>2092344.28</v>
      </c>
      <c r="AS104" s="10" t="n">
        <v>0</v>
      </c>
      <c r="AT104" s="10" t="n">
        <v>153411380</v>
      </c>
      <c r="AU104" s="10" t="n">
        <v>0</v>
      </c>
      <c r="AV104" s="10" t="n">
        <v>0</v>
      </c>
      <c r="AW104" s="10" t="n">
        <v>0</v>
      </c>
      <c r="AX104" s="10" t="n">
        <v>22.91</v>
      </c>
      <c r="AY104" s="10" t="n">
        <v>0</v>
      </c>
      <c r="AZ104" s="10" t="n">
        <v>13.64</v>
      </c>
      <c r="BA104" s="10" t="n">
        <v>153411</v>
      </c>
      <c r="BB104" s="10" t="n">
        <v>36.55</v>
      </c>
      <c r="BC104" s="10" t="n">
        <v>4.71</v>
      </c>
      <c r="BD104" s="10" t="n">
        <v>0</v>
      </c>
      <c r="BE104" s="10" t="n">
        <v>7.06</v>
      </c>
      <c r="BF104" s="10" t="n">
        <v>0</v>
      </c>
      <c r="BG104" s="10" t="n">
        <v>0.97</v>
      </c>
      <c r="BH104" s="10" t="n">
        <v>0</v>
      </c>
      <c r="BI104" s="10" t="n">
        <v>2.1</v>
      </c>
      <c r="BJ104" s="10" t="n">
        <v>0</v>
      </c>
      <c r="BK104" s="10" t="n">
        <v>9.61</v>
      </c>
      <c r="BL104" s="10" t="n">
        <v>1.07</v>
      </c>
      <c r="BM104" s="10" t="n">
        <v>849550</v>
      </c>
      <c r="BN104" s="10" t="n">
        <v>0</v>
      </c>
      <c r="BO104" s="10" t="n">
        <v>1094600</v>
      </c>
      <c r="BP104" s="10" t="n">
        <v>1716252</v>
      </c>
      <c r="BQ104" s="10" t="n">
        <v>153306</v>
      </c>
      <c r="BR104" s="10" t="n">
        <v>0</v>
      </c>
      <c r="BS104" s="10" t="n">
        <v>386835</v>
      </c>
      <c r="BT104" s="10" t="n">
        <v>36000</v>
      </c>
      <c r="BU104" s="10" t="n">
        <v>1973223.76</v>
      </c>
      <c r="BV104" s="10" t="n">
        <v>400000</v>
      </c>
      <c r="BW104" s="10" t="n">
        <v>0</v>
      </c>
      <c r="BX104" s="10" t="n">
        <v>0</v>
      </c>
      <c r="BY104" s="10" t="n">
        <v>0</v>
      </c>
      <c r="BZ104" s="10" t="n">
        <v>6054.63</v>
      </c>
      <c r="CA104" s="10" t="n">
        <v>0</v>
      </c>
      <c r="CB104" s="10" t="n">
        <v>0</v>
      </c>
      <c r="CC104" s="10" t="n">
        <v>0</v>
      </c>
      <c r="CD104" s="10" t="n">
        <v>51955.73</v>
      </c>
      <c r="CE104" s="10" t="n">
        <v>11889.57</v>
      </c>
      <c r="CF104" s="10" t="n">
        <v>473998.98</v>
      </c>
      <c r="CG104" s="10" t="n">
        <v>215290</v>
      </c>
      <c r="CH104" s="10" t="n">
        <v>9000</v>
      </c>
      <c r="CI104" s="10" t="n">
        <v>0</v>
      </c>
      <c r="CJ104" s="10" t="n">
        <v>5000</v>
      </c>
      <c r="CK104" s="10" t="n">
        <v>11000</v>
      </c>
      <c r="CL104" s="10" t="n">
        <v>4200</v>
      </c>
      <c r="CM104" s="10" t="n">
        <v>0</v>
      </c>
      <c r="CN104" s="10" t="n">
        <v>5100</v>
      </c>
      <c r="CO104" s="10" t="n">
        <v>6044.24</v>
      </c>
      <c r="CP104" s="10" t="n">
        <v>25000</v>
      </c>
      <c r="CQ104" s="10" t="n">
        <v>20000</v>
      </c>
      <c r="CR104" s="10" t="n">
        <v>5607492.87</v>
      </c>
      <c r="CS104" s="10" t="n">
        <v>722350.58</v>
      </c>
      <c r="CT104" s="10" t="n">
        <v>0</v>
      </c>
      <c r="CU104" s="10" t="n">
        <v>1083545.37</v>
      </c>
      <c r="CV104" s="10" t="n">
        <v>149106</v>
      </c>
      <c r="CW104" s="10" t="n">
        <v>0</v>
      </c>
      <c r="CX104" s="10" t="n">
        <v>321600</v>
      </c>
      <c r="CY104" s="10" t="n">
        <v>0</v>
      </c>
      <c r="CZ104" s="10" t="n">
        <v>1474224.78</v>
      </c>
      <c r="DA104" s="10" t="n">
        <v>164710</v>
      </c>
      <c r="DB104" s="10" t="n">
        <v>101374.62</v>
      </c>
      <c r="DC104" s="10" t="n">
        <v>339372.45</v>
      </c>
      <c r="DD104" s="10" t="n">
        <v>20481.58</v>
      </c>
      <c r="DE104" s="10" t="n">
        <v>0</v>
      </c>
      <c r="DF104" s="10" t="n">
        <v>59099.71</v>
      </c>
      <c r="DG104" s="10" t="n">
        <v>1705252</v>
      </c>
      <c r="DH104" s="10" t="n">
        <v>0</v>
      </c>
      <c r="DI104" s="10" t="n">
        <v>0</v>
      </c>
      <c r="DJ104" s="10" t="n">
        <v>0</v>
      </c>
      <c r="DK104" s="10" t="n">
        <v>0</v>
      </c>
      <c r="DL104" s="10" t="n">
        <v>0</v>
      </c>
      <c r="DM104" s="10" t="n">
        <v>0</v>
      </c>
      <c r="DN104" s="10" t="n">
        <v>0</v>
      </c>
      <c r="DO104" s="10" t="n">
        <v>0</v>
      </c>
      <c r="DP104" s="10" t="n">
        <v>0</v>
      </c>
      <c r="DQ104" s="10" t="n">
        <v>0</v>
      </c>
      <c r="DR104" s="10" t="n">
        <v>5312397.15</v>
      </c>
      <c r="DS104" s="10" t="n">
        <v>59099.71</v>
      </c>
      <c r="DT104" s="10" t="n">
        <v>8179.27</v>
      </c>
      <c r="DU104" s="10" t="n">
        <v>18066.19</v>
      </c>
      <c r="DV104" s="10" t="n">
        <v>0</v>
      </c>
      <c r="DW104" s="10" t="n">
        <v>0</v>
      </c>
      <c r="DX104" s="10" t="n">
        <v>0</v>
      </c>
      <c r="DY104" s="10" t="n">
        <v>0</v>
      </c>
      <c r="DZ104" s="11" t="s">
        <v>137</v>
      </c>
      <c r="EA104" s="11" t="s">
        <v>138</v>
      </c>
      <c r="EB104" s="11" t="s">
        <v>146</v>
      </c>
    </row>
    <row r="105" customFormat="false" ht="12.75" hidden="false" customHeight="true" outlineLevel="0" collapsed="false">
      <c r="A105" s="7" t="n">
        <v>2025</v>
      </c>
      <c r="B105" s="7" t="s">
        <v>343</v>
      </c>
      <c r="C105" s="7" t="s">
        <v>344</v>
      </c>
      <c r="D105" s="7" t="s">
        <v>379</v>
      </c>
      <c r="E105" s="7" t="s">
        <v>380</v>
      </c>
      <c r="F105" s="7" t="s">
        <v>145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65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651</v>
      </c>
      <c r="S105" s="8" t="n">
        <v>651</v>
      </c>
      <c r="T105" s="9" t="n">
        <v>1452</v>
      </c>
      <c r="U105" s="7" t="n">
        <v>51.817</v>
      </c>
      <c r="V105" s="9" t="n">
        <v>190323.84</v>
      </c>
      <c r="W105" s="9" t="n">
        <v>7154.51</v>
      </c>
      <c r="X105" s="9" t="n">
        <v>16034.13</v>
      </c>
      <c r="Y105" s="9" t="n">
        <v>15350.58</v>
      </c>
      <c r="Z105" s="10" t="n">
        <v>4827181.84</v>
      </c>
      <c r="AA105" s="10" t="n">
        <v>5976398.53</v>
      </c>
      <c r="AB105" s="10" t="n">
        <v>5976398</v>
      </c>
      <c r="AC105" s="10" t="n">
        <v>1</v>
      </c>
      <c r="AD105" s="10" t="n">
        <v>5868061.26</v>
      </c>
      <c r="AE105" s="10" t="n">
        <v>5976398.53</v>
      </c>
      <c r="AF105" s="9" t="n">
        <v>2460656.55</v>
      </c>
      <c r="AG105" s="10" t="n">
        <v>0</v>
      </c>
      <c r="AH105" s="9" t="n">
        <v>137862.27</v>
      </c>
      <c r="AI105" s="9" t="n">
        <v>0</v>
      </c>
      <c r="AJ105" s="10" t="n">
        <v>408798.69</v>
      </c>
      <c r="AK105" s="10" t="n">
        <v>0</v>
      </c>
      <c r="AL105" s="10" t="n">
        <v>8598.07</v>
      </c>
      <c r="AM105" s="10" t="n">
        <v>0</v>
      </c>
      <c r="AN105" s="10" t="n">
        <v>0</v>
      </c>
      <c r="AO105" s="10" t="n">
        <v>1989749.89</v>
      </c>
      <c r="AP105" s="10" t="n">
        <v>0</v>
      </c>
      <c r="AQ105" s="10" t="n">
        <v>1</v>
      </c>
      <c r="AR105" s="10" t="n">
        <v>1149216.16</v>
      </c>
      <c r="AS105" s="10" t="n">
        <v>0</v>
      </c>
      <c r="AT105" s="10" t="n">
        <v>157487279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12.63</v>
      </c>
      <c r="AZ105" s="10" t="n">
        <v>7.3</v>
      </c>
      <c r="BA105" s="10" t="n">
        <v>157487</v>
      </c>
      <c r="BB105" s="10" t="n">
        <v>19.93</v>
      </c>
      <c r="BC105" s="10" t="n">
        <v>1.57</v>
      </c>
      <c r="BD105" s="10" t="n">
        <v>0</v>
      </c>
      <c r="BE105" s="10" t="n">
        <v>3.86</v>
      </c>
      <c r="BF105" s="10" t="n">
        <v>0</v>
      </c>
      <c r="BG105" s="10" t="n">
        <v>0</v>
      </c>
      <c r="BH105" s="10" t="n">
        <v>0</v>
      </c>
      <c r="BI105" s="10" t="n">
        <v>1.01</v>
      </c>
      <c r="BJ105" s="10" t="n">
        <v>0</v>
      </c>
      <c r="BK105" s="10" t="n">
        <v>5.44</v>
      </c>
      <c r="BL105" s="10" t="n">
        <v>0.52</v>
      </c>
      <c r="BM105" s="10" t="n">
        <v>316797</v>
      </c>
      <c r="BN105" s="10" t="n">
        <v>0</v>
      </c>
      <c r="BO105" s="10" t="n">
        <v>608400</v>
      </c>
      <c r="BP105" s="10" t="n">
        <v>920720</v>
      </c>
      <c r="BQ105" s="10" t="n">
        <v>0</v>
      </c>
      <c r="BR105" s="10" t="n">
        <v>0</v>
      </c>
      <c r="BS105" s="10" t="n">
        <v>180712</v>
      </c>
      <c r="BT105" s="10" t="n">
        <v>59819.29</v>
      </c>
      <c r="BU105" s="10" t="n">
        <v>912900</v>
      </c>
      <c r="BV105" s="10" t="n">
        <v>225000</v>
      </c>
      <c r="BW105" s="10" t="n">
        <v>0</v>
      </c>
      <c r="BX105" s="10" t="n">
        <v>0</v>
      </c>
      <c r="BY105" s="10" t="n">
        <v>0</v>
      </c>
      <c r="BZ105" s="10" t="n">
        <v>0</v>
      </c>
      <c r="CA105" s="10" t="n">
        <v>0</v>
      </c>
      <c r="CB105" s="10" t="n">
        <v>0</v>
      </c>
      <c r="CC105" s="10" t="n">
        <v>0</v>
      </c>
      <c r="CD105" s="10" t="n">
        <v>13909.68</v>
      </c>
      <c r="CE105" s="10" t="n">
        <v>0</v>
      </c>
      <c r="CF105" s="10" t="n">
        <v>48569.46</v>
      </c>
      <c r="CG105" s="10" t="n">
        <v>134117.41</v>
      </c>
      <c r="CH105" s="10" t="n">
        <v>2500</v>
      </c>
      <c r="CI105" s="10" t="n">
        <v>0</v>
      </c>
      <c r="CJ105" s="10" t="n">
        <v>1200</v>
      </c>
      <c r="CK105" s="10" t="n">
        <v>3800</v>
      </c>
      <c r="CL105" s="10" t="n">
        <v>0</v>
      </c>
      <c r="CM105" s="10" t="n">
        <v>0</v>
      </c>
      <c r="CN105" s="10" t="n">
        <v>3950</v>
      </c>
      <c r="CO105" s="10" t="n">
        <v>0</v>
      </c>
      <c r="CP105" s="10" t="n">
        <v>8000</v>
      </c>
      <c r="CQ105" s="10" t="n">
        <v>9442.59</v>
      </c>
      <c r="CR105" s="10" t="n">
        <v>3138966.05</v>
      </c>
      <c r="CS105" s="10" t="n">
        <v>247352.17</v>
      </c>
      <c r="CT105" s="10" t="n">
        <v>0</v>
      </c>
      <c r="CU105" s="10" t="n">
        <v>607200</v>
      </c>
      <c r="CV105" s="10" t="n">
        <v>0</v>
      </c>
      <c r="CW105" s="10" t="n">
        <v>0</v>
      </c>
      <c r="CX105" s="10" t="n">
        <v>158400</v>
      </c>
      <c r="CY105" s="10" t="n">
        <v>0</v>
      </c>
      <c r="CZ105" s="10" t="n">
        <v>856330.54</v>
      </c>
      <c r="DA105" s="10" t="n">
        <v>81440</v>
      </c>
      <c r="DB105" s="10" t="n">
        <v>49315.08</v>
      </c>
      <c r="DC105" s="10" t="n">
        <v>147237.08</v>
      </c>
      <c r="DD105" s="10" t="n">
        <v>0</v>
      </c>
      <c r="DE105" s="10" t="n">
        <v>0</v>
      </c>
      <c r="DF105" s="10" t="n">
        <v>33472.41</v>
      </c>
      <c r="DG105" s="10" t="n">
        <v>916920</v>
      </c>
      <c r="DH105" s="10" t="n">
        <v>0</v>
      </c>
      <c r="DI105" s="10" t="n">
        <v>0</v>
      </c>
      <c r="DJ105" s="10" t="n">
        <v>0</v>
      </c>
      <c r="DK105" s="10" t="n">
        <v>0</v>
      </c>
      <c r="DL105" s="10" t="n">
        <v>0</v>
      </c>
      <c r="DM105" s="10" t="n">
        <v>0</v>
      </c>
      <c r="DN105" s="10" t="n">
        <v>0</v>
      </c>
      <c r="DO105" s="10" t="n">
        <v>0</v>
      </c>
      <c r="DP105" s="10" t="n">
        <v>0</v>
      </c>
      <c r="DQ105" s="10" t="n">
        <v>0</v>
      </c>
      <c r="DR105" s="10" t="n">
        <v>2828833.88</v>
      </c>
      <c r="DS105" s="10" t="n">
        <v>33472.42</v>
      </c>
      <c r="DT105" s="10" t="n">
        <v>4452.32</v>
      </c>
      <c r="DU105" s="10" t="n">
        <v>59819.29</v>
      </c>
      <c r="DV105" s="10" t="n">
        <v>0</v>
      </c>
      <c r="DW105" s="10" t="n">
        <v>0</v>
      </c>
      <c r="DX105" s="10" t="n">
        <v>0</v>
      </c>
      <c r="DY105" s="10" t="n">
        <v>0</v>
      </c>
      <c r="DZ105" s="11" t="s">
        <v>137</v>
      </c>
      <c r="EA105" s="11" t="s">
        <v>138</v>
      </c>
      <c r="EB105" s="11" t="s">
        <v>146</v>
      </c>
    </row>
    <row r="106" customFormat="false" ht="12.75" hidden="false" customHeight="true" outlineLevel="0" collapsed="false">
      <c r="A106" s="7" t="n">
        <v>2025</v>
      </c>
      <c r="B106" s="7" t="s">
        <v>343</v>
      </c>
      <c r="C106" s="7" t="s">
        <v>344</v>
      </c>
      <c r="D106" s="7" t="s">
        <v>381</v>
      </c>
      <c r="E106" s="7" t="s">
        <v>382</v>
      </c>
      <c r="F106" s="7" t="s">
        <v>136</v>
      </c>
      <c r="G106" s="8" t="n">
        <v>53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157</v>
      </c>
      <c r="O106" s="8" t="n">
        <v>0</v>
      </c>
      <c r="P106" s="8" t="n">
        <v>0</v>
      </c>
      <c r="Q106" s="8" t="n">
        <v>688</v>
      </c>
      <c r="R106" s="8" t="n">
        <v>0</v>
      </c>
      <c r="S106" s="8" t="n">
        <v>688</v>
      </c>
      <c r="T106" s="9" t="n">
        <v>7986</v>
      </c>
      <c r="U106" s="7" t="n">
        <v>65</v>
      </c>
      <c r="V106" s="9" t="n">
        <v>238745</v>
      </c>
      <c r="W106" s="9" t="n">
        <v>68474.15</v>
      </c>
      <c r="X106" s="9" t="n">
        <v>16945.44</v>
      </c>
      <c r="Y106" s="9" t="n">
        <v>16223.04</v>
      </c>
      <c r="Z106" s="10" t="n">
        <v>4603818.09</v>
      </c>
      <c r="AA106" s="10" t="n">
        <v>5667679.21</v>
      </c>
      <c r="AB106" s="10" t="n">
        <v>5340216.49</v>
      </c>
      <c r="AC106" s="10" t="n">
        <v>0.9422</v>
      </c>
      <c r="AD106" s="10" t="n">
        <v>5340216.49</v>
      </c>
      <c r="AE106" s="10" t="n">
        <v>5667679.21</v>
      </c>
      <c r="AF106" s="9" t="n">
        <v>2141959.63</v>
      </c>
      <c r="AG106" s="10" t="n">
        <v>0</v>
      </c>
      <c r="AH106" s="9" t="n">
        <v>301399.76</v>
      </c>
      <c r="AI106" s="9" t="n">
        <v>0</v>
      </c>
      <c r="AJ106" s="10" t="n">
        <v>534021.65</v>
      </c>
      <c r="AK106" s="10" t="n">
        <v>0</v>
      </c>
      <c r="AL106" s="10" t="n">
        <v>33391.94</v>
      </c>
      <c r="AM106" s="10" t="n">
        <v>1407168.6</v>
      </c>
      <c r="AN106" s="10" t="n">
        <v>371524.53</v>
      </c>
      <c r="AO106" s="10" t="n">
        <v>0</v>
      </c>
      <c r="AP106" s="10" t="n">
        <v>1</v>
      </c>
      <c r="AQ106" s="10" t="n">
        <v>0</v>
      </c>
      <c r="AR106" s="10" t="n">
        <v>736398.4</v>
      </c>
      <c r="AS106" s="10" t="n">
        <v>0</v>
      </c>
      <c r="AT106" s="10" t="n">
        <v>15917184</v>
      </c>
      <c r="AU106" s="10" t="n">
        <v>60290</v>
      </c>
      <c r="AV106" s="10" t="n">
        <v>0</v>
      </c>
      <c r="AW106" s="10" t="n">
        <v>0</v>
      </c>
      <c r="AX106" s="10" t="n">
        <v>23.34</v>
      </c>
      <c r="AY106" s="10" t="n">
        <v>0</v>
      </c>
      <c r="AZ106" s="10" t="n">
        <v>46.26</v>
      </c>
      <c r="BA106" s="10" t="n">
        <v>15917</v>
      </c>
      <c r="BB106" s="10" t="n">
        <v>69.6</v>
      </c>
      <c r="BC106" s="10" t="n">
        <v>3.49</v>
      </c>
      <c r="BD106" s="10" t="n">
        <v>3.14</v>
      </c>
      <c r="BE106" s="10" t="n">
        <v>37.22</v>
      </c>
      <c r="BF106" s="10" t="n">
        <v>0</v>
      </c>
      <c r="BG106" s="10" t="n">
        <v>0.11</v>
      </c>
      <c r="BH106" s="10" t="n">
        <v>0</v>
      </c>
      <c r="BI106" s="10" t="n">
        <v>0</v>
      </c>
      <c r="BJ106" s="10" t="n">
        <v>0</v>
      </c>
      <c r="BK106" s="10" t="n">
        <v>0</v>
      </c>
      <c r="BL106" s="10" t="n">
        <v>2.18</v>
      </c>
      <c r="BM106" s="10" t="n">
        <v>59291.81</v>
      </c>
      <c r="BN106" s="10" t="n">
        <v>108162.31</v>
      </c>
      <c r="BO106" s="10" t="n">
        <v>617473.27</v>
      </c>
      <c r="BP106" s="10" t="n">
        <v>977230.66</v>
      </c>
      <c r="BQ106" s="10" t="n">
        <v>5000</v>
      </c>
      <c r="BR106" s="10" t="n">
        <v>0</v>
      </c>
      <c r="BS106" s="10" t="n">
        <v>80316.23</v>
      </c>
      <c r="BT106" s="10" t="n">
        <v>250044.71</v>
      </c>
      <c r="BU106" s="10" t="n">
        <v>0</v>
      </c>
      <c r="BV106" s="10" t="n">
        <v>746658.04</v>
      </c>
      <c r="BW106" s="10" t="n">
        <v>0</v>
      </c>
      <c r="BX106" s="10" t="n">
        <v>3738.89</v>
      </c>
      <c r="BY106" s="10" t="n">
        <v>58131.47</v>
      </c>
      <c r="BZ106" s="10" t="n">
        <v>25111.36</v>
      </c>
      <c r="CA106" s="10" t="n">
        <v>2142.97</v>
      </c>
      <c r="CB106" s="10" t="n">
        <v>3313.87</v>
      </c>
      <c r="CC106" s="10" t="n">
        <v>0</v>
      </c>
      <c r="CD106" s="10" t="n">
        <v>76069.93</v>
      </c>
      <c r="CE106" s="10" t="n">
        <v>250044.71</v>
      </c>
      <c r="CF106" s="10" t="n">
        <v>28068.26</v>
      </c>
      <c r="CG106" s="10" t="n">
        <v>654878.04</v>
      </c>
      <c r="CH106" s="10" t="n">
        <v>0</v>
      </c>
      <c r="CI106" s="10" t="n">
        <v>0</v>
      </c>
      <c r="CJ106" s="10" t="n">
        <v>0</v>
      </c>
      <c r="CK106" s="10" t="n">
        <v>0</v>
      </c>
      <c r="CL106" s="10" t="n">
        <v>0</v>
      </c>
      <c r="CM106" s="10" t="n">
        <v>0</v>
      </c>
      <c r="CN106" s="10" t="n">
        <v>0</v>
      </c>
      <c r="CO106" s="10" t="n">
        <v>0</v>
      </c>
      <c r="CP106" s="10" t="n">
        <v>0</v>
      </c>
      <c r="CQ106" s="10" t="n">
        <v>0</v>
      </c>
      <c r="CR106" s="10" t="n">
        <v>1107922.93</v>
      </c>
      <c r="CS106" s="10" t="n">
        <v>55552.92</v>
      </c>
      <c r="CT106" s="10" t="n">
        <v>50030.84</v>
      </c>
      <c r="CU106" s="10" t="n">
        <v>592361.91</v>
      </c>
      <c r="CV106" s="10" t="n">
        <v>1686.13</v>
      </c>
      <c r="CW106" s="10" t="n">
        <v>0</v>
      </c>
      <c r="CX106" s="10" t="n">
        <v>0</v>
      </c>
      <c r="CY106" s="10" t="n">
        <v>0</v>
      </c>
      <c r="CZ106" s="10" t="n">
        <v>0</v>
      </c>
      <c r="DA106" s="10" t="n">
        <v>34761.8</v>
      </c>
      <c r="DB106" s="10" t="n">
        <v>11858.36</v>
      </c>
      <c r="DC106" s="10" t="n">
        <v>195446.13</v>
      </c>
      <c r="DD106" s="10" t="n">
        <v>0</v>
      </c>
      <c r="DE106" s="10" t="n">
        <v>0</v>
      </c>
      <c r="DF106" s="10" t="n">
        <v>0</v>
      </c>
      <c r="DG106" s="10" t="n">
        <v>975087.69</v>
      </c>
      <c r="DH106" s="10" t="n">
        <v>0</v>
      </c>
      <c r="DI106" s="10" t="n">
        <v>0</v>
      </c>
      <c r="DJ106" s="10" t="n">
        <v>0</v>
      </c>
      <c r="DK106" s="10" t="n">
        <v>0</v>
      </c>
      <c r="DL106" s="10" t="n">
        <v>0</v>
      </c>
      <c r="DM106" s="10" t="n">
        <v>0</v>
      </c>
      <c r="DN106" s="10" t="n">
        <v>0</v>
      </c>
      <c r="DO106" s="10" t="n">
        <v>0</v>
      </c>
      <c r="DP106" s="10" t="n">
        <v>0</v>
      </c>
      <c r="DQ106" s="10" t="n">
        <v>0</v>
      </c>
      <c r="DR106" s="10" t="n">
        <v>4198901.62</v>
      </c>
      <c r="DS106" s="10" t="n">
        <v>0</v>
      </c>
      <c r="DT106" s="10" t="n">
        <v>4246.3</v>
      </c>
      <c r="DU106" s="10" t="n">
        <v>0</v>
      </c>
      <c r="DV106" s="10" t="n">
        <v>0</v>
      </c>
      <c r="DW106" s="10" t="n">
        <v>57018.2</v>
      </c>
      <c r="DX106" s="10" t="n">
        <v>0</v>
      </c>
      <c r="DY106" s="10" t="n">
        <v>0</v>
      </c>
      <c r="DZ106" s="11" t="s">
        <v>137</v>
      </c>
      <c r="EA106" s="11" t="s">
        <v>138</v>
      </c>
      <c r="EB106" s="11" t="s">
        <v>142</v>
      </c>
    </row>
    <row r="107" customFormat="false" ht="12.75" hidden="false" customHeight="true" outlineLevel="0" collapsed="false">
      <c r="A107" s="7" t="n">
        <v>2025</v>
      </c>
      <c r="B107" s="7" t="s">
        <v>343</v>
      </c>
      <c r="C107" s="7" t="s">
        <v>344</v>
      </c>
      <c r="D107" s="7" t="s">
        <v>383</v>
      </c>
      <c r="E107" s="7" t="s">
        <v>384</v>
      </c>
      <c r="F107" s="7" t="s">
        <v>136</v>
      </c>
      <c r="G107" s="8" t="n">
        <v>144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35</v>
      </c>
      <c r="O107" s="8" t="n">
        <v>0</v>
      </c>
      <c r="P107" s="8" t="n">
        <v>0</v>
      </c>
      <c r="Q107" s="8" t="n">
        <v>179</v>
      </c>
      <c r="R107" s="8" t="n">
        <v>0</v>
      </c>
      <c r="S107" s="8" t="n">
        <v>179</v>
      </c>
      <c r="T107" s="9" t="n">
        <v>2420</v>
      </c>
      <c r="U107" s="7" t="n">
        <v>14.2</v>
      </c>
      <c r="V107" s="9" t="n">
        <v>52156.6</v>
      </c>
      <c r="W107" s="9" t="n">
        <v>17576.79</v>
      </c>
      <c r="X107" s="9" t="n">
        <v>4408.77</v>
      </c>
      <c r="Y107" s="9" t="n">
        <v>4220.82</v>
      </c>
      <c r="Z107" s="10" t="n">
        <v>1267710.4</v>
      </c>
      <c r="AA107" s="10" t="n">
        <v>1585402.36</v>
      </c>
      <c r="AB107" s="10" t="n">
        <v>1406891.69</v>
      </c>
      <c r="AC107" s="10" t="n">
        <v>0.8874</v>
      </c>
      <c r="AD107" s="10" t="n">
        <v>1406891.69</v>
      </c>
      <c r="AE107" s="10" t="n">
        <v>1585402.36</v>
      </c>
      <c r="AF107" s="9" t="n">
        <v>610319.18</v>
      </c>
      <c r="AG107" s="10" t="n">
        <v>0</v>
      </c>
      <c r="AH107" s="9" t="n">
        <v>64887.91</v>
      </c>
      <c r="AI107" s="9" t="n">
        <v>9476.26</v>
      </c>
      <c r="AJ107" s="10" t="n">
        <v>140689.17</v>
      </c>
      <c r="AK107" s="10" t="n">
        <v>0</v>
      </c>
      <c r="AL107" s="10" t="n">
        <v>6041.5</v>
      </c>
      <c r="AM107" s="10" t="n">
        <v>189321.8</v>
      </c>
      <c r="AN107" s="10" t="n">
        <v>293448.34</v>
      </c>
      <c r="AO107" s="10" t="n">
        <v>0</v>
      </c>
      <c r="AP107" s="10" t="n">
        <v>1</v>
      </c>
      <c r="AQ107" s="10" t="n">
        <v>0</v>
      </c>
      <c r="AR107" s="10" t="n">
        <v>139181.29</v>
      </c>
      <c r="AS107" s="10" t="n">
        <v>0</v>
      </c>
      <c r="AT107" s="10" t="n">
        <v>12568867</v>
      </c>
      <c r="AU107" s="10" t="n">
        <v>8108</v>
      </c>
      <c r="AV107" s="10" t="n">
        <v>0</v>
      </c>
      <c r="AW107" s="10" t="n">
        <v>0</v>
      </c>
      <c r="AX107" s="10" t="n">
        <v>23.35</v>
      </c>
      <c r="AY107" s="10" t="n">
        <v>0</v>
      </c>
      <c r="AZ107" s="10" t="n">
        <v>11.07</v>
      </c>
      <c r="BA107" s="10" t="n">
        <v>12569</v>
      </c>
      <c r="BB107" s="10" t="n">
        <v>34.42</v>
      </c>
      <c r="BC107" s="10" t="n">
        <v>7.54</v>
      </c>
      <c r="BD107" s="10" t="n">
        <v>0.08</v>
      </c>
      <c r="BE107" s="10" t="n">
        <v>0</v>
      </c>
      <c r="BF107" s="10" t="n">
        <v>0</v>
      </c>
      <c r="BG107" s="10" t="n">
        <v>0</v>
      </c>
      <c r="BH107" s="10" t="n">
        <v>0</v>
      </c>
      <c r="BI107" s="10" t="n">
        <v>0</v>
      </c>
      <c r="BJ107" s="10" t="n">
        <v>0</v>
      </c>
      <c r="BK107" s="10" t="n">
        <v>2.58</v>
      </c>
      <c r="BL107" s="10" t="n">
        <v>2.02</v>
      </c>
      <c r="BM107" s="10" t="n">
        <v>170000</v>
      </c>
      <c r="BN107" s="10" t="n">
        <v>1961.17</v>
      </c>
      <c r="BO107" s="10" t="n">
        <v>32206.1</v>
      </c>
      <c r="BP107" s="10" t="n">
        <v>202181.31</v>
      </c>
      <c r="BQ107" s="10" t="n">
        <v>0</v>
      </c>
      <c r="BR107" s="10" t="n">
        <v>0</v>
      </c>
      <c r="BS107" s="10" t="n">
        <v>5294</v>
      </c>
      <c r="BT107" s="10" t="n">
        <v>24.05</v>
      </c>
      <c r="BU107" s="10" t="n">
        <v>32450</v>
      </c>
      <c r="BV107" s="10" t="n">
        <v>112950.14</v>
      </c>
      <c r="BW107" s="10" t="n">
        <v>22908.69</v>
      </c>
      <c r="BX107" s="10" t="n">
        <v>8770.07</v>
      </c>
      <c r="BY107" s="10" t="n">
        <v>961.17</v>
      </c>
      <c r="BZ107" s="10" t="n">
        <v>32206.1</v>
      </c>
      <c r="CA107" s="10" t="n">
        <v>14020.19</v>
      </c>
      <c r="CB107" s="10" t="n">
        <v>0</v>
      </c>
      <c r="CC107" s="10" t="n">
        <v>0</v>
      </c>
      <c r="CD107" s="10" t="n">
        <v>4124.73</v>
      </c>
      <c r="CE107" s="10" t="n">
        <v>24.05</v>
      </c>
      <c r="CF107" s="10" t="n">
        <v>0</v>
      </c>
      <c r="CG107" s="10" t="n">
        <v>79250.14</v>
      </c>
      <c r="CH107" s="10" t="n">
        <v>0</v>
      </c>
      <c r="CI107" s="10" t="n">
        <v>0</v>
      </c>
      <c r="CJ107" s="10" t="n">
        <v>0</v>
      </c>
      <c r="CK107" s="10" t="n">
        <v>0</v>
      </c>
      <c r="CL107" s="10" t="n">
        <v>0</v>
      </c>
      <c r="CM107" s="10" t="n">
        <v>0</v>
      </c>
      <c r="CN107" s="10" t="n">
        <v>0</v>
      </c>
      <c r="CO107" s="10" t="n">
        <v>0</v>
      </c>
      <c r="CP107" s="10" t="n">
        <v>0</v>
      </c>
      <c r="CQ107" s="10" t="n">
        <v>0</v>
      </c>
      <c r="CR107" s="10" t="n">
        <v>432629.63</v>
      </c>
      <c r="CS107" s="10" t="n">
        <v>94783.6</v>
      </c>
      <c r="CT107" s="10" t="n">
        <v>1000</v>
      </c>
      <c r="CU107" s="10" t="n">
        <v>0</v>
      </c>
      <c r="CV107" s="10" t="n">
        <v>0</v>
      </c>
      <c r="CW107" s="10" t="n">
        <v>0</v>
      </c>
      <c r="CX107" s="10" t="n">
        <v>0</v>
      </c>
      <c r="CY107" s="10" t="n">
        <v>0</v>
      </c>
      <c r="CZ107" s="10" t="n">
        <v>32450</v>
      </c>
      <c r="DA107" s="10" t="n">
        <v>25338.82</v>
      </c>
      <c r="DB107" s="10" t="n">
        <v>34000</v>
      </c>
      <c r="DC107" s="10" t="n">
        <v>40213.28</v>
      </c>
      <c r="DD107" s="10" t="n">
        <v>0</v>
      </c>
      <c r="DE107" s="10" t="n">
        <v>859.05</v>
      </c>
      <c r="DF107" s="10" t="n">
        <v>33223.16</v>
      </c>
      <c r="DG107" s="10" t="n">
        <v>188161.12</v>
      </c>
      <c r="DH107" s="10" t="n">
        <v>0</v>
      </c>
      <c r="DI107" s="10" t="n">
        <v>0</v>
      </c>
      <c r="DJ107" s="10" t="n">
        <v>0</v>
      </c>
      <c r="DK107" s="10" t="n">
        <v>0</v>
      </c>
      <c r="DL107" s="10" t="n">
        <v>0</v>
      </c>
      <c r="DM107" s="10" t="n">
        <v>0</v>
      </c>
      <c r="DN107" s="10" t="n">
        <v>0</v>
      </c>
      <c r="DO107" s="10" t="n">
        <v>0</v>
      </c>
      <c r="DP107" s="10" t="n">
        <v>0</v>
      </c>
      <c r="DQ107" s="10" t="n">
        <v>0</v>
      </c>
      <c r="DR107" s="10" t="n">
        <v>945311.87</v>
      </c>
      <c r="DS107" s="10" t="n">
        <v>33223.17</v>
      </c>
      <c r="DT107" s="10" t="n">
        <v>1169.27</v>
      </c>
      <c r="DU107" s="10" t="n">
        <v>0</v>
      </c>
      <c r="DV107" s="10" t="n">
        <v>0</v>
      </c>
      <c r="DW107" s="10" t="n">
        <v>8361.18</v>
      </c>
      <c r="DX107" s="10" t="n">
        <v>0</v>
      </c>
      <c r="DY107" s="10" t="n">
        <v>0</v>
      </c>
      <c r="DZ107" s="11" t="s">
        <v>137</v>
      </c>
      <c r="EA107" s="11" t="s">
        <v>138</v>
      </c>
      <c r="EB107" s="11" t="s">
        <v>139</v>
      </c>
    </row>
    <row r="108" customFormat="false" ht="12.75" hidden="false" customHeight="true" outlineLevel="0" collapsed="false">
      <c r="A108" s="7" t="n">
        <v>2025</v>
      </c>
      <c r="B108" s="7" t="s">
        <v>343</v>
      </c>
      <c r="C108" s="7" t="s">
        <v>344</v>
      </c>
      <c r="D108" s="7" t="s">
        <v>385</v>
      </c>
      <c r="E108" s="7" t="s">
        <v>386</v>
      </c>
      <c r="F108" s="7" t="s">
        <v>136</v>
      </c>
      <c r="G108" s="8" t="n">
        <v>87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17</v>
      </c>
      <c r="O108" s="8" t="n">
        <v>0</v>
      </c>
      <c r="P108" s="8" t="n">
        <v>0</v>
      </c>
      <c r="Q108" s="8" t="n">
        <v>104</v>
      </c>
      <c r="R108" s="8" t="n">
        <v>0</v>
      </c>
      <c r="S108" s="8" t="n">
        <v>104</v>
      </c>
      <c r="T108" s="9" t="n">
        <v>726</v>
      </c>
      <c r="U108" s="7" t="n">
        <v>10.41</v>
      </c>
      <c r="V108" s="9" t="n">
        <v>38235.93</v>
      </c>
      <c r="W108" s="9" t="n">
        <v>3490.63</v>
      </c>
      <c r="X108" s="9" t="n">
        <v>2561.52</v>
      </c>
      <c r="Y108" s="9" t="n">
        <v>2452.32</v>
      </c>
      <c r="Z108" s="10" t="n">
        <v>760493.09</v>
      </c>
      <c r="AA108" s="10" t="n">
        <v>942459.91</v>
      </c>
      <c r="AB108" s="10" t="n">
        <v>857304.15</v>
      </c>
      <c r="AC108" s="10" t="n">
        <v>0.9096</v>
      </c>
      <c r="AD108" s="10" t="n">
        <v>857304.15</v>
      </c>
      <c r="AE108" s="10" t="n">
        <v>942459.91</v>
      </c>
      <c r="AF108" s="9" t="n">
        <v>385340.29</v>
      </c>
      <c r="AG108" s="10" t="n">
        <v>0</v>
      </c>
      <c r="AH108" s="9" t="n">
        <v>15247.68</v>
      </c>
      <c r="AI108" s="9" t="n">
        <v>5082.24</v>
      </c>
      <c r="AJ108" s="10" t="n">
        <v>67748.58</v>
      </c>
      <c r="AK108" s="10" t="n">
        <v>0</v>
      </c>
      <c r="AL108" s="10" t="n">
        <v>2511.28</v>
      </c>
      <c r="AM108" s="10" t="n">
        <v>176042.13</v>
      </c>
      <c r="AN108" s="10" t="n">
        <v>133885.31</v>
      </c>
      <c r="AO108" s="10" t="n">
        <v>0</v>
      </c>
      <c r="AP108" s="10" t="n">
        <v>1</v>
      </c>
      <c r="AQ108" s="10" t="n">
        <v>0</v>
      </c>
      <c r="AR108" s="10" t="n">
        <v>96811.06</v>
      </c>
      <c r="AS108" s="10" t="n">
        <v>0</v>
      </c>
      <c r="AT108" s="10" t="n">
        <v>5863545</v>
      </c>
      <c r="AU108" s="10" t="n">
        <v>7711</v>
      </c>
      <c r="AV108" s="10" t="n">
        <v>0</v>
      </c>
      <c r="AW108" s="10" t="n">
        <v>0</v>
      </c>
      <c r="AX108" s="10" t="n">
        <v>22.83</v>
      </c>
      <c r="AY108" s="10" t="n">
        <v>0</v>
      </c>
      <c r="AZ108" s="10" t="n">
        <v>16.51</v>
      </c>
      <c r="BA108" s="10" t="n">
        <v>5864</v>
      </c>
      <c r="BB108" s="10" t="n">
        <v>39.34</v>
      </c>
      <c r="BC108" s="10" t="n">
        <v>27</v>
      </c>
      <c r="BD108" s="10" t="n">
        <v>0</v>
      </c>
      <c r="BE108" s="10" t="n">
        <v>2.63</v>
      </c>
      <c r="BF108" s="10" t="n">
        <v>0</v>
      </c>
      <c r="BG108" s="10" t="n">
        <v>0</v>
      </c>
      <c r="BH108" s="10" t="n">
        <v>0</v>
      </c>
      <c r="BI108" s="10" t="n">
        <v>1.53</v>
      </c>
      <c r="BJ108" s="10" t="n">
        <v>0</v>
      </c>
      <c r="BK108" s="10" t="n">
        <v>0</v>
      </c>
      <c r="BL108" s="10" t="n">
        <v>10.91</v>
      </c>
      <c r="BM108" s="10" t="n">
        <v>212343.85</v>
      </c>
      <c r="BN108" s="10" t="n">
        <v>0</v>
      </c>
      <c r="BO108" s="10" t="n">
        <v>49720</v>
      </c>
      <c r="BP108" s="10" t="n">
        <v>147681.41</v>
      </c>
      <c r="BQ108" s="10" t="n">
        <v>0</v>
      </c>
      <c r="BR108" s="10" t="n">
        <v>0</v>
      </c>
      <c r="BS108" s="10" t="n">
        <v>13154.4</v>
      </c>
      <c r="BT108" s="10" t="n">
        <v>17.81</v>
      </c>
      <c r="BU108" s="10" t="n">
        <v>0</v>
      </c>
      <c r="BV108" s="10" t="n">
        <v>148065.04</v>
      </c>
      <c r="BW108" s="10" t="n">
        <v>0</v>
      </c>
      <c r="BX108" s="10" t="n">
        <v>0</v>
      </c>
      <c r="BY108" s="10" t="n">
        <v>0</v>
      </c>
      <c r="BZ108" s="10" t="n">
        <v>34321.38</v>
      </c>
      <c r="CA108" s="10" t="n">
        <v>13348.11</v>
      </c>
      <c r="CB108" s="10" t="n">
        <v>0</v>
      </c>
      <c r="CC108" s="10" t="n">
        <v>0</v>
      </c>
      <c r="CD108" s="10" t="n">
        <v>3510.46</v>
      </c>
      <c r="CE108" s="10" t="n">
        <v>17.81</v>
      </c>
      <c r="CF108" s="10" t="n">
        <v>0</v>
      </c>
      <c r="CG108" s="10" t="n">
        <v>70185.04</v>
      </c>
      <c r="CH108" s="10" t="n">
        <v>0</v>
      </c>
      <c r="CI108" s="10" t="n">
        <v>0</v>
      </c>
      <c r="CJ108" s="10" t="n">
        <v>0</v>
      </c>
      <c r="CK108" s="10" t="n">
        <v>0</v>
      </c>
      <c r="CL108" s="10" t="n">
        <v>0</v>
      </c>
      <c r="CM108" s="10" t="n">
        <v>0</v>
      </c>
      <c r="CN108" s="10" t="n">
        <v>0</v>
      </c>
      <c r="CO108" s="10" t="n">
        <v>0</v>
      </c>
      <c r="CP108" s="10" t="n">
        <v>0</v>
      </c>
      <c r="CQ108" s="10" t="n">
        <v>0</v>
      </c>
      <c r="CR108" s="10" t="n">
        <v>230696.37</v>
      </c>
      <c r="CS108" s="10" t="n">
        <v>158308</v>
      </c>
      <c r="CT108" s="10" t="n">
        <v>0</v>
      </c>
      <c r="CU108" s="10" t="n">
        <v>15398.62</v>
      </c>
      <c r="CV108" s="10" t="n">
        <v>0</v>
      </c>
      <c r="CW108" s="10" t="n">
        <v>0</v>
      </c>
      <c r="CX108" s="10" t="n">
        <v>8942.5</v>
      </c>
      <c r="CY108" s="10" t="n">
        <v>0</v>
      </c>
      <c r="CZ108" s="10" t="n">
        <v>0</v>
      </c>
      <c r="DA108" s="10" t="n">
        <v>63984.08</v>
      </c>
      <c r="DB108" s="10" t="n">
        <v>0</v>
      </c>
      <c r="DC108" s="10" t="n">
        <v>29536.28</v>
      </c>
      <c r="DD108" s="10" t="n">
        <v>0</v>
      </c>
      <c r="DE108" s="10" t="n">
        <v>0</v>
      </c>
      <c r="DF108" s="10" t="n">
        <v>27017.92</v>
      </c>
      <c r="DG108" s="10" t="n">
        <v>134333.3</v>
      </c>
      <c r="DH108" s="10" t="n">
        <v>0</v>
      </c>
      <c r="DI108" s="10" t="n">
        <v>0</v>
      </c>
      <c r="DJ108" s="10" t="n">
        <v>0</v>
      </c>
      <c r="DK108" s="10" t="n">
        <v>0</v>
      </c>
      <c r="DL108" s="10" t="n">
        <v>0</v>
      </c>
      <c r="DM108" s="10" t="n">
        <v>0</v>
      </c>
      <c r="DN108" s="10" t="n">
        <v>0</v>
      </c>
      <c r="DO108" s="10" t="n">
        <v>0</v>
      </c>
      <c r="DP108" s="10" t="n">
        <v>0</v>
      </c>
      <c r="DQ108" s="10" t="n">
        <v>0</v>
      </c>
      <c r="DR108" s="10" t="n">
        <v>624096.5</v>
      </c>
      <c r="DS108" s="10" t="n">
        <v>27017.93</v>
      </c>
      <c r="DT108" s="10" t="n">
        <v>701.44</v>
      </c>
      <c r="DU108" s="10" t="n">
        <v>0</v>
      </c>
      <c r="DV108" s="10" t="n">
        <v>0</v>
      </c>
      <c r="DW108" s="10" t="n">
        <v>13895.92</v>
      </c>
      <c r="DX108" s="10" t="n">
        <v>0</v>
      </c>
      <c r="DY108" s="10" t="n">
        <v>0</v>
      </c>
      <c r="DZ108" s="11" t="s">
        <v>137</v>
      </c>
      <c r="EA108" s="11" t="s">
        <v>138</v>
      </c>
      <c r="EB108" s="11" t="s">
        <v>142</v>
      </c>
    </row>
    <row r="109" customFormat="false" ht="12.75" hidden="false" customHeight="true" outlineLevel="0" collapsed="false">
      <c r="A109" s="7" t="n">
        <v>2025</v>
      </c>
      <c r="B109" s="7" t="s">
        <v>387</v>
      </c>
      <c r="C109" s="7" t="s">
        <v>388</v>
      </c>
      <c r="D109" s="7" t="s">
        <v>389</v>
      </c>
      <c r="E109" s="7" t="s">
        <v>390</v>
      </c>
      <c r="F109" s="7" t="s">
        <v>136</v>
      </c>
      <c r="G109" s="8" t="n">
        <v>35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146</v>
      </c>
      <c r="O109" s="8" t="n">
        <v>0</v>
      </c>
      <c r="P109" s="8" t="n">
        <v>0</v>
      </c>
      <c r="Q109" s="8" t="n">
        <v>497</v>
      </c>
      <c r="R109" s="8" t="n">
        <v>0</v>
      </c>
      <c r="S109" s="8" t="n">
        <v>497</v>
      </c>
      <c r="T109" s="9" t="n">
        <v>968</v>
      </c>
      <c r="U109" s="7" t="n">
        <v>42.79</v>
      </c>
      <c r="V109" s="9" t="n">
        <v>157167.67</v>
      </c>
      <c r="W109" s="9" t="n">
        <v>6870.59</v>
      </c>
      <c r="X109" s="9" t="n">
        <v>12241.11</v>
      </c>
      <c r="Y109" s="9" t="n">
        <v>11719.26</v>
      </c>
      <c r="Z109" s="10" t="n">
        <v>3208613.49</v>
      </c>
      <c r="AA109" s="10" t="n">
        <v>3993631.21</v>
      </c>
      <c r="AB109" s="10" t="n">
        <v>3984401.91</v>
      </c>
      <c r="AC109" s="10" t="n">
        <v>0.9977</v>
      </c>
      <c r="AD109" s="10" t="n">
        <v>3984401.91</v>
      </c>
      <c r="AE109" s="10" t="n">
        <v>3994233.67</v>
      </c>
      <c r="AF109" s="9" t="n">
        <v>1593025.98</v>
      </c>
      <c r="AG109" s="10" t="n">
        <v>0</v>
      </c>
      <c r="AH109" s="9" t="n">
        <v>120424.04</v>
      </c>
      <c r="AI109" s="9" t="n">
        <v>0</v>
      </c>
      <c r="AJ109" s="10" t="n">
        <v>398440.19</v>
      </c>
      <c r="AK109" s="10" t="n">
        <v>31494.82</v>
      </c>
      <c r="AL109" s="10" t="n">
        <v>99501.87</v>
      </c>
      <c r="AM109" s="10" t="n">
        <v>830278.96</v>
      </c>
      <c r="AN109" s="10" t="n">
        <v>373668.21</v>
      </c>
      <c r="AO109" s="10" t="n">
        <v>0</v>
      </c>
      <c r="AP109" s="10" t="n">
        <v>1</v>
      </c>
      <c r="AQ109" s="10" t="n">
        <v>0</v>
      </c>
      <c r="AR109" s="10" t="n">
        <v>728916.38</v>
      </c>
      <c r="AS109" s="10" t="n">
        <v>46872.04</v>
      </c>
      <c r="AT109" s="10" t="n">
        <v>17231404</v>
      </c>
      <c r="AU109" s="10" t="n">
        <v>38297</v>
      </c>
      <c r="AV109" s="10" t="n">
        <v>0</v>
      </c>
      <c r="AW109" s="10" t="n">
        <v>0</v>
      </c>
      <c r="AX109" s="10" t="n">
        <v>21.68</v>
      </c>
      <c r="AY109" s="10" t="n">
        <v>0</v>
      </c>
      <c r="AZ109" s="10" t="n">
        <v>42.3</v>
      </c>
      <c r="BA109" s="10" t="n">
        <v>17231</v>
      </c>
      <c r="BB109" s="10" t="n">
        <v>63.98</v>
      </c>
      <c r="BC109" s="10" t="n">
        <v>13.89</v>
      </c>
      <c r="BD109" s="10" t="n">
        <v>0</v>
      </c>
      <c r="BE109" s="10" t="n">
        <v>9.19</v>
      </c>
      <c r="BF109" s="10" t="n">
        <v>0</v>
      </c>
      <c r="BG109" s="10" t="n">
        <v>0</v>
      </c>
      <c r="BH109" s="10" t="n">
        <v>0</v>
      </c>
      <c r="BI109" s="10" t="n">
        <v>6.38</v>
      </c>
      <c r="BJ109" s="10" t="n">
        <v>0</v>
      </c>
      <c r="BK109" s="10" t="n">
        <v>28.86</v>
      </c>
      <c r="BL109" s="10" t="n">
        <v>1.93</v>
      </c>
      <c r="BM109" s="10" t="n">
        <v>305724.5</v>
      </c>
      <c r="BN109" s="10" t="n">
        <v>0</v>
      </c>
      <c r="BO109" s="10" t="n">
        <v>162959.63</v>
      </c>
      <c r="BP109" s="10" t="n">
        <v>633000</v>
      </c>
      <c r="BQ109" s="10" t="n">
        <v>0</v>
      </c>
      <c r="BR109" s="10" t="n">
        <v>0</v>
      </c>
      <c r="BS109" s="10" t="n">
        <v>187679.51</v>
      </c>
      <c r="BT109" s="10" t="n">
        <v>14737.4</v>
      </c>
      <c r="BU109" s="10" t="n">
        <v>586500</v>
      </c>
      <c r="BV109" s="10" t="n">
        <v>314411.74</v>
      </c>
      <c r="BW109" s="10" t="n">
        <v>49619.84</v>
      </c>
      <c r="BX109" s="10" t="n">
        <v>25489.41</v>
      </c>
      <c r="BY109" s="10" t="n">
        <v>0</v>
      </c>
      <c r="BZ109" s="10" t="n">
        <v>4649.27</v>
      </c>
      <c r="CA109" s="10" t="n">
        <v>94607.31</v>
      </c>
      <c r="CB109" s="10" t="n">
        <v>0</v>
      </c>
      <c r="CC109" s="10" t="n">
        <v>0</v>
      </c>
      <c r="CD109" s="10" t="n">
        <v>74720.06</v>
      </c>
      <c r="CE109" s="10" t="n">
        <v>7365.89</v>
      </c>
      <c r="CF109" s="10" t="n">
        <v>89253.12</v>
      </c>
      <c r="CG109" s="10" t="n">
        <v>243531.74</v>
      </c>
      <c r="CH109" s="10" t="n">
        <v>0</v>
      </c>
      <c r="CI109" s="10" t="n">
        <v>0</v>
      </c>
      <c r="CJ109" s="10" t="n">
        <v>0</v>
      </c>
      <c r="CK109" s="10" t="n">
        <v>0</v>
      </c>
      <c r="CL109" s="10" t="n">
        <v>0</v>
      </c>
      <c r="CM109" s="10" t="n">
        <v>0</v>
      </c>
      <c r="CN109" s="10" t="n">
        <v>0</v>
      </c>
      <c r="CO109" s="10" t="n">
        <v>0</v>
      </c>
      <c r="CP109" s="10" t="n">
        <v>0</v>
      </c>
      <c r="CQ109" s="10" t="n">
        <v>0</v>
      </c>
      <c r="CR109" s="10" t="n">
        <v>1102584.59</v>
      </c>
      <c r="CS109" s="10" t="n">
        <v>239375.68</v>
      </c>
      <c r="CT109" s="10" t="n">
        <v>0</v>
      </c>
      <c r="CU109" s="10" t="n">
        <v>158310.36</v>
      </c>
      <c r="CV109" s="10" t="n">
        <v>0</v>
      </c>
      <c r="CW109" s="10" t="n">
        <v>0</v>
      </c>
      <c r="CX109" s="10" t="n">
        <v>110000</v>
      </c>
      <c r="CY109" s="10" t="n">
        <v>0</v>
      </c>
      <c r="CZ109" s="10" t="n">
        <v>497246.88</v>
      </c>
      <c r="DA109" s="10" t="n">
        <v>33334.19</v>
      </c>
      <c r="DB109" s="10" t="n">
        <v>61144.9</v>
      </c>
      <c r="DC109" s="10" t="n">
        <v>126600</v>
      </c>
      <c r="DD109" s="10" t="n">
        <v>0</v>
      </c>
      <c r="DE109" s="10" t="n">
        <v>0</v>
      </c>
      <c r="DF109" s="10" t="n">
        <v>20429.7</v>
      </c>
      <c r="DG109" s="10" t="n">
        <v>538392.69</v>
      </c>
      <c r="DH109" s="10" t="n">
        <v>0</v>
      </c>
      <c r="DI109" s="10" t="n">
        <v>0</v>
      </c>
      <c r="DJ109" s="10" t="n">
        <v>0</v>
      </c>
      <c r="DK109" s="10" t="n">
        <v>0</v>
      </c>
      <c r="DL109" s="10" t="n">
        <v>0</v>
      </c>
      <c r="DM109" s="10" t="n">
        <v>0</v>
      </c>
      <c r="DN109" s="10" t="n">
        <v>0</v>
      </c>
      <c r="DO109" s="10" t="n">
        <v>0</v>
      </c>
      <c r="DP109" s="10" t="n">
        <v>0</v>
      </c>
      <c r="DQ109" s="10" t="n">
        <v>0</v>
      </c>
      <c r="DR109" s="10" t="n">
        <v>2732695.61</v>
      </c>
      <c r="DS109" s="10" t="n">
        <v>20429.71</v>
      </c>
      <c r="DT109" s="10" t="n">
        <v>2959.45</v>
      </c>
      <c r="DU109" s="10" t="n">
        <v>7371.51</v>
      </c>
      <c r="DV109" s="10" t="n">
        <v>0</v>
      </c>
      <c r="DW109" s="10" t="n">
        <v>37545.81</v>
      </c>
      <c r="DX109" s="10" t="n">
        <v>0</v>
      </c>
      <c r="DY109" s="10" t="n">
        <v>0</v>
      </c>
      <c r="DZ109" s="11" t="s">
        <v>137</v>
      </c>
      <c r="EA109" s="11" t="s">
        <v>138</v>
      </c>
      <c r="EB109" s="11" t="s">
        <v>146</v>
      </c>
    </row>
    <row r="110" customFormat="false" ht="12.75" hidden="false" customHeight="true" outlineLevel="0" collapsed="false">
      <c r="A110" s="7" t="n">
        <v>2025</v>
      </c>
      <c r="B110" s="7" t="s">
        <v>387</v>
      </c>
      <c r="C110" s="7" t="s">
        <v>388</v>
      </c>
      <c r="D110" s="7" t="s">
        <v>391</v>
      </c>
      <c r="E110" s="7" t="s">
        <v>392</v>
      </c>
      <c r="F110" s="7" t="s">
        <v>145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254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254</v>
      </c>
      <c r="S110" s="8" t="n">
        <v>254</v>
      </c>
      <c r="T110" s="9" t="n">
        <v>484</v>
      </c>
      <c r="U110" s="7" t="n">
        <v>26.64</v>
      </c>
      <c r="V110" s="9" t="n">
        <v>97848.72</v>
      </c>
      <c r="W110" s="9" t="n">
        <v>2585.34</v>
      </c>
      <c r="X110" s="9" t="n">
        <v>6256.02</v>
      </c>
      <c r="Y110" s="9" t="n">
        <v>5989.32</v>
      </c>
      <c r="Z110" s="10" t="n">
        <v>2115487.79</v>
      </c>
      <c r="AA110" s="10" t="n">
        <v>2632373.74</v>
      </c>
      <c r="AB110" s="10" t="n">
        <v>2623614.14</v>
      </c>
      <c r="AC110" s="10" t="n">
        <v>0.9967</v>
      </c>
      <c r="AD110" s="10" t="n">
        <v>2623614.14</v>
      </c>
      <c r="AE110" s="10" t="n">
        <v>2632373.74</v>
      </c>
      <c r="AF110" s="9" t="n">
        <v>1067780.86</v>
      </c>
      <c r="AG110" s="10" t="n">
        <v>0</v>
      </c>
      <c r="AH110" s="9" t="n">
        <v>65219.42</v>
      </c>
      <c r="AI110" s="9" t="n">
        <v>0</v>
      </c>
      <c r="AJ110" s="10" t="n">
        <v>262361.41</v>
      </c>
      <c r="AK110" s="10" t="n">
        <v>33041.3</v>
      </c>
      <c r="AL110" s="10" t="n">
        <v>15303.75</v>
      </c>
      <c r="AM110" s="10" t="n">
        <v>514768.26</v>
      </c>
      <c r="AN110" s="10" t="n">
        <v>0</v>
      </c>
      <c r="AO110" s="10" t="n">
        <v>326784.08</v>
      </c>
      <c r="AP110" s="10" t="n">
        <v>0</v>
      </c>
      <c r="AQ110" s="10" t="n">
        <v>1</v>
      </c>
      <c r="AR110" s="10" t="n">
        <v>508126.35</v>
      </c>
      <c r="AS110" s="10" t="n">
        <v>0</v>
      </c>
      <c r="AT110" s="10" t="n">
        <v>25818609</v>
      </c>
      <c r="AU110" s="10" t="n">
        <v>0</v>
      </c>
      <c r="AV110" s="10" t="n">
        <v>40661</v>
      </c>
      <c r="AW110" s="10" t="n">
        <v>0</v>
      </c>
      <c r="AX110" s="10" t="n">
        <v>0</v>
      </c>
      <c r="AY110" s="10" t="n">
        <v>12.66</v>
      </c>
      <c r="AZ110" s="10" t="n">
        <v>19.68</v>
      </c>
      <c r="BA110" s="10" t="n">
        <v>25819</v>
      </c>
      <c r="BB110" s="10" t="n">
        <v>32.34</v>
      </c>
      <c r="BC110" s="10" t="n">
        <v>6.58</v>
      </c>
      <c r="BD110" s="10" t="n">
        <v>0.77</v>
      </c>
      <c r="BE110" s="10" t="n">
        <v>0.6</v>
      </c>
      <c r="BF110" s="10" t="n">
        <v>0</v>
      </c>
      <c r="BG110" s="10" t="n">
        <v>0.23</v>
      </c>
      <c r="BH110" s="10" t="n">
        <v>0</v>
      </c>
      <c r="BI110" s="10" t="n">
        <v>2.13</v>
      </c>
      <c r="BJ110" s="10" t="n">
        <v>0</v>
      </c>
      <c r="BK110" s="10" t="n">
        <v>33.21</v>
      </c>
      <c r="BL110" s="10" t="n">
        <v>0.9</v>
      </c>
      <c r="BM110" s="10" t="n">
        <v>206921.26</v>
      </c>
      <c r="BN110" s="10" t="n">
        <v>103379.41</v>
      </c>
      <c r="BO110" s="10" t="n">
        <v>18901.53</v>
      </c>
      <c r="BP110" s="10" t="n">
        <v>471000</v>
      </c>
      <c r="BQ110" s="10" t="n">
        <v>15000</v>
      </c>
      <c r="BR110" s="10" t="n">
        <v>0</v>
      </c>
      <c r="BS110" s="10" t="n">
        <v>113171.86</v>
      </c>
      <c r="BT110" s="10" t="n">
        <v>38380.58</v>
      </c>
      <c r="BU110" s="10" t="n">
        <v>901900</v>
      </c>
      <c r="BV110" s="10" t="n">
        <v>129007.07</v>
      </c>
      <c r="BW110" s="10" t="n">
        <v>12468.02</v>
      </c>
      <c r="BX110" s="10" t="n">
        <v>8631.61</v>
      </c>
      <c r="BY110" s="10" t="n">
        <v>83379.41</v>
      </c>
      <c r="BZ110" s="10" t="n">
        <v>3503.68</v>
      </c>
      <c r="CA110" s="10" t="n">
        <v>65316.94</v>
      </c>
      <c r="CB110" s="10" t="n">
        <v>9155.02</v>
      </c>
      <c r="CC110" s="10" t="n">
        <v>0</v>
      </c>
      <c r="CD110" s="10" t="n">
        <v>56220.65</v>
      </c>
      <c r="CE110" s="10" t="n">
        <v>10534.76</v>
      </c>
      <c r="CF110" s="10" t="n">
        <v>44410.9</v>
      </c>
      <c r="CG110" s="10" t="n">
        <v>85847.07</v>
      </c>
      <c r="CH110" s="10" t="n">
        <v>0</v>
      </c>
      <c r="CI110" s="10" t="n">
        <v>0</v>
      </c>
      <c r="CJ110" s="10" t="n">
        <v>0</v>
      </c>
      <c r="CK110" s="10" t="n">
        <v>0</v>
      </c>
      <c r="CL110" s="10" t="n">
        <v>0</v>
      </c>
      <c r="CM110" s="10" t="n">
        <v>0</v>
      </c>
      <c r="CN110" s="10" t="n">
        <v>0</v>
      </c>
      <c r="CO110" s="10" t="n">
        <v>0</v>
      </c>
      <c r="CP110" s="10" t="n">
        <v>0</v>
      </c>
      <c r="CQ110" s="10" t="n">
        <v>0</v>
      </c>
      <c r="CR110" s="10" t="n">
        <v>834910.43</v>
      </c>
      <c r="CS110" s="10" t="n">
        <v>169895.82</v>
      </c>
      <c r="CT110" s="10" t="n">
        <v>20000</v>
      </c>
      <c r="CU110" s="10" t="n">
        <v>15397.85</v>
      </c>
      <c r="CV110" s="10" t="n">
        <v>5844.98</v>
      </c>
      <c r="CW110" s="10" t="n">
        <v>0</v>
      </c>
      <c r="CX110" s="10" t="n">
        <v>55000</v>
      </c>
      <c r="CY110" s="10" t="n">
        <v>0</v>
      </c>
      <c r="CZ110" s="10" t="n">
        <v>857489.1</v>
      </c>
      <c r="DA110" s="10" t="n">
        <v>23192.86</v>
      </c>
      <c r="DB110" s="10" t="n">
        <v>41384.25</v>
      </c>
      <c r="DC110" s="10" t="n">
        <v>94200</v>
      </c>
      <c r="DD110" s="10" t="n">
        <v>5250</v>
      </c>
      <c r="DE110" s="10" t="n">
        <v>0</v>
      </c>
      <c r="DF110" s="10" t="n">
        <v>14196.91</v>
      </c>
      <c r="DG110" s="10" t="n">
        <v>405683.06</v>
      </c>
      <c r="DH110" s="10" t="n">
        <v>0</v>
      </c>
      <c r="DI110" s="10" t="n">
        <v>0</v>
      </c>
      <c r="DJ110" s="10" t="n">
        <v>0</v>
      </c>
      <c r="DK110" s="10" t="n">
        <v>0</v>
      </c>
      <c r="DL110" s="10" t="n">
        <v>0</v>
      </c>
      <c r="DM110" s="10" t="n">
        <v>0</v>
      </c>
      <c r="DN110" s="10" t="n">
        <v>0</v>
      </c>
      <c r="DO110" s="10" t="n">
        <v>0</v>
      </c>
      <c r="DP110" s="10" t="n">
        <v>0</v>
      </c>
      <c r="DQ110" s="10" t="n">
        <v>0</v>
      </c>
      <c r="DR110" s="10" t="n">
        <v>1760931.94</v>
      </c>
      <c r="DS110" s="10" t="n">
        <v>14196.92</v>
      </c>
      <c r="DT110" s="10" t="n">
        <v>1951.21</v>
      </c>
      <c r="DU110" s="10" t="n">
        <v>27845.82</v>
      </c>
      <c r="DV110" s="10" t="n">
        <v>0</v>
      </c>
      <c r="DW110" s="10" t="n">
        <v>19967.14</v>
      </c>
      <c r="DX110" s="10" t="n">
        <v>0</v>
      </c>
      <c r="DY110" s="10" t="n">
        <v>0</v>
      </c>
      <c r="DZ110" s="11" t="s">
        <v>137</v>
      </c>
      <c r="EA110" s="11" t="s">
        <v>138</v>
      </c>
      <c r="EB110" s="11" t="s">
        <v>146</v>
      </c>
    </row>
    <row r="111" customFormat="false" ht="12.75" hidden="false" customHeight="true" outlineLevel="0" collapsed="false">
      <c r="A111" s="7" t="n">
        <v>2025</v>
      </c>
      <c r="B111" s="7" t="s">
        <v>387</v>
      </c>
      <c r="C111" s="7" t="s">
        <v>388</v>
      </c>
      <c r="D111" s="7" t="s">
        <v>393</v>
      </c>
      <c r="E111" s="7" t="s">
        <v>394</v>
      </c>
      <c r="F111" s="7" t="s">
        <v>136</v>
      </c>
      <c r="G111" s="8" t="n">
        <v>3727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1135</v>
      </c>
      <c r="O111" s="8" t="n">
        <v>0</v>
      </c>
      <c r="P111" s="8" t="n">
        <v>0</v>
      </c>
      <c r="Q111" s="8" t="n">
        <v>4862</v>
      </c>
      <c r="R111" s="8" t="n">
        <v>0</v>
      </c>
      <c r="S111" s="8" t="n">
        <v>4862</v>
      </c>
      <c r="T111" s="9" t="n">
        <v>34848</v>
      </c>
      <c r="U111" s="7" t="n">
        <v>352.065</v>
      </c>
      <c r="V111" s="9" t="n">
        <v>1293134.75</v>
      </c>
      <c r="W111" s="9" t="n">
        <v>76843.86</v>
      </c>
      <c r="X111" s="9" t="n">
        <v>119751.06</v>
      </c>
      <c r="Y111" s="9" t="n">
        <v>114645.96</v>
      </c>
      <c r="Z111" s="10" t="n">
        <v>29750131.5</v>
      </c>
      <c r="AA111" s="10" t="n">
        <v>37167925.03</v>
      </c>
      <c r="AB111" s="10" t="n">
        <v>37167925</v>
      </c>
      <c r="AC111" s="10" t="n">
        <v>1</v>
      </c>
      <c r="AD111" s="10" t="n">
        <v>36921987.97</v>
      </c>
      <c r="AE111" s="10" t="n">
        <v>37167925.03</v>
      </c>
      <c r="AF111" s="9" t="n">
        <v>14486451.49</v>
      </c>
      <c r="AG111" s="10" t="n">
        <v>0</v>
      </c>
      <c r="AH111" s="9" t="n">
        <v>1560266.25</v>
      </c>
      <c r="AI111" s="9" t="n">
        <v>0</v>
      </c>
      <c r="AJ111" s="10" t="n">
        <v>3716792.5</v>
      </c>
      <c r="AK111" s="10" t="n">
        <v>1.28</v>
      </c>
      <c r="AL111" s="10" t="n">
        <v>84481.18</v>
      </c>
      <c r="AM111" s="10" t="n">
        <v>3543560.29</v>
      </c>
      <c r="AN111" s="10" t="n">
        <v>8436148.66</v>
      </c>
      <c r="AO111" s="10" t="n">
        <v>0</v>
      </c>
      <c r="AP111" s="10" t="n">
        <v>1</v>
      </c>
      <c r="AQ111" s="10" t="n">
        <v>0</v>
      </c>
      <c r="AR111" s="10" t="n">
        <v>7417793.5</v>
      </c>
      <c r="AS111" s="10" t="n">
        <v>0</v>
      </c>
      <c r="AT111" s="10" t="n">
        <v>354949106</v>
      </c>
      <c r="AU111" s="10" t="n">
        <v>149077</v>
      </c>
      <c r="AV111" s="10" t="n">
        <v>0</v>
      </c>
      <c r="AW111" s="10" t="n">
        <v>0</v>
      </c>
      <c r="AX111" s="10" t="n">
        <v>23.77</v>
      </c>
      <c r="AY111" s="10" t="n">
        <v>0</v>
      </c>
      <c r="AZ111" s="10" t="n">
        <v>20.9</v>
      </c>
      <c r="BA111" s="10" t="n">
        <v>354949</v>
      </c>
      <c r="BB111" s="10" t="n">
        <v>44.67</v>
      </c>
      <c r="BC111" s="10" t="n">
        <v>7.8</v>
      </c>
      <c r="BD111" s="10" t="n">
        <v>0</v>
      </c>
      <c r="BE111" s="10" t="n">
        <v>0.85</v>
      </c>
      <c r="BF111" s="10" t="n">
        <v>0</v>
      </c>
      <c r="BG111" s="10" t="n">
        <v>0</v>
      </c>
      <c r="BH111" s="10" t="n">
        <v>0</v>
      </c>
      <c r="BI111" s="10" t="n">
        <v>1.96</v>
      </c>
      <c r="BJ111" s="10" t="n">
        <v>0</v>
      </c>
      <c r="BK111" s="10" t="n">
        <v>13.49</v>
      </c>
      <c r="BL111" s="10" t="n">
        <v>10.91</v>
      </c>
      <c r="BM111" s="10" t="n">
        <v>3553602</v>
      </c>
      <c r="BN111" s="10" t="n">
        <v>327740</v>
      </c>
      <c r="BO111" s="10" t="n">
        <v>640991</v>
      </c>
      <c r="BP111" s="10" t="n">
        <v>6200000</v>
      </c>
      <c r="BQ111" s="10" t="n">
        <v>0</v>
      </c>
      <c r="BR111" s="10" t="n">
        <v>0</v>
      </c>
      <c r="BS111" s="10" t="n">
        <v>875988</v>
      </c>
      <c r="BT111" s="10" t="n">
        <v>67883</v>
      </c>
      <c r="BU111" s="10" t="n">
        <v>5655800</v>
      </c>
      <c r="BV111" s="10" t="n">
        <v>7558318</v>
      </c>
      <c r="BW111" s="10" t="n">
        <v>0</v>
      </c>
      <c r="BX111" s="10" t="n">
        <v>297637.18</v>
      </c>
      <c r="BY111" s="10" t="n">
        <v>327240.25</v>
      </c>
      <c r="BZ111" s="10" t="n">
        <v>338398.6</v>
      </c>
      <c r="CA111" s="10" t="n">
        <v>576554.75</v>
      </c>
      <c r="CB111" s="10" t="n">
        <v>0</v>
      </c>
      <c r="CC111" s="10" t="n">
        <v>0</v>
      </c>
      <c r="CD111" s="10" t="n">
        <v>152560.38</v>
      </c>
      <c r="CE111" s="10" t="n">
        <v>0</v>
      </c>
      <c r="CF111" s="10" t="n">
        <v>862256</v>
      </c>
      <c r="CG111" s="10" t="n">
        <v>3601085.46</v>
      </c>
      <c r="CH111" s="10" t="n">
        <v>1500</v>
      </c>
      <c r="CI111" s="10" t="n">
        <v>499.75</v>
      </c>
      <c r="CJ111" s="10" t="n">
        <v>0</v>
      </c>
      <c r="CK111" s="10" t="n">
        <v>1500</v>
      </c>
      <c r="CL111" s="10" t="n">
        <v>0</v>
      </c>
      <c r="CM111" s="10" t="n">
        <v>0</v>
      </c>
      <c r="CN111" s="10" t="n">
        <v>1500.28</v>
      </c>
      <c r="CO111" s="10" t="n">
        <v>0.91</v>
      </c>
      <c r="CP111" s="10" t="n">
        <v>4000</v>
      </c>
      <c r="CQ111" s="10" t="n">
        <v>4000.54</v>
      </c>
      <c r="CR111" s="10" t="n">
        <v>15853942.16</v>
      </c>
      <c r="CS111" s="10" t="n">
        <v>2767007.48</v>
      </c>
      <c r="CT111" s="10" t="n">
        <v>0</v>
      </c>
      <c r="CU111" s="10" t="n">
        <v>302592.4</v>
      </c>
      <c r="CV111" s="10" t="n">
        <v>0</v>
      </c>
      <c r="CW111" s="10" t="n">
        <v>0</v>
      </c>
      <c r="CX111" s="10" t="n">
        <v>694487.48</v>
      </c>
      <c r="CY111" s="10" t="n">
        <v>0</v>
      </c>
      <c r="CZ111" s="10" t="n">
        <v>4789544</v>
      </c>
      <c r="DA111" s="10" t="n">
        <v>3869730.31</v>
      </c>
      <c r="DB111" s="10" t="n">
        <v>710720.4</v>
      </c>
      <c r="DC111" s="10" t="n">
        <v>1240000</v>
      </c>
      <c r="DD111" s="10" t="n">
        <v>0</v>
      </c>
      <c r="DE111" s="10" t="n">
        <v>0</v>
      </c>
      <c r="DF111" s="10" t="n">
        <v>243728.67</v>
      </c>
      <c r="DG111" s="10" t="n">
        <v>5621945.25</v>
      </c>
      <c r="DH111" s="10" t="n">
        <v>0</v>
      </c>
      <c r="DI111" s="10" t="n">
        <v>0</v>
      </c>
      <c r="DJ111" s="10" t="n">
        <v>0</v>
      </c>
      <c r="DK111" s="10" t="n">
        <v>0</v>
      </c>
      <c r="DL111" s="10" t="n">
        <v>0</v>
      </c>
      <c r="DM111" s="10" t="n">
        <v>0</v>
      </c>
      <c r="DN111" s="10" t="n">
        <v>0</v>
      </c>
      <c r="DO111" s="10" t="n">
        <v>0</v>
      </c>
      <c r="DP111" s="10" t="n">
        <v>0</v>
      </c>
      <c r="DQ111" s="10" t="n">
        <v>0</v>
      </c>
      <c r="DR111" s="10" t="n">
        <v>21229501.66</v>
      </c>
      <c r="DS111" s="10" t="n">
        <v>243728.67</v>
      </c>
      <c r="DT111" s="10" t="n">
        <v>27439.86</v>
      </c>
      <c r="DU111" s="10" t="n">
        <v>67882.09</v>
      </c>
      <c r="DV111" s="10" t="n">
        <v>0</v>
      </c>
      <c r="DW111" s="10" t="n">
        <v>83501.69</v>
      </c>
      <c r="DX111" s="10" t="n">
        <v>0</v>
      </c>
      <c r="DY111" s="10" t="n">
        <v>0</v>
      </c>
      <c r="DZ111" s="11" t="s">
        <v>137</v>
      </c>
      <c r="EA111" s="11" t="s">
        <v>138</v>
      </c>
      <c r="EB111" s="11" t="s">
        <v>146</v>
      </c>
    </row>
    <row r="112" customFormat="false" ht="12.75" hidden="false" customHeight="true" outlineLevel="0" collapsed="false">
      <c r="A112" s="7" t="n">
        <v>2025</v>
      </c>
      <c r="B112" s="7" t="s">
        <v>387</v>
      </c>
      <c r="C112" s="7" t="s">
        <v>388</v>
      </c>
      <c r="D112" s="7" t="s">
        <v>395</v>
      </c>
      <c r="E112" s="7" t="s">
        <v>396</v>
      </c>
      <c r="F112" s="7" t="s">
        <v>145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283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2831</v>
      </c>
      <c r="S112" s="8" t="n">
        <v>2831</v>
      </c>
      <c r="T112" s="9" t="n">
        <v>17666</v>
      </c>
      <c r="U112" s="7" t="n">
        <v>189.95</v>
      </c>
      <c r="V112" s="9" t="n">
        <v>697686.35</v>
      </c>
      <c r="W112" s="9" t="n">
        <v>30176.47</v>
      </c>
      <c r="X112" s="9" t="n">
        <v>69727.53</v>
      </c>
      <c r="Y112" s="9" t="n">
        <v>66754.98</v>
      </c>
      <c r="Z112" s="10" t="n">
        <v>20152512.15</v>
      </c>
      <c r="AA112" s="10" t="n">
        <v>25120017.57</v>
      </c>
      <c r="AB112" s="10" t="n">
        <v>25120017</v>
      </c>
      <c r="AC112" s="10" t="n">
        <v>1</v>
      </c>
      <c r="AD112" s="10" t="n">
        <v>24694412.21</v>
      </c>
      <c r="AE112" s="10" t="n">
        <v>25120017.57</v>
      </c>
      <c r="AF112" s="9" t="n">
        <v>10298417.13</v>
      </c>
      <c r="AG112" s="10" t="n">
        <v>0</v>
      </c>
      <c r="AH112" s="9" t="n">
        <v>599520.87</v>
      </c>
      <c r="AI112" s="9" t="n">
        <v>0</v>
      </c>
      <c r="AJ112" s="10" t="n">
        <v>2512000.97</v>
      </c>
      <c r="AK112" s="10" t="n">
        <v>0</v>
      </c>
      <c r="AL112" s="10" t="n">
        <v>55292.7</v>
      </c>
      <c r="AM112" s="10" t="n">
        <v>2374024.68</v>
      </c>
      <c r="AN112" s="10" t="n">
        <v>0</v>
      </c>
      <c r="AO112" s="10" t="n">
        <v>5943245.44</v>
      </c>
      <c r="AP112" s="10" t="n">
        <v>0</v>
      </c>
      <c r="AQ112" s="10" t="n">
        <v>1</v>
      </c>
      <c r="AR112" s="10" t="n">
        <v>4967504.85</v>
      </c>
      <c r="AS112" s="10" t="n">
        <v>0</v>
      </c>
      <c r="AT112" s="10" t="n">
        <v>432722400</v>
      </c>
      <c r="AU112" s="10" t="n">
        <v>0</v>
      </c>
      <c r="AV112" s="10" t="n">
        <v>172782</v>
      </c>
      <c r="AW112" s="10" t="n">
        <v>0</v>
      </c>
      <c r="AX112" s="10" t="n">
        <v>0</v>
      </c>
      <c r="AY112" s="10" t="n">
        <v>13.74</v>
      </c>
      <c r="AZ112" s="10" t="n">
        <v>11.48</v>
      </c>
      <c r="BA112" s="10" t="n">
        <v>432722</v>
      </c>
      <c r="BB112" s="10" t="n">
        <v>25.22</v>
      </c>
      <c r="BC112" s="10" t="n">
        <v>2.27</v>
      </c>
      <c r="BD112" s="10" t="n">
        <v>0</v>
      </c>
      <c r="BE112" s="10" t="n">
        <v>0.65</v>
      </c>
      <c r="BF112" s="10" t="n">
        <v>0</v>
      </c>
      <c r="BG112" s="10" t="n">
        <v>1.91</v>
      </c>
      <c r="BH112" s="10" t="n">
        <v>0</v>
      </c>
      <c r="BI112" s="10" t="n">
        <v>0.99</v>
      </c>
      <c r="BJ112" s="10" t="n">
        <v>0</v>
      </c>
      <c r="BK112" s="10" t="n">
        <v>25.18</v>
      </c>
      <c r="BL112" s="10" t="n">
        <v>7.21</v>
      </c>
      <c r="BM112" s="10" t="n">
        <v>1729424</v>
      </c>
      <c r="BN112" s="10" t="n">
        <v>328013</v>
      </c>
      <c r="BO112" s="10" t="n">
        <v>899038</v>
      </c>
      <c r="BP112" s="10" t="n">
        <v>4200000</v>
      </c>
      <c r="BQ112" s="10" t="n">
        <v>845302</v>
      </c>
      <c r="BR112" s="10" t="n">
        <v>0</v>
      </c>
      <c r="BS112" s="10" t="n">
        <v>570920</v>
      </c>
      <c r="BT112" s="10" t="n">
        <v>256353</v>
      </c>
      <c r="BU112" s="10" t="n">
        <v>12348000</v>
      </c>
      <c r="BV112" s="10" t="n">
        <v>13885248</v>
      </c>
      <c r="BW112" s="10" t="n">
        <v>0</v>
      </c>
      <c r="BX112" s="10" t="n">
        <v>479180.64</v>
      </c>
      <c r="BY112" s="10" t="n">
        <v>327512.53</v>
      </c>
      <c r="BZ112" s="10" t="n">
        <v>618181.53</v>
      </c>
      <c r="CA112" s="10" t="n">
        <v>440043.39</v>
      </c>
      <c r="CB112" s="10" t="n">
        <v>5887.77</v>
      </c>
      <c r="CC112" s="10" t="n">
        <v>0</v>
      </c>
      <c r="CD112" s="10" t="n">
        <v>122435.99</v>
      </c>
      <c r="CE112" s="10" t="n">
        <v>0</v>
      </c>
      <c r="CF112" s="10" t="n">
        <v>870000</v>
      </c>
      <c r="CG112" s="10" t="n">
        <v>10708185.62</v>
      </c>
      <c r="CH112" s="10" t="n">
        <v>499.52</v>
      </c>
      <c r="CI112" s="10" t="n">
        <v>500.47</v>
      </c>
      <c r="CJ112" s="10" t="n">
        <v>0</v>
      </c>
      <c r="CK112" s="10" t="n">
        <v>2000</v>
      </c>
      <c r="CL112" s="10" t="n">
        <v>11000</v>
      </c>
      <c r="CM112" s="10" t="n">
        <v>0</v>
      </c>
      <c r="CN112" s="10" t="n">
        <v>1500.1</v>
      </c>
      <c r="CO112" s="10" t="n">
        <v>0.39</v>
      </c>
      <c r="CP112" s="10" t="n">
        <v>3000</v>
      </c>
      <c r="CQ112" s="10" t="n">
        <v>7500.38</v>
      </c>
      <c r="CR112" s="10" t="n">
        <v>10910750.29</v>
      </c>
      <c r="CS112" s="10" t="n">
        <v>982499.72</v>
      </c>
      <c r="CT112" s="10" t="n">
        <v>0</v>
      </c>
      <c r="CU112" s="10" t="n">
        <v>280856.47</v>
      </c>
      <c r="CV112" s="10" t="n">
        <v>828414.23</v>
      </c>
      <c r="CW112" s="10" t="n">
        <v>0</v>
      </c>
      <c r="CX112" s="10" t="n">
        <v>428396.36</v>
      </c>
      <c r="CY112" s="10" t="n">
        <v>0</v>
      </c>
      <c r="CZ112" s="10" t="n">
        <v>11475000</v>
      </c>
      <c r="DA112" s="10" t="n">
        <v>3121851.32</v>
      </c>
      <c r="DB112" s="10" t="n">
        <v>345884.8</v>
      </c>
      <c r="DC112" s="10" t="n">
        <v>840000</v>
      </c>
      <c r="DD112" s="10" t="n">
        <v>295855.62</v>
      </c>
      <c r="DE112" s="10" t="n">
        <v>0</v>
      </c>
      <c r="DF112" s="10" t="n">
        <v>133622.06</v>
      </c>
      <c r="DG112" s="10" t="n">
        <v>3757956.61</v>
      </c>
      <c r="DH112" s="10" t="n">
        <v>0</v>
      </c>
      <c r="DI112" s="10" t="n">
        <v>0</v>
      </c>
      <c r="DJ112" s="10" t="n">
        <v>0</v>
      </c>
      <c r="DK112" s="10" t="n">
        <v>0</v>
      </c>
      <c r="DL112" s="10" t="n">
        <v>0</v>
      </c>
      <c r="DM112" s="10" t="n">
        <v>0</v>
      </c>
      <c r="DN112" s="10" t="n">
        <v>0</v>
      </c>
      <c r="DO112" s="10" t="n">
        <v>0</v>
      </c>
      <c r="DP112" s="10" t="n">
        <v>0</v>
      </c>
      <c r="DQ112" s="10" t="n">
        <v>0</v>
      </c>
      <c r="DR112" s="10" t="n">
        <v>14153974.01</v>
      </c>
      <c r="DS112" s="10" t="n">
        <v>133622.06</v>
      </c>
      <c r="DT112" s="10" t="n">
        <v>18587.55</v>
      </c>
      <c r="DU112" s="10" t="n">
        <v>256352.61</v>
      </c>
      <c r="DV112" s="10" t="n">
        <v>0</v>
      </c>
      <c r="DW112" s="10" t="n">
        <v>47710.68</v>
      </c>
      <c r="DX112" s="10" t="n">
        <v>0</v>
      </c>
      <c r="DY112" s="10" t="n">
        <v>0</v>
      </c>
      <c r="DZ112" s="11" t="s">
        <v>137</v>
      </c>
      <c r="EA112" s="11" t="s">
        <v>138</v>
      </c>
      <c r="EB112" s="11" t="s">
        <v>146</v>
      </c>
    </row>
    <row r="113" customFormat="false" ht="12.75" hidden="false" customHeight="true" outlineLevel="0" collapsed="false">
      <c r="A113" s="7" t="n">
        <v>2025</v>
      </c>
      <c r="B113" s="7" t="s">
        <v>387</v>
      </c>
      <c r="C113" s="7" t="s">
        <v>388</v>
      </c>
      <c r="D113" s="7" t="s">
        <v>397</v>
      </c>
      <c r="E113" s="7" t="s">
        <v>398</v>
      </c>
      <c r="F113" s="7" t="s">
        <v>136</v>
      </c>
      <c r="G113" s="8" t="n">
        <v>35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13</v>
      </c>
      <c r="O113" s="8" t="n">
        <v>0</v>
      </c>
      <c r="P113" s="8" t="n">
        <v>0</v>
      </c>
      <c r="Q113" s="8" t="n">
        <v>48</v>
      </c>
      <c r="R113" s="8" t="n">
        <v>0</v>
      </c>
      <c r="S113" s="8" t="n">
        <v>48</v>
      </c>
      <c r="T113" s="9" t="n">
        <v>0</v>
      </c>
      <c r="U113" s="7" t="n">
        <v>8.21</v>
      </c>
      <c r="V113" s="9" t="n">
        <v>30155.33</v>
      </c>
      <c r="W113" s="9" t="n">
        <v>2366.49</v>
      </c>
      <c r="X113" s="9" t="n">
        <v>1182.24</v>
      </c>
      <c r="Y113" s="9" t="n">
        <v>1131.84</v>
      </c>
      <c r="Z113" s="10" t="n">
        <v>449103.93</v>
      </c>
      <c r="AA113" s="10" t="n">
        <v>555957.42</v>
      </c>
      <c r="AB113" s="10" t="n">
        <v>555957.42</v>
      </c>
      <c r="AC113" s="10" t="n">
        <v>1</v>
      </c>
      <c r="AD113" s="10" t="n">
        <v>555957.42</v>
      </c>
      <c r="AE113" s="10" t="n">
        <v>555957.42</v>
      </c>
      <c r="AF113" s="9" t="n">
        <v>224596.49</v>
      </c>
      <c r="AG113" s="10" t="n">
        <v>0</v>
      </c>
      <c r="AH113" s="9" t="n">
        <v>8063.7</v>
      </c>
      <c r="AI113" s="9" t="n">
        <v>2541.12</v>
      </c>
      <c r="AJ113" s="10" t="n">
        <v>55595.74</v>
      </c>
      <c r="AK113" s="10" t="n">
        <v>0</v>
      </c>
      <c r="AL113" s="10" t="n">
        <v>4072.61</v>
      </c>
      <c r="AM113" s="10" t="n">
        <v>111466.81</v>
      </c>
      <c r="AN113" s="10" t="n">
        <v>58940.86</v>
      </c>
      <c r="AO113" s="10" t="n">
        <v>0</v>
      </c>
      <c r="AP113" s="10" t="n">
        <v>1</v>
      </c>
      <c r="AQ113" s="10" t="n">
        <v>0</v>
      </c>
      <c r="AR113" s="10" t="n">
        <v>106853.49</v>
      </c>
      <c r="AS113" s="10" t="n">
        <v>0</v>
      </c>
      <c r="AT113" s="10" t="n">
        <v>2386330</v>
      </c>
      <c r="AU113" s="10" t="n">
        <v>4511</v>
      </c>
      <c r="AV113" s="10" t="n">
        <v>0</v>
      </c>
      <c r="AW113" s="10" t="n">
        <v>0</v>
      </c>
      <c r="AX113" s="10" t="n">
        <v>24.71</v>
      </c>
      <c r="AY113" s="10" t="n">
        <v>0</v>
      </c>
      <c r="AZ113" s="10" t="n">
        <v>44.78</v>
      </c>
      <c r="BA113" s="10" t="n">
        <v>2386</v>
      </c>
      <c r="BB113" s="10" t="n">
        <v>69.49</v>
      </c>
      <c r="BC113" s="10" t="n">
        <v>0</v>
      </c>
      <c r="BD113" s="10" t="n">
        <v>3.46</v>
      </c>
      <c r="BE113" s="10" t="n">
        <v>0</v>
      </c>
      <c r="BF113" s="10" t="n">
        <v>0</v>
      </c>
      <c r="BG113" s="10" t="n">
        <v>0</v>
      </c>
      <c r="BH113" s="10" t="n">
        <v>0</v>
      </c>
      <c r="BI113" s="10" t="n">
        <v>0</v>
      </c>
      <c r="BJ113" s="10" t="n">
        <v>0</v>
      </c>
      <c r="BK113" s="10" t="n">
        <v>0</v>
      </c>
      <c r="BL113" s="10" t="n">
        <v>1.96</v>
      </c>
      <c r="BM113" s="10" t="n">
        <v>32978.41</v>
      </c>
      <c r="BN113" s="10" t="n">
        <v>201581.11</v>
      </c>
      <c r="BO113" s="10" t="n">
        <v>0</v>
      </c>
      <c r="BP113" s="10" t="n">
        <v>69046.79</v>
      </c>
      <c r="BQ113" s="10" t="n">
        <v>16849.96</v>
      </c>
      <c r="BR113" s="10" t="n">
        <v>0</v>
      </c>
      <c r="BS113" s="10" t="n">
        <v>3451.38</v>
      </c>
      <c r="BT113" s="10" t="n">
        <v>40995.45</v>
      </c>
      <c r="BU113" s="10" t="n">
        <v>0</v>
      </c>
      <c r="BV113" s="10" t="n">
        <v>166286.37</v>
      </c>
      <c r="BW113" s="10" t="n">
        <v>7127.56</v>
      </c>
      <c r="BX113" s="10" t="n">
        <v>29937.45</v>
      </c>
      <c r="BY113" s="10" t="n">
        <v>186923.1</v>
      </c>
      <c r="BZ113" s="10" t="n">
        <v>0</v>
      </c>
      <c r="CA113" s="10" t="n">
        <v>4081.25</v>
      </c>
      <c r="CB113" s="10" t="n">
        <v>16668.52</v>
      </c>
      <c r="CC113" s="10" t="n">
        <v>0</v>
      </c>
      <c r="CD113" s="10" t="n">
        <v>2937.15</v>
      </c>
      <c r="CE113" s="10" t="n">
        <v>38295.45</v>
      </c>
      <c r="CF113" s="10" t="n">
        <v>0</v>
      </c>
      <c r="CG113" s="10" t="n">
        <v>146556.37</v>
      </c>
      <c r="CH113" s="10" t="n">
        <v>0</v>
      </c>
      <c r="CI113" s="10" t="n">
        <v>6400</v>
      </c>
      <c r="CJ113" s="10" t="n">
        <v>0</v>
      </c>
      <c r="CK113" s="10" t="n">
        <v>0</v>
      </c>
      <c r="CL113" s="10" t="n">
        <v>600</v>
      </c>
      <c r="CM113" s="10" t="n">
        <v>0</v>
      </c>
      <c r="CN113" s="10" t="n">
        <v>100</v>
      </c>
      <c r="CO113" s="10" t="n">
        <v>2700</v>
      </c>
      <c r="CP113" s="10" t="n">
        <v>0</v>
      </c>
      <c r="CQ113" s="10" t="n">
        <v>0</v>
      </c>
      <c r="CR113" s="10" t="n">
        <v>165794.35</v>
      </c>
      <c r="CS113" s="10" t="n">
        <v>0</v>
      </c>
      <c r="CT113" s="10" t="n">
        <v>8258.01</v>
      </c>
      <c r="CU113" s="10" t="n">
        <v>0</v>
      </c>
      <c r="CV113" s="10" t="n">
        <v>0</v>
      </c>
      <c r="CW113" s="10" t="n">
        <v>0</v>
      </c>
      <c r="CX113" s="10" t="n">
        <v>0</v>
      </c>
      <c r="CY113" s="10" t="n">
        <v>0</v>
      </c>
      <c r="CZ113" s="10" t="n">
        <v>0</v>
      </c>
      <c r="DA113" s="10" t="n">
        <v>4686.12</v>
      </c>
      <c r="DB113" s="10" t="n">
        <v>6595.68</v>
      </c>
      <c r="DC113" s="10" t="n">
        <v>13809.36</v>
      </c>
      <c r="DD113" s="10" t="n">
        <v>0</v>
      </c>
      <c r="DE113" s="10" t="n">
        <v>0</v>
      </c>
      <c r="DF113" s="10" t="n">
        <v>552.39</v>
      </c>
      <c r="DG113" s="10" t="n">
        <v>64965.54</v>
      </c>
      <c r="DH113" s="10" t="n">
        <v>0</v>
      </c>
      <c r="DI113" s="10" t="n">
        <v>0</v>
      </c>
      <c r="DJ113" s="10" t="n">
        <v>0</v>
      </c>
      <c r="DK113" s="10" t="n">
        <v>0</v>
      </c>
      <c r="DL113" s="10" t="n">
        <v>0</v>
      </c>
      <c r="DM113" s="10" t="n">
        <v>0</v>
      </c>
      <c r="DN113" s="10" t="n">
        <v>0</v>
      </c>
      <c r="DO113" s="10" t="n">
        <v>0</v>
      </c>
      <c r="DP113" s="10" t="n">
        <v>0</v>
      </c>
      <c r="DQ113" s="10" t="n">
        <v>0</v>
      </c>
      <c r="DR113" s="10" t="n">
        <v>378962.9</v>
      </c>
      <c r="DS113" s="10" t="n">
        <v>2488.57</v>
      </c>
      <c r="DT113" s="10" t="n">
        <v>414.23</v>
      </c>
      <c r="DU113" s="10" t="n">
        <v>0</v>
      </c>
      <c r="DV113" s="10" t="n">
        <v>0</v>
      </c>
      <c r="DW113" s="10" t="n">
        <v>15043.88</v>
      </c>
      <c r="DX113" s="10" t="n">
        <v>0</v>
      </c>
      <c r="DY113" s="10" t="n">
        <v>0</v>
      </c>
      <c r="DZ113" s="11" t="s">
        <v>137</v>
      </c>
      <c r="EA113" s="11" t="s">
        <v>138</v>
      </c>
      <c r="EB113" s="11" t="s">
        <v>146</v>
      </c>
    </row>
    <row r="114" customFormat="false" ht="12.75" hidden="false" customHeight="true" outlineLevel="0" collapsed="false">
      <c r="A114" s="7" t="n">
        <v>2025</v>
      </c>
      <c r="B114" s="7" t="s">
        <v>387</v>
      </c>
      <c r="C114" s="7" t="s">
        <v>388</v>
      </c>
      <c r="D114" s="7" t="s">
        <v>399</v>
      </c>
      <c r="E114" s="7" t="s">
        <v>400</v>
      </c>
      <c r="F114" s="7" t="s">
        <v>145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1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10</v>
      </c>
      <c r="S114" s="8" t="n">
        <v>10</v>
      </c>
      <c r="T114" s="9" t="n">
        <v>0</v>
      </c>
      <c r="U114" s="7" t="n">
        <v>3.39</v>
      </c>
      <c r="V114" s="9" t="n">
        <v>12451.47</v>
      </c>
      <c r="W114" s="9" t="n">
        <v>0</v>
      </c>
      <c r="X114" s="9" t="n">
        <v>246.3</v>
      </c>
      <c r="Y114" s="9" t="n">
        <v>235.8</v>
      </c>
      <c r="Z114" s="10" t="n">
        <v>366959.05</v>
      </c>
      <c r="AA114" s="10" t="n">
        <v>456694.59</v>
      </c>
      <c r="AB114" s="10" t="n">
        <v>465467.59</v>
      </c>
      <c r="AC114" s="10" t="n">
        <v>1.0192</v>
      </c>
      <c r="AD114" s="10" t="n">
        <v>465467.59</v>
      </c>
      <c r="AE114" s="10" t="n">
        <v>465467.59</v>
      </c>
      <c r="AF114" s="9" t="n">
        <v>194227.98</v>
      </c>
      <c r="AG114" s="10" t="n">
        <v>0</v>
      </c>
      <c r="AH114" s="9" t="n">
        <v>4460.34</v>
      </c>
      <c r="AI114" s="9" t="n">
        <v>423.52</v>
      </c>
      <c r="AJ114" s="10" t="n">
        <v>46546.76</v>
      </c>
      <c r="AK114" s="10" t="n">
        <v>0</v>
      </c>
      <c r="AL114" s="10" t="n">
        <v>2891.94</v>
      </c>
      <c r="AM114" s="10" t="n">
        <v>123951.45</v>
      </c>
      <c r="AN114" s="10" t="n">
        <v>0</v>
      </c>
      <c r="AO114" s="10" t="n">
        <v>21237.66</v>
      </c>
      <c r="AP114" s="10" t="n">
        <v>0</v>
      </c>
      <c r="AQ114" s="10" t="n">
        <v>1</v>
      </c>
      <c r="AR114" s="10" t="n">
        <v>98508.54</v>
      </c>
      <c r="AS114" s="10" t="n">
        <v>0</v>
      </c>
      <c r="AT114" s="10" t="n">
        <v>1748532</v>
      </c>
      <c r="AU114" s="10" t="n">
        <v>0</v>
      </c>
      <c r="AV114" s="10" t="n">
        <v>10185</v>
      </c>
      <c r="AW114" s="10" t="n">
        <v>0</v>
      </c>
      <c r="AX114" s="10" t="n">
        <v>0</v>
      </c>
      <c r="AY114" s="10" t="n">
        <v>12.17</v>
      </c>
      <c r="AZ114" s="10" t="n">
        <v>56.34</v>
      </c>
      <c r="BA114" s="10" t="n">
        <v>1749</v>
      </c>
      <c r="BB114" s="10" t="n">
        <v>68.51</v>
      </c>
      <c r="BC114" s="10" t="n">
        <v>1.93</v>
      </c>
      <c r="BD114" s="10" t="n">
        <v>2.02</v>
      </c>
      <c r="BE114" s="10" t="n">
        <v>0</v>
      </c>
      <c r="BF114" s="10" t="n">
        <v>0</v>
      </c>
      <c r="BG114" s="10" t="n">
        <v>0</v>
      </c>
      <c r="BH114" s="10" t="n">
        <v>0</v>
      </c>
      <c r="BI114" s="10" t="n">
        <v>0</v>
      </c>
      <c r="BJ114" s="10" t="n">
        <v>0</v>
      </c>
      <c r="BK114" s="10" t="n">
        <v>0</v>
      </c>
      <c r="BL114" s="10" t="n">
        <v>1.84</v>
      </c>
      <c r="BM114" s="10" t="n">
        <v>33024.26</v>
      </c>
      <c r="BN114" s="10" t="n">
        <v>94144.88</v>
      </c>
      <c r="BO114" s="10" t="n">
        <v>0</v>
      </c>
      <c r="BP114" s="10" t="n">
        <v>36198.1</v>
      </c>
      <c r="BQ114" s="10" t="n">
        <v>17173.7</v>
      </c>
      <c r="BR114" s="10" t="n">
        <v>0</v>
      </c>
      <c r="BS114" s="10" t="n">
        <v>6856.24</v>
      </c>
      <c r="BT114" s="10" t="n">
        <v>22146.57</v>
      </c>
      <c r="BU114" s="10" t="n">
        <v>0</v>
      </c>
      <c r="BV114" s="10" t="n">
        <v>117421.18</v>
      </c>
      <c r="BW114" s="10" t="n">
        <v>7256.11</v>
      </c>
      <c r="BX114" s="10" t="n">
        <v>27518</v>
      </c>
      <c r="BY114" s="10" t="n">
        <v>89505.73</v>
      </c>
      <c r="BZ114" s="10" t="n">
        <v>0</v>
      </c>
      <c r="CA114" s="10" t="n">
        <v>9205.36</v>
      </c>
      <c r="CB114" s="10" t="n">
        <v>16573.7</v>
      </c>
      <c r="CC114" s="10" t="n">
        <v>0</v>
      </c>
      <c r="CD114" s="10" t="n">
        <v>6287.78</v>
      </c>
      <c r="CE114" s="10" t="n">
        <v>20246.57</v>
      </c>
      <c r="CF114" s="10" t="n">
        <v>0</v>
      </c>
      <c r="CG114" s="10" t="n">
        <v>101321.18</v>
      </c>
      <c r="CH114" s="10" t="n">
        <v>0</v>
      </c>
      <c r="CI114" s="10" t="n">
        <v>1100</v>
      </c>
      <c r="CJ114" s="10" t="n">
        <v>0</v>
      </c>
      <c r="CK114" s="10" t="n">
        <v>700</v>
      </c>
      <c r="CL114" s="10" t="n">
        <v>600</v>
      </c>
      <c r="CM114" s="10" t="n">
        <v>0</v>
      </c>
      <c r="CN114" s="10" t="n">
        <v>230</v>
      </c>
      <c r="CO114" s="10" t="n">
        <v>1900</v>
      </c>
      <c r="CP114" s="10" t="n">
        <v>0</v>
      </c>
      <c r="CQ114" s="10" t="n">
        <v>0</v>
      </c>
      <c r="CR114" s="10" t="n">
        <v>119746.2</v>
      </c>
      <c r="CS114" s="10" t="n">
        <v>3373.21</v>
      </c>
      <c r="CT114" s="10" t="n">
        <v>3539.15</v>
      </c>
      <c r="CU114" s="10" t="n">
        <v>0</v>
      </c>
      <c r="CV114" s="10" t="n">
        <v>0</v>
      </c>
      <c r="CW114" s="10" t="n">
        <v>0</v>
      </c>
      <c r="CX114" s="10" t="n">
        <v>0</v>
      </c>
      <c r="CY114" s="10" t="n">
        <v>0</v>
      </c>
      <c r="CZ114" s="10" t="n">
        <v>0</v>
      </c>
      <c r="DA114" s="10" t="n">
        <v>3222</v>
      </c>
      <c r="DB114" s="10" t="n">
        <v>6604.85</v>
      </c>
      <c r="DC114" s="10" t="n">
        <v>7239.62</v>
      </c>
      <c r="DD114" s="10" t="n">
        <v>0</v>
      </c>
      <c r="DE114" s="10" t="n">
        <v>0</v>
      </c>
      <c r="DF114" s="10" t="n">
        <v>1066.52</v>
      </c>
      <c r="DG114" s="10" t="n">
        <v>26292.74</v>
      </c>
      <c r="DH114" s="10" t="n">
        <v>0</v>
      </c>
      <c r="DI114" s="10" t="n">
        <v>0</v>
      </c>
      <c r="DJ114" s="10" t="n">
        <v>0</v>
      </c>
      <c r="DK114" s="10" t="n">
        <v>0</v>
      </c>
      <c r="DL114" s="10" t="n">
        <v>0</v>
      </c>
      <c r="DM114" s="10" t="n">
        <v>0</v>
      </c>
      <c r="DN114" s="10" t="n">
        <v>0</v>
      </c>
      <c r="DO114" s="10" t="n">
        <v>0</v>
      </c>
      <c r="DP114" s="10" t="n">
        <v>0</v>
      </c>
      <c r="DQ114" s="10" t="n">
        <v>0</v>
      </c>
      <c r="DR114" s="10" t="n">
        <v>335573.34</v>
      </c>
      <c r="DS114" s="10" t="n">
        <v>1066.53</v>
      </c>
      <c r="DT114" s="10" t="n">
        <v>338.46</v>
      </c>
      <c r="DU114" s="10" t="n">
        <v>0</v>
      </c>
      <c r="DV114" s="10" t="n">
        <v>0</v>
      </c>
      <c r="DW114" s="10" t="n">
        <v>12878</v>
      </c>
      <c r="DX114" s="10" t="n">
        <v>0</v>
      </c>
      <c r="DY114" s="10" t="n">
        <v>0</v>
      </c>
      <c r="DZ114" s="11" t="s">
        <v>158</v>
      </c>
      <c r="EA114" s="11"/>
      <c r="EB114" s="11" t="s">
        <v>159</v>
      </c>
    </row>
    <row r="115" customFormat="false" ht="12.75" hidden="false" customHeight="true" outlineLevel="0" collapsed="false">
      <c r="A115" s="7" t="n">
        <v>2025</v>
      </c>
      <c r="B115" s="7" t="s">
        <v>387</v>
      </c>
      <c r="C115" s="7" t="s">
        <v>388</v>
      </c>
      <c r="D115" s="7" t="s">
        <v>401</v>
      </c>
      <c r="E115" s="7" t="s">
        <v>402</v>
      </c>
      <c r="F115" s="7" t="s">
        <v>136</v>
      </c>
      <c r="G115" s="8" t="n">
        <v>17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17</v>
      </c>
      <c r="R115" s="8" t="n">
        <v>0</v>
      </c>
      <c r="S115" s="8" t="n">
        <v>17</v>
      </c>
      <c r="T115" s="9" t="n">
        <v>0</v>
      </c>
      <c r="U115" s="7" t="n">
        <v>2.05</v>
      </c>
      <c r="V115" s="9" t="n">
        <v>7529.65</v>
      </c>
      <c r="W115" s="9" t="n">
        <v>0</v>
      </c>
      <c r="X115" s="9" t="n">
        <v>418.71</v>
      </c>
      <c r="Y115" s="9" t="n">
        <v>400.86</v>
      </c>
      <c r="Z115" s="10" t="n">
        <v>145169.67</v>
      </c>
      <c r="AA115" s="10" t="n">
        <v>180433.62</v>
      </c>
      <c r="AB115" s="10" t="n">
        <v>161678.87</v>
      </c>
      <c r="AC115" s="10" t="n">
        <v>0.8961</v>
      </c>
      <c r="AD115" s="10" t="n">
        <v>161678.87</v>
      </c>
      <c r="AE115" s="10" t="n">
        <v>183927.88</v>
      </c>
      <c r="AF115" s="9" t="n">
        <v>74271.2</v>
      </c>
      <c r="AG115" s="10" t="n">
        <v>0</v>
      </c>
      <c r="AH115" s="9" t="n">
        <v>2541.28</v>
      </c>
      <c r="AI115" s="9" t="n">
        <v>847.04</v>
      </c>
      <c r="AJ115" s="10" t="n">
        <v>16167.89</v>
      </c>
      <c r="AK115" s="10" t="n">
        <v>1306.45</v>
      </c>
      <c r="AL115" s="10" t="n">
        <v>1995.56</v>
      </c>
      <c r="AM115" s="10" t="n">
        <v>25354.7</v>
      </c>
      <c r="AN115" s="10" t="n">
        <v>30936.3</v>
      </c>
      <c r="AO115" s="10" t="n">
        <v>0</v>
      </c>
      <c r="AP115" s="10" t="n">
        <v>1</v>
      </c>
      <c r="AQ115" s="10" t="n">
        <v>0</v>
      </c>
      <c r="AR115" s="10" t="n">
        <v>16509.2</v>
      </c>
      <c r="AS115" s="10" t="n">
        <v>0</v>
      </c>
      <c r="AT115" s="10" t="n">
        <v>1523985</v>
      </c>
      <c r="AU115" s="10" t="n">
        <v>1249</v>
      </c>
      <c r="AV115" s="10" t="n">
        <v>0</v>
      </c>
      <c r="AW115" s="10" t="n">
        <v>0</v>
      </c>
      <c r="AX115" s="10" t="n">
        <v>20.3</v>
      </c>
      <c r="AY115" s="10" t="n">
        <v>0</v>
      </c>
      <c r="AZ115" s="10" t="n">
        <v>10.83</v>
      </c>
      <c r="BA115" s="10" t="n">
        <v>1524</v>
      </c>
      <c r="BB115" s="10" t="n">
        <v>31.13</v>
      </c>
      <c r="BC115" s="10" t="n">
        <v>0</v>
      </c>
      <c r="BD115" s="10" t="n">
        <v>0</v>
      </c>
      <c r="BE115" s="10" t="n">
        <v>0</v>
      </c>
      <c r="BF115" s="10" t="n">
        <v>0</v>
      </c>
      <c r="BG115" s="10" t="n">
        <v>0</v>
      </c>
      <c r="BH115" s="10" t="n">
        <v>0</v>
      </c>
      <c r="BI115" s="10" t="n">
        <v>0</v>
      </c>
      <c r="BJ115" s="10" t="n">
        <v>0</v>
      </c>
      <c r="BK115" s="10" t="n">
        <v>0</v>
      </c>
      <c r="BL115" s="10" t="n">
        <v>2.69</v>
      </c>
      <c r="BM115" s="10" t="n">
        <v>506.42</v>
      </c>
      <c r="BN115" s="10" t="n">
        <v>0</v>
      </c>
      <c r="BO115" s="10" t="n">
        <v>0</v>
      </c>
      <c r="BP115" s="10" t="n">
        <v>18500</v>
      </c>
      <c r="BQ115" s="10" t="n">
        <v>0</v>
      </c>
      <c r="BR115" s="10" t="n">
        <v>0</v>
      </c>
      <c r="BS115" s="10" t="n">
        <v>599.48</v>
      </c>
      <c r="BT115" s="10" t="n">
        <v>69.7</v>
      </c>
      <c r="BU115" s="10" t="n">
        <v>0</v>
      </c>
      <c r="BV115" s="10" t="n">
        <v>34742.39</v>
      </c>
      <c r="BW115" s="10" t="n">
        <v>1721.41</v>
      </c>
      <c r="BX115" s="10" t="n">
        <v>506.42</v>
      </c>
      <c r="BY115" s="10" t="n">
        <v>0</v>
      </c>
      <c r="BZ115" s="10" t="n">
        <v>0</v>
      </c>
      <c r="CA115" s="10" t="n">
        <v>394.23</v>
      </c>
      <c r="CB115" s="10" t="n">
        <v>0</v>
      </c>
      <c r="CC115" s="10" t="n">
        <v>0</v>
      </c>
      <c r="CD115" s="10" t="n">
        <v>465.58</v>
      </c>
      <c r="CE115" s="10" t="n">
        <v>69.7</v>
      </c>
      <c r="CF115" s="10" t="n">
        <v>0</v>
      </c>
      <c r="CG115" s="10" t="n">
        <v>17542.39</v>
      </c>
      <c r="CH115" s="10" t="n">
        <v>0</v>
      </c>
      <c r="CI115" s="10" t="n">
        <v>0</v>
      </c>
      <c r="CJ115" s="10" t="n">
        <v>0</v>
      </c>
      <c r="CK115" s="10" t="n">
        <v>0</v>
      </c>
      <c r="CL115" s="10" t="n">
        <v>0</v>
      </c>
      <c r="CM115" s="10" t="n">
        <v>0</v>
      </c>
      <c r="CN115" s="10" t="n">
        <v>0</v>
      </c>
      <c r="CO115" s="10" t="n">
        <v>0</v>
      </c>
      <c r="CP115" s="10" t="n">
        <v>0</v>
      </c>
      <c r="CQ115" s="10" t="n">
        <v>0</v>
      </c>
      <c r="CR115" s="10" t="n">
        <v>47445.5</v>
      </c>
      <c r="CS115" s="10" t="n">
        <v>0</v>
      </c>
      <c r="CT115" s="10" t="n">
        <v>0</v>
      </c>
      <c r="CU115" s="10" t="n">
        <v>0</v>
      </c>
      <c r="CV115" s="10" t="n">
        <v>0</v>
      </c>
      <c r="CW115" s="10" t="n">
        <v>0</v>
      </c>
      <c r="CX115" s="10" t="n">
        <v>0</v>
      </c>
      <c r="CY115" s="10" t="n">
        <v>0</v>
      </c>
      <c r="CZ115" s="10" t="n">
        <v>0</v>
      </c>
      <c r="DA115" s="10" t="n">
        <v>4101.66</v>
      </c>
      <c r="DB115" s="10" t="n">
        <v>0</v>
      </c>
      <c r="DC115" s="10" t="n">
        <v>3700</v>
      </c>
      <c r="DD115" s="10" t="n">
        <v>0</v>
      </c>
      <c r="DE115" s="10" t="n">
        <v>0</v>
      </c>
      <c r="DF115" s="10" t="n">
        <v>0</v>
      </c>
      <c r="DG115" s="10" t="n">
        <v>18105.77</v>
      </c>
      <c r="DH115" s="10" t="n">
        <v>0</v>
      </c>
      <c r="DI115" s="10" t="n">
        <v>0</v>
      </c>
      <c r="DJ115" s="10" t="n">
        <v>0</v>
      </c>
      <c r="DK115" s="10" t="n">
        <v>0</v>
      </c>
      <c r="DL115" s="10" t="n">
        <v>0</v>
      </c>
      <c r="DM115" s="10" t="n">
        <v>0</v>
      </c>
      <c r="DN115" s="10" t="n">
        <v>0</v>
      </c>
      <c r="DO115" s="10" t="n">
        <v>0</v>
      </c>
      <c r="DP115" s="10" t="n">
        <v>0</v>
      </c>
      <c r="DQ115" s="10" t="n">
        <v>0</v>
      </c>
      <c r="DR115" s="10" t="n">
        <v>110516.4</v>
      </c>
      <c r="DS115" s="10" t="n">
        <v>0</v>
      </c>
      <c r="DT115" s="10" t="n">
        <v>133.9</v>
      </c>
      <c r="DU115" s="10" t="n">
        <v>0</v>
      </c>
      <c r="DV115" s="10" t="n">
        <v>0</v>
      </c>
      <c r="DW115" s="10" t="n">
        <v>13098.34</v>
      </c>
      <c r="DX115" s="10" t="n">
        <v>0</v>
      </c>
      <c r="DY115" s="10" t="n">
        <v>0</v>
      </c>
      <c r="DZ115" s="11" t="s">
        <v>137</v>
      </c>
      <c r="EA115" s="11" t="s">
        <v>138</v>
      </c>
      <c r="EB115" s="11" t="s">
        <v>139</v>
      </c>
    </row>
    <row r="116" customFormat="false" ht="12.75" hidden="false" customHeight="true" outlineLevel="0" collapsed="false">
      <c r="A116" s="7" t="n">
        <v>2025</v>
      </c>
      <c r="B116" s="7" t="s">
        <v>387</v>
      </c>
      <c r="C116" s="7" t="s">
        <v>388</v>
      </c>
      <c r="D116" s="7" t="s">
        <v>403</v>
      </c>
      <c r="E116" s="7" t="s">
        <v>404</v>
      </c>
      <c r="F116" s="7" t="s">
        <v>136</v>
      </c>
      <c r="G116" s="8" t="n">
        <v>2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20</v>
      </c>
      <c r="R116" s="8" t="n">
        <v>0</v>
      </c>
      <c r="S116" s="8" t="n">
        <v>20</v>
      </c>
      <c r="T116" s="9" t="n">
        <v>0</v>
      </c>
      <c r="U116" s="7" t="n">
        <v>2.12</v>
      </c>
      <c r="V116" s="9" t="n">
        <v>7786.76</v>
      </c>
      <c r="W116" s="9" t="n">
        <v>0</v>
      </c>
      <c r="X116" s="9" t="n">
        <v>492.6</v>
      </c>
      <c r="Y116" s="9" t="n">
        <v>471.6</v>
      </c>
      <c r="Z116" s="10" t="n">
        <v>161673.72</v>
      </c>
      <c r="AA116" s="10" t="n">
        <v>200169.11</v>
      </c>
      <c r="AB116" s="10" t="n">
        <v>183585.52</v>
      </c>
      <c r="AC116" s="10" t="n">
        <v>0.9172</v>
      </c>
      <c r="AD116" s="10" t="n">
        <v>169585.52</v>
      </c>
      <c r="AE116" s="10" t="n">
        <v>200169.11</v>
      </c>
      <c r="AF116" s="9" t="n">
        <v>82724.06</v>
      </c>
      <c r="AG116" s="10" t="n">
        <v>0</v>
      </c>
      <c r="AH116" s="9" t="n">
        <v>3176.6</v>
      </c>
      <c r="AI116" s="9" t="n">
        <v>1058.8</v>
      </c>
      <c r="AJ116" s="10" t="n">
        <v>18358.55</v>
      </c>
      <c r="AK116" s="10" t="n">
        <v>668</v>
      </c>
      <c r="AL116" s="10" t="n">
        <v>908.75</v>
      </c>
      <c r="AM116" s="10" t="n">
        <v>11338.6</v>
      </c>
      <c r="AN116" s="10" t="n">
        <v>54774.75</v>
      </c>
      <c r="AO116" s="10" t="n">
        <v>0</v>
      </c>
      <c r="AP116" s="10" t="n">
        <v>1</v>
      </c>
      <c r="AQ116" s="10" t="n">
        <v>0</v>
      </c>
      <c r="AR116" s="10" t="n">
        <v>21911.8</v>
      </c>
      <c r="AS116" s="10" t="n">
        <v>0</v>
      </c>
      <c r="AT116" s="10" t="n">
        <v>2366656</v>
      </c>
      <c r="AU116" s="10" t="n">
        <v>490</v>
      </c>
      <c r="AV116" s="10" t="n">
        <v>0</v>
      </c>
      <c r="AW116" s="10" t="n">
        <v>0</v>
      </c>
      <c r="AX116" s="10" t="n">
        <v>23.14</v>
      </c>
      <c r="AY116" s="10" t="n">
        <v>0</v>
      </c>
      <c r="AZ116" s="10" t="n">
        <v>9.26</v>
      </c>
      <c r="BA116" s="10" t="n">
        <v>2367</v>
      </c>
      <c r="BB116" s="10" t="n">
        <v>32.4</v>
      </c>
      <c r="BC116" s="10" t="n">
        <v>0</v>
      </c>
      <c r="BD116" s="10" t="n">
        <v>0</v>
      </c>
      <c r="BE116" s="10" t="n">
        <v>3.84</v>
      </c>
      <c r="BF116" s="10" t="n">
        <v>0</v>
      </c>
      <c r="BG116" s="10" t="n">
        <v>0</v>
      </c>
      <c r="BH116" s="10" t="n">
        <v>0</v>
      </c>
      <c r="BI116" s="10" t="n">
        <v>0</v>
      </c>
      <c r="BJ116" s="10" t="n">
        <v>0</v>
      </c>
      <c r="BK116" s="10" t="n">
        <v>0</v>
      </c>
      <c r="BL116" s="10" t="n">
        <v>5.73</v>
      </c>
      <c r="BM116" s="10" t="n">
        <v>507.04</v>
      </c>
      <c r="BN116" s="10" t="n">
        <v>0</v>
      </c>
      <c r="BO116" s="10" t="n">
        <v>9455.67</v>
      </c>
      <c r="BP116" s="10" t="n">
        <v>22500</v>
      </c>
      <c r="BQ116" s="10" t="n">
        <v>0</v>
      </c>
      <c r="BR116" s="10" t="n">
        <v>0</v>
      </c>
      <c r="BS116" s="10" t="n">
        <v>1557.35</v>
      </c>
      <c r="BT116" s="10" t="n">
        <v>593.74</v>
      </c>
      <c r="BU116" s="10" t="n">
        <v>0</v>
      </c>
      <c r="BV116" s="10" t="n">
        <v>149187.44</v>
      </c>
      <c r="BW116" s="10" t="n">
        <v>0</v>
      </c>
      <c r="BX116" s="10" t="n">
        <v>507.04</v>
      </c>
      <c r="BY116" s="10" t="n">
        <v>0</v>
      </c>
      <c r="BZ116" s="10" t="n">
        <v>369.56</v>
      </c>
      <c r="CA116" s="10" t="n">
        <v>0</v>
      </c>
      <c r="CB116" s="10" t="n">
        <v>0</v>
      </c>
      <c r="CC116" s="10" t="n">
        <v>0</v>
      </c>
      <c r="CD116" s="10" t="n">
        <v>1408.23</v>
      </c>
      <c r="CE116" s="10" t="n">
        <v>593.74</v>
      </c>
      <c r="CF116" s="10" t="n">
        <v>0</v>
      </c>
      <c r="CG116" s="10" t="n">
        <v>123987.44</v>
      </c>
      <c r="CH116" s="10" t="n">
        <v>0</v>
      </c>
      <c r="CI116" s="10" t="n">
        <v>0</v>
      </c>
      <c r="CJ116" s="10" t="n">
        <v>0</v>
      </c>
      <c r="CK116" s="10" t="n">
        <v>0</v>
      </c>
      <c r="CL116" s="10" t="n">
        <v>0</v>
      </c>
      <c r="CM116" s="10" t="n">
        <v>0</v>
      </c>
      <c r="CN116" s="10" t="n">
        <v>0</v>
      </c>
      <c r="CO116" s="10" t="n">
        <v>0</v>
      </c>
      <c r="CP116" s="10" t="n">
        <v>0</v>
      </c>
      <c r="CQ116" s="10" t="n">
        <v>0</v>
      </c>
      <c r="CR116" s="10" t="n">
        <v>76686.55</v>
      </c>
      <c r="CS116" s="10" t="n">
        <v>0</v>
      </c>
      <c r="CT116" s="10" t="n">
        <v>0</v>
      </c>
      <c r="CU116" s="10" t="n">
        <v>9086.11</v>
      </c>
      <c r="CV116" s="10" t="n">
        <v>0</v>
      </c>
      <c r="CW116" s="10" t="n">
        <v>0</v>
      </c>
      <c r="CX116" s="10" t="n">
        <v>0</v>
      </c>
      <c r="CY116" s="10" t="n">
        <v>0</v>
      </c>
      <c r="CZ116" s="10" t="n">
        <v>0</v>
      </c>
      <c r="DA116" s="10" t="n">
        <v>13571</v>
      </c>
      <c r="DB116" s="10" t="n">
        <v>0</v>
      </c>
      <c r="DC116" s="10" t="n">
        <v>3640.26</v>
      </c>
      <c r="DD116" s="10" t="n">
        <v>0</v>
      </c>
      <c r="DE116" s="10" t="n">
        <v>0</v>
      </c>
      <c r="DF116" s="10" t="n">
        <v>0</v>
      </c>
      <c r="DG116" s="10" t="n">
        <v>22500</v>
      </c>
      <c r="DH116" s="10" t="n">
        <v>0</v>
      </c>
      <c r="DI116" s="10" t="n">
        <v>0</v>
      </c>
      <c r="DJ116" s="10" t="n">
        <v>0</v>
      </c>
      <c r="DK116" s="10" t="n">
        <v>0</v>
      </c>
      <c r="DL116" s="10" t="n">
        <v>0</v>
      </c>
      <c r="DM116" s="10" t="n">
        <v>0</v>
      </c>
      <c r="DN116" s="10" t="n">
        <v>0</v>
      </c>
      <c r="DO116" s="10" t="n">
        <v>0</v>
      </c>
      <c r="DP116" s="10" t="n">
        <v>0</v>
      </c>
      <c r="DQ116" s="10" t="n">
        <v>0</v>
      </c>
      <c r="DR116" s="10" t="n">
        <v>105990.22</v>
      </c>
      <c r="DS116" s="10" t="n">
        <v>0</v>
      </c>
      <c r="DT116" s="10" t="n">
        <v>149.12</v>
      </c>
      <c r="DU116" s="10" t="n">
        <v>0</v>
      </c>
      <c r="DV116" s="10" t="n">
        <v>0</v>
      </c>
      <c r="DW116" s="10" t="n">
        <v>11629</v>
      </c>
      <c r="DX116" s="10" t="n">
        <v>0</v>
      </c>
      <c r="DY116" s="10" t="n">
        <v>0</v>
      </c>
      <c r="DZ116" s="11" t="s">
        <v>137</v>
      </c>
      <c r="EA116" s="11" t="s">
        <v>138</v>
      </c>
      <c r="EB116" s="11" t="s">
        <v>142</v>
      </c>
    </row>
    <row r="117" customFormat="false" ht="12.75" hidden="false" customHeight="true" outlineLevel="0" collapsed="false">
      <c r="A117" s="7" t="n">
        <v>2025</v>
      </c>
      <c r="B117" s="7" t="s">
        <v>387</v>
      </c>
      <c r="C117" s="7" t="s">
        <v>388</v>
      </c>
      <c r="D117" s="7" t="s">
        <v>405</v>
      </c>
      <c r="E117" s="7" t="s">
        <v>406</v>
      </c>
      <c r="F117" s="7" t="s">
        <v>136</v>
      </c>
      <c r="G117" s="8" t="n">
        <v>439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121</v>
      </c>
      <c r="O117" s="8" t="n">
        <v>0</v>
      </c>
      <c r="P117" s="8" t="n">
        <v>0</v>
      </c>
      <c r="Q117" s="8" t="n">
        <v>560</v>
      </c>
      <c r="R117" s="8" t="n">
        <v>0</v>
      </c>
      <c r="S117" s="8" t="n">
        <v>560</v>
      </c>
      <c r="T117" s="9" t="n">
        <v>1936</v>
      </c>
      <c r="U117" s="7" t="n">
        <v>52.1</v>
      </c>
      <c r="V117" s="9" t="n">
        <v>191363.3</v>
      </c>
      <c r="W117" s="9" t="n">
        <v>10184.29</v>
      </c>
      <c r="X117" s="9" t="n">
        <v>13792.8</v>
      </c>
      <c r="Y117" s="9" t="n">
        <v>13204.8</v>
      </c>
      <c r="Z117" s="10" t="n">
        <v>3532927.91</v>
      </c>
      <c r="AA117" s="10" t="n">
        <v>4358539.59</v>
      </c>
      <c r="AB117" s="10" t="n">
        <v>3830275</v>
      </c>
      <c r="AC117" s="10" t="n">
        <v>0.8788</v>
      </c>
      <c r="AD117" s="10" t="n">
        <v>3830275</v>
      </c>
      <c r="AE117" s="10" t="n">
        <v>4358539.59</v>
      </c>
      <c r="AF117" s="9" t="n">
        <v>1752474.14</v>
      </c>
      <c r="AG117" s="10" t="n">
        <v>0</v>
      </c>
      <c r="AH117" s="9" t="n">
        <v>118591.2</v>
      </c>
      <c r="AI117" s="9" t="n">
        <v>0</v>
      </c>
      <c r="AJ117" s="10" t="n">
        <v>343330.95</v>
      </c>
      <c r="AK117" s="10" t="n">
        <v>0</v>
      </c>
      <c r="AL117" s="10" t="n">
        <v>12441.56</v>
      </c>
      <c r="AM117" s="10" t="n">
        <v>918895.44</v>
      </c>
      <c r="AN117" s="10" t="n">
        <v>500044.38</v>
      </c>
      <c r="AO117" s="10" t="n">
        <v>0</v>
      </c>
      <c r="AP117" s="10" t="n">
        <v>1</v>
      </c>
      <c r="AQ117" s="10" t="n">
        <v>0</v>
      </c>
      <c r="AR117" s="10" t="n">
        <v>297347.09</v>
      </c>
      <c r="AS117" s="10" t="n">
        <v>0</v>
      </c>
      <c r="AT117" s="10" t="n">
        <v>20548537</v>
      </c>
      <c r="AU117" s="10" t="n">
        <v>37768</v>
      </c>
      <c r="AV117" s="10" t="n">
        <v>0</v>
      </c>
      <c r="AW117" s="10" t="n">
        <v>0</v>
      </c>
      <c r="AX117" s="10" t="n">
        <v>24.33</v>
      </c>
      <c r="AY117" s="10" t="n">
        <v>0</v>
      </c>
      <c r="AZ117" s="10" t="n">
        <v>14.47</v>
      </c>
      <c r="BA117" s="10" t="n">
        <v>20549</v>
      </c>
      <c r="BB117" s="10" t="n">
        <v>38.8</v>
      </c>
      <c r="BC117" s="10" t="n">
        <v>4.56</v>
      </c>
      <c r="BD117" s="10" t="n">
        <v>5.84</v>
      </c>
      <c r="BE117" s="10" t="n">
        <v>6.34</v>
      </c>
      <c r="BF117" s="10" t="n">
        <v>0</v>
      </c>
      <c r="BG117" s="10" t="n">
        <v>0</v>
      </c>
      <c r="BH117" s="10" t="n">
        <v>0</v>
      </c>
      <c r="BI117" s="10" t="n">
        <v>1.22</v>
      </c>
      <c r="BJ117" s="10" t="n">
        <v>0</v>
      </c>
      <c r="BK117" s="10" t="n">
        <v>28.9</v>
      </c>
      <c r="BL117" s="10" t="n">
        <v>2.08</v>
      </c>
      <c r="BM117" s="10" t="n">
        <v>159721.92</v>
      </c>
      <c r="BN117" s="10" t="n">
        <v>246488.41</v>
      </c>
      <c r="BO117" s="10" t="n">
        <v>203587.48</v>
      </c>
      <c r="BP117" s="10" t="n">
        <v>620000</v>
      </c>
      <c r="BQ117" s="10" t="n">
        <v>14241.5</v>
      </c>
      <c r="BR117" s="10" t="n">
        <v>0</v>
      </c>
      <c r="BS117" s="10" t="n">
        <v>79173.54</v>
      </c>
      <c r="BT117" s="10" t="n">
        <v>37375.12</v>
      </c>
      <c r="BU117" s="10" t="n">
        <v>593927.95</v>
      </c>
      <c r="BV117" s="10" t="n">
        <v>167817.32</v>
      </c>
      <c r="BW117" s="10" t="n">
        <v>0</v>
      </c>
      <c r="BX117" s="10" t="n">
        <v>0</v>
      </c>
      <c r="BY117" s="10" t="n">
        <v>126470.85</v>
      </c>
      <c r="BZ117" s="10" t="n">
        <v>73230.92</v>
      </c>
      <c r="CA117" s="10" t="n">
        <v>0</v>
      </c>
      <c r="CB117" s="10" t="n">
        <v>14241.5</v>
      </c>
      <c r="CC117" s="10" t="n">
        <v>0</v>
      </c>
      <c r="CD117" s="10" t="n">
        <v>50914.96</v>
      </c>
      <c r="CE117" s="10" t="n">
        <v>37375.12</v>
      </c>
      <c r="CF117" s="10" t="n">
        <v>0</v>
      </c>
      <c r="CG117" s="10" t="n">
        <v>93637.32</v>
      </c>
      <c r="CH117" s="10" t="n">
        <v>0</v>
      </c>
      <c r="CI117" s="10" t="n">
        <v>0</v>
      </c>
      <c r="CJ117" s="10" t="n">
        <v>0</v>
      </c>
      <c r="CK117" s="10" t="n">
        <v>0</v>
      </c>
      <c r="CL117" s="10" t="n">
        <v>0</v>
      </c>
      <c r="CM117" s="10" t="n">
        <v>0</v>
      </c>
      <c r="CN117" s="10" t="n">
        <v>0</v>
      </c>
      <c r="CO117" s="10" t="n">
        <v>0</v>
      </c>
      <c r="CP117" s="10" t="n">
        <v>0</v>
      </c>
      <c r="CQ117" s="10" t="n">
        <v>0</v>
      </c>
      <c r="CR117" s="10" t="n">
        <v>797391.47</v>
      </c>
      <c r="CS117" s="10" t="n">
        <v>93755.84</v>
      </c>
      <c r="CT117" s="10" t="n">
        <v>120017.56</v>
      </c>
      <c r="CU117" s="10" t="n">
        <v>130356.56</v>
      </c>
      <c r="CV117" s="10" t="n">
        <v>0</v>
      </c>
      <c r="CW117" s="10" t="n">
        <v>0</v>
      </c>
      <c r="CX117" s="10" t="n">
        <v>25000</v>
      </c>
      <c r="CY117" s="10" t="n">
        <v>0</v>
      </c>
      <c r="CZ117" s="10" t="n">
        <v>593927.95</v>
      </c>
      <c r="DA117" s="10" t="n">
        <v>42771.42</v>
      </c>
      <c r="DB117" s="10" t="n">
        <v>322.6</v>
      </c>
      <c r="DC117" s="10" t="n">
        <v>81412.85</v>
      </c>
      <c r="DD117" s="10" t="n">
        <v>0</v>
      </c>
      <c r="DE117" s="10" t="n">
        <v>74974.54</v>
      </c>
      <c r="DF117" s="10" t="n">
        <v>32983.04</v>
      </c>
      <c r="DG117" s="10" t="n">
        <v>620000</v>
      </c>
      <c r="DH117" s="10" t="n">
        <v>0</v>
      </c>
      <c r="DI117" s="10" t="n">
        <v>0</v>
      </c>
      <c r="DJ117" s="10" t="n">
        <v>0</v>
      </c>
      <c r="DK117" s="10" t="n">
        <v>0</v>
      </c>
      <c r="DL117" s="10" t="n">
        <v>0</v>
      </c>
      <c r="DM117" s="10" t="n">
        <v>0</v>
      </c>
      <c r="DN117" s="10" t="n">
        <v>0</v>
      </c>
      <c r="DO117" s="10" t="n">
        <v>0</v>
      </c>
      <c r="DP117" s="10" t="n">
        <v>0</v>
      </c>
      <c r="DQ117" s="10" t="n">
        <v>0</v>
      </c>
      <c r="DR117" s="10" t="n">
        <v>3020441.97</v>
      </c>
      <c r="DS117" s="10" t="n">
        <v>32983.04</v>
      </c>
      <c r="DT117" s="10" t="n">
        <v>3258.58</v>
      </c>
      <c r="DU117" s="10" t="n">
        <v>0</v>
      </c>
      <c r="DV117" s="10" t="n">
        <v>0</v>
      </c>
      <c r="DW117" s="10" t="n">
        <v>31408.58</v>
      </c>
      <c r="DX117" s="10" t="n">
        <v>0</v>
      </c>
      <c r="DY117" s="10" t="n">
        <v>0</v>
      </c>
      <c r="DZ117" s="11" t="s">
        <v>137</v>
      </c>
      <c r="EA117" s="11" t="s">
        <v>138</v>
      </c>
      <c r="EB117" s="11" t="s">
        <v>139</v>
      </c>
    </row>
    <row r="118" customFormat="false" ht="12.75" hidden="false" customHeight="true" outlineLevel="0" collapsed="false">
      <c r="A118" s="7" t="n">
        <v>2025</v>
      </c>
      <c r="B118" s="7" t="s">
        <v>387</v>
      </c>
      <c r="C118" s="7" t="s">
        <v>388</v>
      </c>
      <c r="D118" s="7" t="s">
        <v>407</v>
      </c>
      <c r="E118" s="7" t="s">
        <v>408</v>
      </c>
      <c r="F118" s="7" t="s">
        <v>14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27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270</v>
      </c>
      <c r="S118" s="8" t="n">
        <v>270</v>
      </c>
      <c r="T118" s="9" t="n">
        <v>1694</v>
      </c>
      <c r="U118" s="7" t="n">
        <v>20.54</v>
      </c>
      <c r="V118" s="9" t="n">
        <v>75443.42</v>
      </c>
      <c r="W118" s="9" t="n">
        <v>3756.48</v>
      </c>
      <c r="X118" s="9" t="n">
        <v>6650.1</v>
      </c>
      <c r="Y118" s="9" t="n">
        <v>6366.6</v>
      </c>
      <c r="Z118" s="10" t="n">
        <v>2183698.48</v>
      </c>
      <c r="AA118" s="10" t="n">
        <v>2719910.5</v>
      </c>
      <c r="AB118" s="10" t="n">
        <v>2380549.53</v>
      </c>
      <c r="AC118" s="10" t="n">
        <v>0.8752</v>
      </c>
      <c r="AD118" s="10" t="n">
        <v>2380549.53</v>
      </c>
      <c r="AE118" s="10" t="n">
        <v>2719910.5</v>
      </c>
      <c r="AF118" s="9" t="n">
        <v>1124598.14</v>
      </c>
      <c r="AG118" s="10" t="n">
        <v>0</v>
      </c>
      <c r="AH118" s="9" t="n">
        <v>55060.2</v>
      </c>
      <c r="AI118" s="9" t="n">
        <v>0</v>
      </c>
      <c r="AJ118" s="10" t="n">
        <v>227058.37</v>
      </c>
      <c r="AK118" s="10" t="n">
        <v>0</v>
      </c>
      <c r="AL118" s="10" t="n">
        <v>23425.37</v>
      </c>
      <c r="AM118" s="10" t="n">
        <v>641434.4</v>
      </c>
      <c r="AN118" s="10" t="n">
        <v>0</v>
      </c>
      <c r="AO118" s="10" t="n">
        <v>245269.77</v>
      </c>
      <c r="AP118" s="10" t="n">
        <v>0</v>
      </c>
      <c r="AQ118" s="10" t="n">
        <v>1</v>
      </c>
      <c r="AR118" s="10" t="n">
        <v>196851.05</v>
      </c>
      <c r="AS118" s="10" t="n">
        <v>0</v>
      </c>
      <c r="AT118" s="10" t="n">
        <v>20210021</v>
      </c>
      <c r="AU118" s="10" t="n">
        <v>0</v>
      </c>
      <c r="AV118" s="10" t="n">
        <v>52880</v>
      </c>
      <c r="AW118" s="10" t="n">
        <v>0</v>
      </c>
      <c r="AX118" s="10" t="n">
        <v>0</v>
      </c>
      <c r="AY118" s="10" t="n">
        <v>12.13</v>
      </c>
      <c r="AZ118" s="10" t="n">
        <v>9.74</v>
      </c>
      <c r="BA118" s="10" t="n">
        <v>20210</v>
      </c>
      <c r="BB118" s="10" t="n">
        <v>21.87</v>
      </c>
      <c r="BC118" s="10" t="n">
        <v>3.04</v>
      </c>
      <c r="BD118" s="10" t="n">
        <v>2.93</v>
      </c>
      <c r="BE118" s="10" t="n">
        <v>4.61</v>
      </c>
      <c r="BF118" s="10" t="n">
        <v>0</v>
      </c>
      <c r="BG118" s="10" t="n">
        <v>0</v>
      </c>
      <c r="BH118" s="10" t="n">
        <v>0</v>
      </c>
      <c r="BI118" s="10" t="n">
        <v>0</v>
      </c>
      <c r="BJ118" s="10" t="n">
        <v>0</v>
      </c>
      <c r="BK118" s="10" t="n">
        <v>44.48</v>
      </c>
      <c r="BL118" s="10" t="n">
        <v>1.05</v>
      </c>
      <c r="BM118" s="10" t="n">
        <v>81757.48</v>
      </c>
      <c r="BN118" s="10" t="n">
        <v>136483.55</v>
      </c>
      <c r="BO118" s="10" t="n">
        <v>94842.92</v>
      </c>
      <c r="BP118" s="10" t="n">
        <v>327000</v>
      </c>
      <c r="BQ118" s="10" t="n">
        <v>46659.42</v>
      </c>
      <c r="BR118" s="10" t="n">
        <v>0</v>
      </c>
      <c r="BS118" s="10" t="n">
        <v>10553.84</v>
      </c>
      <c r="BT118" s="10" t="n">
        <v>18341.96</v>
      </c>
      <c r="BU118" s="10" t="n">
        <v>899039.89</v>
      </c>
      <c r="BV118" s="10" t="n">
        <v>54807.68</v>
      </c>
      <c r="BW118" s="10" t="n">
        <v>0</v>
      </c>
      <c r="BX118" s="10" t="n">
        <v>0</v>
      </c>
      <c r="BY118" s="10" t="n">
        <v>77344.41</v>
      </c>
      <c r="BZ118" s="10" t="n">
        <v>1599.88</v>
      </c>
      <c r="CA118" s="10" t="n">
        <v>32411.94</v>
      </c>
      <c r="CB118" s="10" t="n">
        <v>46659.42</v>
      </c>
      <c r="CC118" s="10" t="n">
        <v>0</v>
      </c>
      <c r="CD118" s="10" t="n">
        <v>8539.72</v>
      </c>
      <c r="CE118" s="10" t="n">
        <v>18341.96</v>
      </c>
      <c r="CF118" s="10" t="n">
        <v>0</v>
      </c>
      <c r="CG118" s="10" t="n">
        <v>8457.68</v>
      </c>
      <c r="CH118" s="10" t="n">
        <v>0</v>
      </c>
      <c r="CI118" s="10" t="n">
        <v>0</v>
      </c>
      <c r="CJ118" s="10" t="n">
        <v>0</v>
      </c>
      <c r="CK118" s="10" t="n">
        <v>0</v>
      </c>
      <c r="CL118" s="10" t="n">
        <v>0</v>
      </c>
      <c r="CM118" s="10" t="n">
        <v>0</v>
      </c>
      <c r="CN118" s="10" t="n">
        <v>0</v>
      </c>
      <c r="CO118" s="10" t="n">
        <v>0</v>
      </c>
      <c r="CP118" s="10" t="n">
        <v>0</v>
      </c>
      <c r="CQ118" s="10" t="n">
        <v>0</v>
      </c>
      <c r="CR118" s="10" t="n">
        <v>442120.82</v>
      </c>
      <c r="CS118" s="10" t="n">
        <v>61435.16</v>
      </c>
      <c r="CT118" s="10" t="n">
        <v>59139.14</v>
      </c>
      <c r="CU118" s="10" t="n">
        <v>93243.04</v>
      </c>
      <c r="CV118" s="10" t="n">
        <v>0</v>
      </c>
      <c r="CW118" s="10" t="n">
        <v>0</v>
      </c>
      <c r="CX118" s="10" t="n">
        <v>0</v>
      </c>
      <c r="CY118" s="10" t="n">
        <v>0</v>
      </c>
      <c r="CZ118" s="10" t="n">
        <v>899039.89</v>
      </c>
      <c r="DA118" s="10" t="n">
        <v>21125.55</v>
      </c>
      <c r="DB118" s="10" t="n">
        <v>6538.38</v>
      </c>
      <c r="DC118" s="10" t="n">
        <v>65400</v>
      </c>
      <c r="DD118" s="10" t="n">
        <v>0</v>
      </c>
      <c r="DE118" s="10" t="n">
        <v>130268.5</v>
      </c>
      <c r="DF118" s="10" t="n">
        <v>10161.16</v>
      </c>
      <c r="DG118" s="10" t="n">
        <v>294588.06</v>
      </c>
      <c r="DH118" s="10" t="n">
        <v>0</v>
      </c>
      <c r="DI118" s="10" t="n">
        <v>0</v>
      </c>
      <c r="DJ118" s="10" t="n">
        <v>0</v>
      </c>
      <c r="DK118" s="10" t="n">
        <v>0</v>
      </c>
      <c r="DL118" s="10" t="n">
        <v>0</v>
      </c>
      <c r="DM118" s="10" t="n">
        <v>0</v>
      </c>
      <c r="DN118" s="10" t="n">
        <v>0</v>
      </c>
      <c r="DO118" s="10" t="n">
        <v>0</v>
      </c>
      <c r="DP118" s="10" t="n">
        <v>0</v>
      </c>
      <c r="DQ118" s="10" t="n">
        <v>0</v>
      </c>
      <c r="DR118" s="10" t="n">
        <v>1915003.34</v>
      </c>
      <c r="DS118" s="10" t="n">
        <v>10161.16</v>
      </c>
      <c r="DT118" s="10" t="n">
        <v>2014.12</v>
      </c>
      <c r="DU118" s="10" t="n">
        <v>0</v>
      </c>
      <c r="DV118" s="10" t="n">
        <v>0</v>
      </c>
      <c r="DW118" s="10" t="n">
        <v>25224.45</v>
      </c>
      <c r="DX118" s="10" t="n">
        <v>0</v>
      </c>
      <c r="DY118" s="10" t="n">
        <v>0</v>
      </c>
      <c r="DZ118" s="11" t="s">
        <v>137</v>
      </c>
      <c r="EA118" s="11" t="s">
        <v>138</v>
      </c>
      <c r="EB118" s="11" t="s">
        <v>139</v>
      </c>
    </row>
    <row r="119" customFormat="false" ht="12.75" hidden="false" customHeight="true" outlineLevel="0" collapsed="false">
      <c r="A119" s="7" t="n">
        <v>2025</v>
      </c>
      <c r="B119" s="7" t="s">
        <v>387</v>
      </c>
      <c r="C119" s="7" t="s">
        <v>388</v>
      </c>
      <c r="D119" s="7" t="s">
        <v>409</v>
      </c>
      <c r="E119" s="7" t="s">
        <v>410</v>
      </c>
      <c r="F119" s="7" t="s">
        <v>136</v>
      </c>
      <c r="G119" s="8" t="n">
        <v>14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14</v>
      </c>
      <c r="R119" s="8" t="n">
        <v>0</v>
      </c>
      <c r="S119" s="8" t="n">
        <v>14</v>
      </c>
      <c r="T119" s="9" t="n">
        <v>0</v>
      </c>
      <c r="U119" s="7" t="n">
        <v>2.5</v>
      </c>
      <c r="V119" s="9" t="n">
        <v>9182.5</v>
      </c>
      <c r="W119" s="9" t="n">
        <v>0</v>
      </c>
      <c r="X119" s="9" t="n">
        <v>344.82</v>
      </c>
      <c r="Y119" s="9" t="n">
        <v>330.12</v>
      </c>
      <c r="Z119" s="10" t="n">
        <v>131061.21</v>
      </c>
      <c r="AA119" s="10" t="n">
        <v>162288.64</v>
      </c>
      <c r="AB119" s="10" t="n">
        <v>131061.21</v>
      </c>
      <c r="AC119" s="10" t="n">
        <v>0.8076</v>
      </c>
      <c r="AD119" s="10" t="n">
        <v>131061.21</v>
      </c>
      <c r="AE119" s="10" t="n">
        <v>162288.64</v>
      </c>
      <c r="AF119" s="9" t="n">
        <v>65817.53</v>
      </c>
      <c r="AG119" s="10" t="n">
        <v>0</v>
      </c>
      <c r="AH119" s="9" t="n">
        <v>2223.62</v>
      </c>
      <c r="AI119" s="9" t="n">
        <v>741.16</v>
      </c>
      <c r="AJ119" s="10" t="n">
        <v>11654.27</v>
      </c>
      <c r="AK119" s="10" t="n">
        <v>0</v>
      </c>
      <c r="AL119" s="10" t="n">
        <v>747.26</v>
      </c>
      <c r="AM119" s="10" t="n">
        <v>16144.59</v>
      </c>
      <c r="AN119" s="10" t="n">
        <v>36270.77</v>
      </c>
      <c r="AO119" s="10" t="n">
        <v>0</v>
      </c>
      <c r="AP119" s="10" t="n">
        <v>1</v>
      </c>
      <c r="AQ119" s="10" t="n">
        <v>0</v>
      </c>
      <c r="AR119" s="10" t="n">
        <v>0</v>
      </c>
      <c r="AS119" s="10" t="n">
        <v>0</v>
      </c>
      <c r="AT119" s="10" t="n">
        <v>1368019</v>
      </c>
      <c r="AU119" s="10" t="n">
        <v>609</v>
      </c>
      <c r="AV119" s="10" t="n">
        <v>0</v>
      </c>
      <c r="AW119" s="10" t="n">
        <v>0</v>
      </c>
      <c r="AX119" s="10" t="n">
        <v>26.51</v>
      </c>
      <c r="AY119" s="10" t="n">
        <v>0</v>
      </c>
      <c r="AZ119" s="10" t="n">
        <v>0</v>
      </c>
      <c r="BA119" s="10" t="n">
        <v>1368</v>
      </c>
      <c r="BB119" s="10" t="n">
        <v>26.51</v>
      </c>
      <c r="BC119" s="10" t="n">
        <v>0</v>
      </c>
      <c r="BD119" s="10" t="n">
        <v>0</v>
      </c>
      <c r="BE119" s="10" t="n">
        <v>0</v>
      </c>
      <c r="BF119" s="10" t="n">
        <v>0</v>
      </c>
      <c r="BG119" s="10" t="n">
        <v>0</v>
      </c>
      <c r="BH119" s="10" t="n">
        <v>0</v>
      </c>
      <c r="BI119" s="10" t="n">
        <v>0</v>
      </c>
      <c r="BJ119" s="10" t="n">
        <v>0</v>
      </c>
      <c r="BK119" s="10" t="n">
        <v>0</v>
      </c>
      <c r="BL119" s="10" t="n">
        <v>0</v>
      </c>
      <c r="BM119" s="10" t="n">
        <v>170.44</v>
      </c>
      <c r="BN119" s="10" t="n">
        <v>0</v>
      </c>
      <c r="BO119" s="10" t="n">
        <v>166.31</v>
      </c>
      <c r="BP119" s="10" t="n">
        <v>17000</v>
      </c>
      <c r="BQ119" s="10" t="n">
        <v>0</v>
      </c>
      <c r="BR119" s="10" t="n">
        <v>0</v>
      </c>
      <c r="BS119" s="10" t="n">
        <v>1062.6</v>
      </c>
      <c r="BT119" s="10" t="n">
        <v>2.39</v>
      </c>
      <c r="BU119" s="10" t="n">
        <v>0</v>
      </c>
      <c r="BV119" s="10" t="n">
        <v>0</v>
      </c>
      <c r="BW119" s="10" t="n">
        <v>0</v>
      </c>
      <c r="BX119" s="10" t="n">
        <v>170.44</v>
      </c>
      <c r="BY119" s="10" t="n">
        <v>0</v>
      </c>
      <c r="BZ119" s="10" t="n">
        <v>166.31</v>
      </c>
      <c r="CA119" s="10" t="n">
        <v>1804.88</v>
      </c>
      <c r="CB119" s="10" t="n">
        <v>0</v>
      </c>
      <c r="CC119" s="10" t="n">
        <v>0</v>
      </c>
      <c r="CD119" s="10" t="n">
        <v>941.72</v>
      </c>
      <c r="CE119" s="10" t="n">
        <v>2.39</v>
      </c>
      <c r="CF119" s="10" t="n">
        <v>0</v>
      </c>
      <c r="CG119" s="10" t="n">
        <v>0</v>
      </c>
      <c r="CH119" s="10" t="n">
        <v>0</v>
      </c>
      <c r="CI119" s="10" t="n">
        <v>0</v>
      </c>
      <c r="CJ119" s="10" t="n">
        <v>0</v>
      </c>
      <c r="CK119" s="10" t="n">
        <v>0</v>
      </c>
      <c r="CL119" s="10" t="n">
        <v>0</v>
      </c>
      <c r="CM119" s="10" t="n">
        <v>0</v>
      </c>
      <c r="CN119" s="10" t="n">
        <v>0</v>
      </c>
      <c r="CO119" s="10" t="n">
        <v>0</v>
      </c>
      <c r="CP119" s="10" t="n">
        <v>0</v>
      </c>
      <c r="CQ119" s="10" t="n">
        <v>0</v>
      </c>
      <c r="CR119" s="10" t="n">
        <v>36270.77</v>
      </c>
      <c r="CS119" s="10" t="n">
        <v>0</v>
      </c>
      <c r="CT119" s="10" t="n">
        <v>0</v>
      </c>
      <c r="CU119" s="10" t="n">
        <v>0</v>
      </c>
      <c r="CV119" s="10" t="n">
        <v>0</v>
      </c>
      <c r="CW119" s="10" t="n">
        <v>0</v>
      </c>
      <c r="CX119" s="10" t="n">
        <v>0</v>
      </c>
      <c r="CY119" s="10" t="n">
        <v>0</v>
      </c>
      <c r="CZ119" s="10" t="n">
        <v>0</v>
      </c>
      <c r="DA119" s="10" t="n">
        <v>0</v>
      </c>
      <c r="DB119" s="10" t="n">
        <v>0</v>
      </c>
      <c r="DC119" s="10" t="n">
        <v>3400</v>
      </c>
      <c r="DD119" s="10" t="n">
        <v>0</v>
      </c>
      <c r="DE119" s="10" t="n">
        <v>0</v>
      </c>
      <c r="DF119" s="10" t="n">
        <v>0</v>
      </c>
      <c r="DG119" s="10" t="n">
        <v>15195.12</v>
      </c>
      <c r="DH119" s="10" t="n">
        <v>0</v>
      </c>
      <c r="DI119" s="10" t="n">
        <v>0</v>
      </c>
      <c r="DJ119" s="10" t="n">
        <v>0</v>
      </c>
      <c r="DK119" s="10" t="n">
        <v>0</v>
      </c>
      <c r="DL119" s="10" t="n">
        <v>0</v>
      </c>
      <c r="DM119" s="10" t="n">
        <v>0</v>
      </c>
      <c r="DN119" s="10" t="n">
        <v>0</v>
      </c>
      <c r="DO119" s="10" t="n">
        <v>0</v>
      </c>
      <c r="DP119" s="10" t="n">
        <v>0</v>
      </c>
      <c r="DQ119" s="10" t="n">
        <v>0</v>
      </c>
      <c r="DR119" s="10" t="n">
        <v>94043.18</v>
      </c>
      <c r="DS119" s="10" t="n">
        <v>0</v>
      </c>
      <c r="DT119" s="10" t="n">
        <v>120.88</v>
      </c>
      <c r="DU119" s="10" t="n">
        <v>0</v>
      </c>
      <c r="DV119" s="10" t="n">
        <v>0</v>
      </c>
      <c r="DW119" s="10" t="n">
        <v>0</v>
      </c>
      <c r="DX119" s="10" t="n">
        <v>0</v>
      </c>
      <c r="DY119" s="10" t="n">
        <v>0</v>
      </c>
      <c r="DZ119" s="11" t="s">
        <v>137</v>
      </c>
      <c r="EA119" s="11" t="s">
        <v>138</v>
      </c>
      <c r="EB119" s="11" t="s">
        <v>166</v>
      </c>
    </row>
    <row r="120" customFormat="false" ht="12.75" hidden="false" customHeight="true" outlineLevel="0" collapsed="false">
      <c r="A120" s="7" t="n">
        <v>2025</v>
      </c>
      <c r="B120" s="7" t="s">
        <v>387</v>
      </c>
      <c r="C120" s="7" t="s">
        <v>388</v>
      </c>
      <c r="D120" s="7" t="s">
        <v>411</v>
      </c>
      <c r="E120" s="7" t="s">
        <v>412</v>
      </c>
      <c r="F120" s="7" t="s">
        <v>136</v>
      </c>
      <c r="G120" s="8" t="n">
        <v>546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160</v>
      </c>
      <c r="O120" s="8" t="n">
        <v>0</v>
      </c>
      <c r="P120" s="8" t="n">
        <v>0</v>
      </c>
      <c r="Q120" s="8" t="n">
        <v>706</v>
      </c>
      <c r="R120" s="8" t="n">
        <v>0</v>
      </c>
      <c r="S120" s="8" t="n">
        <v>706</v>
      </c>
      <c r="T120" s="9" t="n">
        <v>3146</v>
      </c>
      <c r="U120" s="7" t="n">
        <v>55</v>
      </c>
      <c r="V120" s="9" t="n">
        <v>202015</v>
      </c>
      <c r="W120" s="9" t="n">
        <v>3239.77</v>
      </c>
      <c r="X120" s="9" t="n">
        <v>17388.78</v>
      </c>
      <c r="Y120" s="9" t="n">
        <v>16647.48</v>
      </c>
      <c r="Z120" s="10" t="n">
        <v>4341442.86</v>
      </c>
      <c r="AA120" s="10" t="n">
        <v>5375538.23</v>
      </c>
      <c r="AB120" s="10" t="n">
        <v>4735831.89</v>
      </c>
      <c r="AC120" s="10" t="n">
        <v>0.881</v>
      </c>
      <c r="AD120" s="10" t="n">
        <v>4735831.89</v>
      </c>
      <c r="AE120" s="10" t="n">
        <v>5375538.23</v>
      </c>
      <c r="AF120" s="9" t="n">
        <v>2194249.25</v>
      </c>
      <c r="AG120" s="10" t="n">
        <v>0</v>
      </c>
      <c r="AH120" s="9" t="n">
        <v>112133.98</v>
      </c>
      <c r="AI120" s="9" t="n">
        <v>37375.64</v>
      </c>
      <c r="AJ120" s="10" t="n">
        <v>473583.19</v>
      </c>
      <c r="AK120" s="10" t="n">
        <v>155881.04</v>
      </c>
      <c r="AL120" s="10" t="n">
        <v>57428.01</v>
      </c>
      <c r="AM120" s="10" t="n">
        <v>789561.96</v>
      </c>
      <c r="AN120" s="10" t="n">
        <v>945632.63</v>
      </c>
      <c r="AO120" s="10" t="n">
        <v>0</v>
      </c>
      <c r="AP120" s="10" t="n">
        <v>1</v>
      </c>
      <c r="AQ120" s="10" t="n">
        <v>0</v>
      </c>
      <c r="AR120" s="10" t="n">
        <v>394389.03</v>
      </c>
      <c r="AS120" s="10" t="n">
        <v>0</v>
      </c>
      <c r="AT120" s="10" t="n">
        <v>40284443</v>
      </c>
      <c r="AU120" s="10" t="n">
        <v>33627</v>
      </c>
      <c r="AV120" s="10" t="n">
        <v>0</v>
      </c>
      <c r="AW120" s="10" t="n">
        <v>0</v>
      </c>
      <c r="AX120" s="10" t="n">
        <v>23.48</v>
      </c>
      <c r="AY120" s="10" t="n">
        <v>0</v>
      </c>
      <c r="AZ120" s="10" t="n">
        <v>9.79</v>
      </c>
      <c r="BA120" s="10" t="n">
        <v>40284</v>
      </c>
      <c r="BB120" s="10" t="n">
        <v>33.27</v>
      </c>
      <c r="BC120" s="10" t="n">
        <v>14.99</v>
      </c>
      <c r="BD120" s="10" t="n">
        <v>0</v>
      </c>
      <c r="BE120" s="10" t="n">
        <v>5.2</v>
      </c>
      <c r="BF120" s="10" t="n">
        <v>0</v>
      </c>
      <c r="BG120" s="10" t="n">
        <v>0</v>
      </c>
      <c r="BH120" s="10" t="n">
        <v>0</v>
      </c>
      <c r="BI120" s="10" t="n">
        <v>2.48</v>
      </c>
      <c r="BJ120" s="10" t="n">
        <v>0</v>
      </c>
      <c r="BK120" s="10" t="n">
        <v>32.01</v>
      </c>
      <c r="BL120" s="10" t="n">
        <v>1.61</v>
      </c>
      <c r="BM120" s="10" t="n">
        <v>636789</v>
      </c>
      <c r="BN120" s="10" t="n">
        <v>479762.21</v>
      </c>
      <c r="BO120" s="10" t="n">
        <v>215462</v>
      </c>
      <c r="BP120" s="10" t="n">
        <v>935601</v>
      </c>
      <c r="BQ120" s="10" t="n">
        <v>23000</v>
      </c>
      <c r="BR120" s="10" t="n">
        <v>0</v>
      </c>
      <c r="BS120" s="10" t="n">
        <v>969485.51</v>
      </c>
      <c r="BT120" s="10" t="n">
        <v>371088.38</v>
      </c>
      <c r="BU120" s="10" t="n">
        <v>1464499.18</v>
      </c>
      <c r="BV120" s="10" t="n">
        <v>1005467.56</v>
      </c>
      <c r="BW120" s="10" t="n">
        <v>0</v>
      </c>
      <c r="BX120" s="10" t="n">
        <v>0</v>
      </c>
      <c r="BY120" s="10" t="n">
        <v>479762.21</v>
      </c>
      <c r="BZ120" s="10" t="n">
        <v>5890.45</v>
      </c>
      <c r="CA120" s="10" t="n">
        <v>170006.8</v>
      </c>
      <c r="CB120" s="10" t="n">
        <v>23556.92</v>
      </c>
      <c r="CC120" s="10" t="n">
        <v>0</v>
      </c>
      <c r="CD120" s="10" t="n">
        <v>865481.21</v>
      </c>
      <c r="CE120" s="10" t="n">
        <v>371088.38</v>
      </c>
      <c r="CF120" s="10" t="n">
        <v>0</v>
      </c>
      <c r="CG120" s="10" t="n">
        <v>940467.56</v>
      </c>
      <c r="CH120" s="10" t="n">
        <v>0</v>
      </c>
      <c r="CI120" s="10" t="n">
        <v>0</v>
      </c>
      <c r="CJ120" s="10" t="n">
        <v>0</v>
      </c>
      <c r="CK120" s="10" t="n">
        <v>0</v>
      </c>
      <c r="CL120" s="10" t="n">
        <v>0</v>
      </c>
      <c r="CM120" s="10" t="n">
        <v>0</v>
      </c>
      <c r="CN120" s="10" t="n">
        <v>0</v>
      </c>
      <c r="CO120" s="10" t="n">
        <v>0</v>
      </c>
      <c r="CP120" s="10" t="n">
        <v>175000</v>
      </c>
      <c r="CQ120" s="10" t="n">
        <v>0</v>
      </c>
      <c r="CR120" s="10" t="n">
        <v>1340021.66</v>
      </c>
      <c r="CS120" s="10" t="n">
        <v>603754.68</v>
      </c>
      <c r="CT120" s="10" t="n">
        <v>0</v>
      </c>
      <c r="CU120" s="10" t="n">
        <v>209571.55</v>
      </c>
      <c r="CV120" s="10" t="n">
        <v>0</v>
      </c>
      <c r="CW120" s="10" t="n">
        <v>0</v>
      </c>
      <c r="CX120" s="10" t="n">
        <v>100000</v>
      </c>
      <c r="CY120" s="10" t="n">
        <v>0</v>
      </c>
      <c r="CZ120" s="10" t="n">
        <v>1289499.18</v>
      </c>
      <c r="DA120" s="10" t="n">
        <v>65000</v>
      </c>
      <c r="DB120" s="10" t="n">
        <v>124135.14</v>
      </c>
      <c r="DC120" s="10" t="n">
        <v>187120.2</v>
      </c>
      <c r="DD120" s="10" t="n">
        <v>8050</v>
      </c>
      <c r="DE120" s="10" t="n">
        <v>376005.63</v>
      </c>
      <c r="DF120" s="10" t="n">
        <v>16517.16</v>
      </c>
      <c r="DG120" s="10" t="n">
        <v>765594.2</v>
      </c>
      <c r="DH120" s="10" t="n">
        <v>0</v>
      </c>
      <c r="DI120" s="10" t="n">
        <v>0</v>
      </c>
      <c r="DJ120" s="10" t="n">
        <v>0</v>
      </c>
      <c r="DK120" s="10" t="n">
        <v>0</v>
      </c>
      <c r="DL120" s="10" t="n">
        <v>0</v>
      </c>
      <c r="DM120" s="10" t="n">
        <v>0</v>
      </c>
      <c r="DN120" s="10" t="n">
        <v>0</v>
      </c>
      <c r="DO120" s="10" t="n">
        <v>0</v>
      </c>
      <c r="DP120" s="10" t="n">
        <v>0</v>
      </c>
      <c r="DQ120" s="10" t="n">
        <v>0</v>
      </c>
      <c r="DR120" s="10" t="n">
        <v>3338382.22</v>
      </c>
      <c r="DS120" s="10" t="n">
        <v>16517.16</v>
      </c>
      <c r="DT120" s="10" t="n">
        <v>4004.3</v>
      </c>
      <c r="DU120" s="10" t="n">
        <v>0</v>
      </c>
      <c r="DV120" s="10" t="n">
        <v>0</v>
      </c>
      <c r="DW120" s="10" t="n">
        <v>0</v>
      </c>
      <c r="DX120" s="10" t="n">
        <v>0</v>
      </c>
      <c r="DY120" s="10" t="n">
        <v>0</v>
      </c>
      <c r="DZ120" s="11" t="s">
        <v>137</v>
      </c>
      <c r="EA120" s="11" t="s">
        <v>138</v>
      </c>
      <c r="EB120" s="11" t="s">
        <v>139</v>
      </c>
    </row>
    <row r="121" customFormat="false" ht="12.75" hidden="false" customHeight="true" outlineLevel="0" collapsed="false">
      <c r="A121" s="7" t="n">
        <v>2025</v>
      </c>
      <c r="B121" s="7" t="s">
        <v>387</v>
      </c>
      <c r="C121" s="7" t="s">
        <v>388</v>
      </c>
      <c r="D121" s="7" t="s">
        <v>413</v>
      </c>
      <c r="E121" s="7" t="s">
        <v>414</v>
      </c>
      <c r="F121" s="7" t="s">
        <v>136</v>
      </c>
      <c r="G121" s="8" t="n">
        <v>117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35</v>
      </c>
      <c r="O121" s="8" t="n">
        <v>0</v>
      </c>
      <c r="P121" s="8" t="n">
        <v>0</v>
      </c>
      <c r="Q121" s="8" t="n">
        <v>152</v>
      </c>
      <c r="R121" s="8" t="n">
        <v>0</v>
      </c>
      <c r="S121" s="8" t="n">
        <v>152</v>
      </c>
      <c r="T121" s="9" t="n">
        <v>1210</v>
      </c>
      <c r="U121" s="7" t="n">
        <v>21.5</v>
      </c>
      <c r="V121" s="9" t="n">
        <v>78969.5</v>
      </c>
      <c r="W121" s="9" t="n">
        <v>2120.71</v>
      </c>
      <c r="X121" s="9" t="n">
        <v>3743.76</v>
      </c>
      <c r="Y121" s="9" t="n">
        <v>3584.16</v>
      </c>
      <c r="Z121" s="10" t="n">
        <v>1080591.23</v>
      </c>
      <c r="AA121" s="10" t="n">
        <v>1337663.03</v>
      </c>
      <c r="AB121" s="10" t="n">
        <v>1348389.45</v>
      </c>
      <c r="AC121" s="10" t="n">
        <v>1.008</v>
      </c>
      <c r="AD121" s="10" t="n">
        <v>1348389.45</v>
      </c>
      <c r="AE121" s="10" t="n">
        <v>1366960.63</v>
      </c>
      <c r="AF121" s="9" t="n">
        <v>534513.8</v>
      </c>
      <c r="AG121" s="10" t="n">
        <v>0</v>
      </c>
      <c r="AH121" s="9" t="n">
        <v>22395.03</v>
      </c>
      <c r="AI121" s="9" t="n">
        <v>7464.54</v>
      </c>
      <c r="AJ121" s="10" t="n">
        <v>46369.67</v>
      </c>
      <c r="AK121" s="10" t="n">
        <v>0</v>
      </c>
      <c r="AL121" s="10" t="n">
        <v>42</v>
      </c>
      <c r="AM121" s="10" t="n">
        <v>84496.08</v>
      </c>
      <c r="AN121" s="10" t="n">
        <v>349516.19</v>
      </c>
      <c r="AO121" s="10" t="n">
        <v>0</v>
      </c>
      <c r="AP121" s="10" t="n">
        <v>1</v>
      </c>
      <c r="AQ121" s="10" t="n">
        <v>0</v>
      </c>
      <c r="AR121" s="10" t="n">
        <v>267798.22</v>
      </c>
      <c r="AS121" s="10" t="n">
        <v>0</v>
      </c>
      <c r="AT121" s="10" t="n">
        <v>15773906</v>
      </c>
      <c r="AU121" s="10" t="n">
        <v>3813</v>
      </c>
      <c r="AV121" s="10" t="n">
        <v>0</v>
      </c>
      <c r="AW121" s="10" t="n">
        <v>0</v>
      </c>
      <c r="AX121" s="10" t="n">
        <v>22.16</v>
      </c>
      <c r="AY121" s="10" t="n">
        <v>0</v>
      </c>
      <c r="AZ121" s="10" t="n">
        <v>16.98</v>
      </c>
      <c r="BA121" s="10" t="n">
        <v>15774</v>
      </c>
      <c r="BB121" s="10" t="n">
        <v>39.14</v>
      </c>
      <c r="BC121" s="10" t="n">
        <v>0</v>
      </c>
      <c r="BD121" s="10" t="n">
        <v>1.45</v>
      </c>
      <c r="BE121" s="10" t="n">
        <v>0</v>
      </c>
      <c r="BF121" s="10" t="n">
        <v>0</v>
      </c>
      <c r="BG121" s="10" t="n">
        <v>1.55</v>
      </c>
      <c r="BH121" s="10" t="n">
        <v>0</v>
      </c>
      <c r="BI121" s="10" t="n">
        <v>1.14</v>
      </c>
      <c r="BJ121" s="10" t="n">
        <v>0</v>
      </c>
      <c r="BK121" s="10" t="n">
        <v>0</v>
      </c>
      <c r="BL121" s="10" t="n">
        <v>5.55</v>
      </c>
      <c r="BM121" s="10" t="n">
        <v>19273.32</v>
      </c>
      <c r="BN121" s="10" t="n">
        <v>22892.17</v>
      </c>
      <c r="BO121" s="10" t="n">
        <v>15822.31</v>
      </c>
      <c r="BP121" s="10" t="n">
        <v>226600</v>
      </c>
      <c r="BQ121" s="10" t="n">
        <v>27000</v>
      </c>
      <c r="BR121" s="10" t="n">
        <v>0</v>
      </c>
      <c r="BS121" s="10" t="n">
        <v>18996.68</v>
      </c>
      <c r="BT121" s="10" t="n">
        <v>12061.06</v>
      </c>
      <c r="BU121" s="10" t="n">
        <v>0</v>
      </c>
      <c r="BV121" s="10" t="n">
        <v>92490</v>
      </c>
      <c r="BW121" s="10" t="n">
        <v>0</v>
      </c>
      <c r="BX121" s="10" t="n">
        <v>53180.35</v>
      </c>
      <c r="BY121" s="10" t="n">
        <v>0</v>
      </c>
      <c r="BZ121" s="10" t="n">
        <v>15822.31</v>
      </c>
      <c r="CA121" s="10" t="n">
        <v>34338.45</v>
      </c>
      <c r="CB121" s="10" t="n">
        <v>2478.76</v>
      </c>
      <c r="CC121" s="10" t="n">
        <v>0</v>
      </c>
      <c r="CD121" s="10" t="n">
        <v>0</v>
      </c>
      <c r="CE121" s="10" t="n">
        <v>12061.06</v>
      </c>
      <c r="CF121" s="10" t="n">
        <v>6363.95</v>
      </c>
      <c r="CG121" s="10" t="n">
        <v>0</v>
      </c>
      <c r="CH121" s="10" t="n">
        <v>0</v>
      </c>
      <c r="CI121" s="10" t="n">
        <v>0</v>
      </c>
      <c r="CJ121" s="10" t="n">
        <v>0</v>
      </c>
      <c r="CK121" s="10" t="n">
        <v>0</v>
      </c>
      <c r="CL121" s="10" t="n">
        <v>0</v>
      </c>
      <c r="CM121" s="10" t="n">
        <v>0</v>
      </c>
      <c r="CN121" s="10" t="n">
        <v>0</v>
      </c>
      <c r="CO121" s="10" t="n">
        <v>0</v>
      </c>
      <c r="CP121" s="10" t="n">
        <v>0</v>
      </c>
      <c r="CQ121" s="10" t="n">
        <v>0</v>
      </c>
      <c r="CR121" s="10" t="n">
        <v>617314.41</v>
      </c>
      <c r="CS121" s="10" t="n">
        <v>0</v>
      </c>
      <c r="CT121" s="10" t="n">
        <v>22892.17</v>
      </c>
      <c r="CU121" s="10" t="n">
        <v>0</v>
      </c>
      <c r="CV121" s="10" t="n">
        <v>24521.24</v>
      </c>
      <c r="CW121" s="10" t="n">
        <v>0</v>
      </c>
      <c r="CX121" s="10" t="n">
        <v>18000</v>
      </c>
      <c r="CY121" s="10" t="n">
        <v>0</v>
      </c>
      <c r="CZ121" s="10" t="n">
        <v>0</v>
      </c>
      <c r="DA121" s="10" t="n">
        <v>87533.9</v>
      </c>
      <c r="DB121" s="10" t="n">
        <v>3504.24</v>
      </c>
      <c r="DC121" s="10" t="n">
        <v>45320</v>
      </c>
      <c r="DD121" s="10" t="n">
        <v>9450</v>
      </c>
      <c r="DE121" s="10" t="n">
        <v>0</v>
      </c>
      <c r="DF121" s="10" t="n">
        <v>0</v>
      </c>
      <c r="DG121" s="10" t="n">
        <v>192261.55</v>
      </c>
      <c r="DH121" s="10" t="n">
        <v>0</v>
      </c>
      <c r="DI121" s="10" t="n">
        <v>0</v>
      </c>
      <c r="DJ121" s="10" t="n">
        <v>0</v>
      </c>
      <c r="DK121" s="10" t="n">
        <v>0</v>
      </c>
      <c r="DL121" s="10" t="n">
        <v>0</v>
      </c>
      <c r="DM121" s="10" t="n">
        <v>0</v>
      </c>
      <c r="DN121" s="10" t="n">
        <v>0</v>
      </c>
      <c r="DO121" s="10" t="n">
        <v>0</v>
      </c>
      <c r="DP121" s="10" t="n">
        <v>0</v>
      </c>
      <c r="DQ121" s="10" t="n">
        <v>0</v>
      </c>
      <c r="DR121" s="10" t="n">
        <v>731033.04</v>
      </c>
      <c r="DS121" s="10" t="n">
        <v>0</v>
      </c>
      <c r="DT121" s="10" t="n">
        <v>996.68</v>
      </c>
      <c r="DU121" s="10" t="n">
        <v>0</v>
      </c>
      <c r="DV121" s="10" t="n">
        <v>0</v>
      </c>
      <c r="DW121" s="10" t="n">
        <v>4956.1</v>
      </c>
      <c r="DX121" s="10" t="n">
        <v>0</v>
      </c>
      <c r="DY121" s="10" t="n">
        <v>0</v>
      </c>
      <c r="DZ121" s="11" t="s">
        <v>158</v>
      </c>
      <c r="EA121" s="11"/>
      <c r="EB121" s="11" t="s">
        <v>159</v>
      </c>
    </row>
    <row r="122" customFormat="false" ht="12.75" hidden="false" customHeight="true" outlineLevel="0" collapsed="false">
      <c r="A122" s="7" t="n">
        <v>2025</v>
      </c>
      <c r="B122" s="7" t="s">
        <v>387</v>
      </c>
      <c r="C122" s="7" t="s">
        <v>388</v>
      </c>
      <c r="D122" s="7" t="s">
        <v>415</v>
      </c>
      <c r="E122" s="7" t="s">
        <v>416</v>
      </c>
      <c r="F122" s="7" t="s">
        <v>136</v>
      </c>
      <c r="G122" s="8" t="n">
        <v>174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52</v>
      </c>
      <c r="O122" s="8" t="n">
        <v>0</v>
      </c>
      <c r="P122" s="8" t="n">
        <v>0</v>
      </c>
      <c r="Q122" s="8" t="n">
        <v>226</v>
      </c>
      <c r="R122" s="8" t="n">
        <v>0</v>
      </c>
      <c r="S122" s="8" t="n">
        <v>226</v>
      </c>
      <c r="T122" s="9" t="n">
        <v>484</v>
      </c>
      <c r="U122" s="7" t="n">
        <v>18.8</v>
      </c>
      <c r="V122" s="9" t="n">
        <v>69052.4</v>
      </c>
      <c r="W122" s="9" t="n">
        <v>232.55</v>
      </c>
      <c r="X122" s="9" t="n">
        <v>5566.38</v>
      </c>
      <c r="Y122" s="9" t="n">
        <v>5329.08</v>
      </c>
      <c r="Z122" s="10" t="n">
        <v>1488132.64</v>
      </c>
      <c r="AA122" s="10" t="n">
        <v>1854955.81</v>
      </c>
      <c r="AB122" s="10" t="n">
        <v>1804432.9</v>
      </c>
      <c r="AC122" s="10" t="n">
        <v>0.9728</v>
      </c>
      <c r="AD122" s="10" t="n">
        <v>1804432.9</v>
      </c>
      <c r="AE122" s="10" t="n">
        <v>1854955.81</v>
      </c>
      <c r="AF122" s="9" t="n">
        <v>755669.51</v>
      </c>
      <c r="AG122" s="10" t="n">
        <v>0</v>
      </c>
      <c r="AH122" s="9" t="n">
        <v>35895.58</v>
      </c>
      <c r="AI122" s="9" t="n">
        <v>11964.44</v>
      </c>
      <c r="AJ122" s="10" t="n">
        <v>180443.29</v>
      </c>
      <c r="AK122" s="10" t="n">
        <v>10725.79</v>
      </c>
      <c r="AL122" s="10" t="n">
        <v>19892.05</v>
      </c>
      <c r="AM122" s="10" t="n">
        <v>380256.23</v>
      </c>
      <c r="AN122" s="10" t="n">
        <v>223160.46</v>
      </c>
      <c r="AO122" s="10" t="n">
        <v>0</v>
      </c>
      <c r="AP122" s="10" t="n">
        <v>1</v>
      </c>
      <c r="AQ122" s="10" t="n">
        <v>0</v>
      </c>
      <c r="AR122" s="10" t="n">
        <v>308894.66</v>
      </c>
      <c r="AS122" s="10" t="n">
        <v>7405.6</v>
      </c>
      <c r="AT122" s="10" t="n">
        <v>9113088</v>
      </c>
      <c r="AU122" s="10" t="n">
        <v>15527</v>
      </c>
      <c r="AV122" s="10" t="n">
        <v>0</v>
      </c>
      <c r="AW122" s="10" t="n">
        <v>0</v>
      </c>
      <c r="AX122" s="10" t="n">
        <v>24.49</v>
      </c>
      <c r="AY122" s="10" t="n">
        <v>0</v>
      </c>
      <c r="AZ122" s="10" t="n">
        <v>33.9</v>
      </c>
      <c r="BA122" s="10" t="n">
        <v>9113</v>
      </c>
      <c r="BB122" s="10" t="n">
        <v>58.39</v>
      </c>
      <c r="BC122" s="10" t="n">
        <v>7.29</v>
      </c>
      <c r="BD122" s="10" t="n">
        <v>2.48</v>
      </c>
      <c r="BE122" s="10" t="n">
        <v>1.1</v>
      </c>
      <c r="BF122" s="10" t="n">
        <v>0</v>
      </c>
      <c r="BG122" s="10" t="n">
        <v>0</v>
      </c>
      <c r="BH122" s="10" t="n">
        <v>0</v>
      </c>
      <c r="BI122" s="10" t="n">
        <v>3.29</v>
      </c>
      <c r="BJ122" s="10" t="n">
        <v>0</v>
      </c>
      <c r="BK122" s="10" t="n">
        <v>52.39</v>
      </c>
      <c r="BL122" s="10" t="n">
        <v>1.95</v>
      </c>
      <c r="BM122" s="10" t="n">
        <v>89029</v>
      </c>
      <c r="BN122" s="10" t="n">
        <v>326998.93</v>
      </c>
      <c r="BO122" s="10" t="n">
        <v>10000</v>
      </c>
      <c r="BP122" s="10" t="n">
        <v>266000</v>
      </c>
      <c r="BQ122" s="10" t="n">
        <v>5000</v>
      </c>
      <c r="BR122" s="10" t="n">
        <v>0</v>
      </c>
      <c r="BS122" s="10" t="n">
        <v>62885.38</v>
      </c>
      <c r="BT122" s="10" t="n">
        <v>138.92</v>
      </c>
      <c r="BU122" s="10" t="n">
        <v>510750</v>
      </c>
      <c r="BV122" s="10" t="n">
        <v>56151.37</v>
      </c>
      <c r="BW122" s="10" t="n">
        <v>0</v>
      </c>
      <c r="BX122" s="10" t="n">
        <v>12073.35</v>
      </c>
      <c r="BY122" s="10" t="n">
        <v>304373.86</v>
      </c>
      <c r="BZ122" s="10" t="n">
        <v>0</v>
      </c>
      <c r="CA122" s="10" t="n">
        <v>35128.92</v>
      </c>
      <c r="CB122" s="10" t="n">
        <v>57.05</v>
      </c>
      <c r="CC122" s="10" t="n">
        <v>0</v>
      </c>
      <c r="CD122" s="10" t="n">
        <v>3512.81</v>
      </c>
      <c r="CE122" s="10" t="n">
        <v>138.92</v>
      </c>
      <c r="CF122" s="10" t="n">
        <v>33325.05</v>
      </c>
      <c r="CG122" s="10" t="n">
        <v>17281.37</v>
      </c>
      <c r="CH122" s="10" t="n">
        <v>10500</v>
      </c>
      <c r="CI122" s="10" t="n">
        <v>0</v>
      </c>
      <c r="CJ122" s="10" t="n">
        <v>0</v>
      </c>
      <c r="CK122" s="10" t="n">
        <v>0</v>
      </c>
      <c r="CL122" s="10" t="n">
        <v>4942.95</v>
      </c>
      <c r="CM122" s="10" t="n">
        <v>0</v>
      </c>
      <c r="CN122" s="10" t="n">
        <v>28000</v>
      </c>
      <c r="CO122" s="10" t="n">
        <v>0</v>
      </c>
      <c r="CP122" s="10" t="n">
        <v>0</v>
      </c>
      <c r="CQ122" s="10" t="n">
        <v>0</v>
      </c>
      <c r="CR122" s="10" t="n">
        <v>532055.12</v>
      </c>
      <c r="CS122" s="10" t="n">
        <v>66455.65</v>
      </c>
      <c r="CT122" s="10" t="n">
        <v>22625.07</v>
      </c>
      <c r="CU122" s="10" t="n">
        <v>10000</v>
      </c>
      <c r="CV122" s="10" t="n">
        <v>0</v>
      </c>
      <c r="CW122" s="10" t="n">
        <v>0</v>
      </c>
      <c r="CX122" s="10" t="n">
        <v>30000</v>
      </c>
      <c r="CY122" s="10" t="n">
        <v>0</v>
      </c>
      <c r="CZ122" s="10" t="n">
        <v>477424.95</v>
      </c>
      <c r="DA122" s="10" t="n">
        <v>17740.93</v>
      </c>
      <c r="DB122" s="10" t="n">
        <v>15000</v>
      </c>
      <c r="DC122" s="10" t="n">
        <v>53200</v>
      </c>
      <c r="DD122" s="10" t="n">
        <v>0</v>
      </c>
      <c r="DE122" s="10" t="n">
        <v>0</v>
      </c>
      <c r="DF122" s="10" t="n">
        <v>0</v>
      </c>
      <c r="DG122" s="10" t="n">
        <v>230871.08</v>
      </c>
      <c r="DH122" s="10" t="n">
        <v>0</v>
      </c>
      <c r="DI122" s="10" t="n">
        <v>0</v>
      </c>
      <c r="DJ122" s="10" t="n">
        <v>0</v>
      </c>
      <c r="DK122" s="10" t="n">
        <v>0</v>
      </c>
      <c r="DL122" s="10" t="n">
        <v>0</v>
      </c>
      <c r="DM122" s="10" t="n">
        <v>0</v>
      </c>
      <c r="DN122" s="10" t="n">
        <v>0</v>
      </c>
      <c r="DO122" s="10" t="n">
        <v>0</v>
      </c>
      <c r="DP122" s="10" t="n">
        <v>0</v>
      </c>
      <c r="DQ122" s="10" t="n">
        <v>0</v>
      </c>
      <c r="DR122" s="10" t="n">
        <v>1252485.73</v>
      </c>
      <c r="DS122" s="10" t="n">
        <v>0</v>
      </c>
      <c r="DT122" s="10" t="n">
        <v>1372.57</v>
      </c>
      <c r="DU122" s="10" t="n">
        <v>0</v>
      </c>
      <c r="DV122" s="10" t="n">
        <v>0</v>
      </c>
      <c r="DW122" s="10" t="n">
        <v>21129.07</v>
      </c>
      <c r="DX122" s="10" t="n">
        <v>0</v>
      </c>
      <c r="DY122" s="10" t="n">
        <v>0</v>
      </c>
      <c r="DZ122" s="11" t="s">
        <v>137</v>
      </c>
      <c r="EA122" s="11" t="s">
        <v>138</v>
      </c>
      <c r="EB122" s="11" t="s">
        <v>146</v>
      </c>
    </row>
    <row r="123" customFormat="false" ht="12.75" hidden="false" customHeight="true" outlineLevel="0" collapsed="false">
      <c r="A123" s="7" t="n">
        <v>2025</v>
      </c>
      <c r="B123" s="7" t="s">
        <v>387</v>
      </c>
      <c r="C123" s="7" t="s">
        <v>388</v>
      </c>
      <c r="D123" s="7" t="s">
        <v>417</v>
      </c>
      <c r="E123" s="7" t="s">
        <v>418</v>
      </c>
      <c r="F123" s="7" t="s">
        <v>136</v>
      </c>
      <c r="G123" s="8" t="n">
        <v>46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13</v>
      </c>
      <c r="O123" s="8" t="n">
        <v>0</v>
      </c>
      <c r="P123" s="8" t="n">
        <v>0</v>
      </c>
      <c r="Q123" s="8" t="n">
        <v>59</v>
      </c>
      <c r="R123" s="8" t="n">
        <v>0</v>
      </c>
      <c r="S123" s="8" t="n">
        <v>59</v>
      </c>
      <c r="T123" s="9" t="n">
        <v>242</v>
      </c>
      <c r="U123" s="7" t="n">
        <v>10.728</v>
      </c>
      <c r="V123" s="9" t="n">
        <v>39403.94</v>
      </c>
      <c r="W123" s="9" t="n">
        <v>631.75</v>
      </c>
      <c r="X123" s="9" t="n">
        <v>1453.17</v>
      </c>
      <c r="Y123" s="9" t="n">
        <v>1391.22</v>
      </c>
      <c r="Z123" s="10" t="n">
        <v>512809.2</v>
      </c>
      <c r="AA123" s="10" t="n">
        <v>633515.3</v>
      </c>
      <c r="AB123" s="10" t="n">
        <v>633319.75</v>
      </c>
      <c r="AC123" s="10" t="n">
        <v>0.9997</v>
      </c>
      <c r="AD123" s="10" t="n">
        <v>633319.75</v>
      </c>
      <c r="AE123" s="10" t="n">
        <v>679427.56</v>
      </c>
      <c r="AF123" s="9" t="n">
        <v>255568.68</v>
      </c>
      <c r="AG123" s="10" t="n">
        <v>0</v>
      </c>
      <c r="AH123" s="9" t="n">
        <v>8055.05</v>
      </c>
      <c r="AI123" s="9" t="n">
        <v>2541.12</v>
      </c>
      <c r="AJ123" s="10" t="n">
        <v>63331.98</v>
      </c>
      <c r="AK123" s="10" t="n">
        <v>709.09</v>
      </c>
      <c r="AL123" s="10" t="n">
        <v>5102.75</v>
      </c>
      <c r="AM123" s="10" t="n">
        <v>63650.36</v>
      </c>
      <c r="AN123" s="10" t="n">
        <v>137310.28</v>
      </c>
      <c r="AO123" s="10" t="n">
        <v>0</v>
      </c>
      <c r="AP123" s="10" t="n">
        <v>1</v>
      </c>
      <c r="AQ123" s="10" t="n">
        <v>0</v>
      </c>
      <c r="AR123" s="10" t="n">
        <v>120510.55</v>
      </c>
      <c r="AS123" s="10" t="n">
        <v>0</v>
      </c>
      <c r="AT123" s="10" t="n">
        <v>6396763</v>
      </c>
      <c r="AU123" s="10" t="n">
        <v>2966</v>
      </c>
      <c r="AV123" s="10" t="n">
        <v>0</v>
      </c>
      <c r="AW123" s="10" t="n">
        <v>0</v>
      </c>
      <c r="AX123" s="10" t="n">
        <v>21.46</v>
      </c>
      <c r="AY123" s="10" t="n">
        <v>0</v>
      </c>
      <c r="AZ123" s="10" t="n">
        <v>18.84</v>
      </c>
      <c r="BA123" s="10" t="n">
        <v>6397</v>
      </c>
      <c r="BB123" s="10" t="n">
        <v>40.3</v>
      </c>
      <c r="BC123" s="10" t="n">
        <v>0.64</v>
      </c>
      <c r="BD123" s="10" t="n">
        <v>0</v>
      </c>
      <c r="BE123" s="10" t="n">
        <v>0</v>
      </c>
      <c r="BF123" s="10" t="n">
        <v>0</v>
      </c>
      <c r="BG123" s="10" t="n">
        <v>0</v>
      </c>
      <c r="BH123" s="10" t="n">
        <v>0</v>
      </c>
      <c r="BI123" s="10" t="n">
        <v>2.34</v>
      </c>
      <c r="BJ123" s="10" t="n">
        <v>0</v>
      </c>
      <c r="BK123" s="10" t="n">
        <v>18.92</v>
      </c>
      <c r="BL123" s="10" t="n">
        <v>1.95</v>
      </c>
      <c r="BM123" s="10" t="n">
        <v>12500</v>
      </c>
      <c r="BN123" s="10" t="n">
        <v>0</v>
      </c>
      <c r="BO123" s="10" t="n">
        <v>18300</v>
      </c>
      <c r="BP123" s="10" t="n">
        <v>115000</v>
      </c>
      <c r="BQ123" s="10" t="n">
        <v>0</v>
      </c>
      <c r="BR123" s="10" t="n">
        <v>0</v>
      </c>
      <c r="BS123" s="10" t="n">
        <v>24795.63</v>
      </c>
      <c r="BT123" s="10" t="n">
        <v>22904.44</v>
      </c>
      <c r="BU123" s="10" t="n">
        <v>121050</v>
      </c>
      <c r="BV123" s="10" t="n">
        <v>99492.04</v>
      </c>
      <c r="BW123" s="10" t="n">
        <v>0</v>
      </c>
      <c r="BX123" s="10" t="n">
        <v>616.33</v>
      </c>
      <c r="BY123" s="10" t="n">
        <v>0</v>
      </c>
      <c r="BZ123" s="10" t="n">
        <v>18189.76</v>
      </c>
      <c r="CA123" s="10" t="n">
        <v>33346.33</v>
      </c>
      <c r="CB123" s="10" t="n">
        <v>0</v>
      </c>
      <c r="CC123" s="10" t="n">
        <v>0</v>
      </c>
      <c r="CD123" s="10" t="n">
        <v>9322.64</v>
      </c>
      <c r="CE123" s="10" t="n">
        <v>22904.44</v>
      </c>
      <c r="CF123" s="10" t="n">
        <v>0</v>
      </c>
      <c r="CG123" s="10" t="n">
        <v>77122.04</v>
      </c>
      <c r="CH123" s="10" t="n">
        <v>0</v>
      </c>
      <c r="CI123" s="10" t="n">
        <v>0</v>
      </c>
      <c r="CJ123" s="10" t="n">
        <v>110.24</v>
      </c>
      <c r="CK123" s="10" t="n">
        <v>0</v>
      </c>
      <c r="CL123" s="10" t="n">
        <v>0</v>
      </c>
      <c r="CM123" s="10" t="n">
        <v>0</v>
      </c>
      <c r="CN123" s="10" t="n">
        <v>0</v>
      </c>
      <c r="CO123" s="10" t="n">
        <v>0</v>
      </c>
      <c r="CP123" s="10" t="n">
        <v>0</v>
      </c>
      <c r="CQ123" s="10" t="n">
        <v>0</v>
      </c>
      <c r="CR123" s="10" t="n">
        <v>257820.83</v>
      </c>
      <c r="CS123" s="10" t="n">
        <v>4108.59</v>
      </c>
      <c r="CT123" s="10" t="n">
        <v>0</v>
      </c>
      <c r="CU123" s="10" t="n">
        <v>0</v>
      </c>
      <c r="CV123" s="10" t="n">
        <v>0</v>
      </c>
      <c r="CW123" s="10" t="n">
        <v>0</v>
      </c>
      <c r="CX123" s="10" t="n">
        <v>15000</v>
      </c>
      <c r="CY123" s="10" t="n">
        <v>0</v>
      </c>
      <c r="CZ123" s="10" t="n">
        <v>121050</v>
      </c>
      <c r="DA123" s="10" t="n">
        <v>12476.4</v>
      </c>
      <c r="DB123" s="10" t="n">
        <v>2500</v>
      </c>
      <c r="DC123" s="10" t="n">
        <v>23000</v>
      </c>
      <c r="DD123" s="10" t="n">
        <v>0</v>
      </c>
      <c r="DE123" s="10" t="n">
        <v>0</v>
      </c>
      <c r="DF123" s="10" t="n">
        <v>3887.54</v>
      </c>
      <c r="DG123" s="10" t="n">
        <v>81653.67</v>
      </c>
      <c r="DH123" s="10" t="n">
        <v>0</v>
      </c>
      <c r="DI123" s="10" t="n">
        <v>0</v>
      </c>
      <c r="DJ123" s="10" t="n">
        <v>0</v>
      </c>
      <c r="DK123" s="10" t="n">
        <v>0</v>
      </c>
      <c r="DL123" s="10" t="n">
        <v>0</v>
      </c>
      <c r="DM123" s="10" t="n">
        <v>0</v>
      </c>
      <c r="DN123" s="10" t="n">
        <v>0</v>
      </c>
      <c r="DO123" s="10" t="n">
        <v>0</v>
      </c>
      <c r="DP123" s="10" t="n">
        <v>0</v>
      </c>
      <c r="DQ123" s="10" t="n">
        <v>0</v>
      </c>
      <c r="DR123" s="10" t="n">
        <v>370396.17</v>
      </c>
      <c r="DS123" s="10" t="n">
        <v>3887.54</v>
      </c>
      <c r="DT123" s="10" t="n">
        <v>472.99</v>
      </c>
      <c r="DU123" s="10" t="n">
        <v>0</v>
      </c>
      <c r="DV123" s="10" t="n">
        <v>0</v>
      </c>
      <c r="DW123" s="10" t="n">
        <v>9893.6</v>
      </c>
      <c r="DX123" s="10" t="n">
        <v>0</v>
      </c>
      <c r="DY123" s="10" t="n">
        <v>0</v>
      </c>
      <c r="DZ123" s="11" t="s">
        <v>137</v>
      </c>
      <c r="EA123" s="11" t="s">
        <v>138</v>
      </c>
      <c r="EB123" s="11" t="s">
        <v>146</v>
      </c>
    </row>
    <row r="124" customFormat="false" ht="12.75" hidden="false" customHeight="true" outlineLevel="0" collapsed="false">
      <c r="A124" s="7" t="n">
        <v>2025</v>
      </c>
      <c r="B124" s="7" t="s">
        <v>387</v>
      </c>
      <c r="C124" s="7" t="s">
        <v>388</v>
      </c>
      <c r="D124" s="7" t="s">
        <v>419</v>
      </c>
      <c r="E124" s="7" t="s">
        <v>420</v>
      </c>
      <c r="F124" s="7" t="s">
        <v>136</v>
      </c>
      <c r="G124" s="8" t="n">
        <v>1878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551</v>
      </c>
      <c r="O124" s="8" t="n">
        <v>0</v>
      </c>
      <c r="P124" s="8" t="n">
        <v>0</v>
      </c>
      <c r="Q124" s="8" t="n">
        <v>2429</v>
      </c>
      <c r="R124" s="8" t="n">
        <v>0</v>
      </c>
      <c r="S124" s="8" t="n">
        <v>2429</v>
      </c>
      <c r="T124" s="9" t="n">
        <v>17666</v>
      </c>
      <c r="U124" s="7" t="n">
        <v>202.956</v>
      </c>
      <c r="V124" s="9" t="n">
        <v>745457.39</v>
      </c>
      <c r="W124" s="9" t="n">
        <v>45172.17</v>
      </c>
      <c r="X124" s="9" t="n">
        <v>59826.27</v>
      </c>
      <c r="Y124" s="9" t="n">
        <v>57275.82</v>
      </c>
      <c r="Z124" s="10" t="n">
        <v>14807674.92</v>
      </c>
      <c r="AA124" s="10" t="n">
        <v>18425343.45</v>
      </c>
      <c r="AB124" s="10" t="n">
        <v>18365785.36</v>
      </c>
      <c r="AC124" s="10" t="n">
        <v>0.9968</v>
      </c>
      <c r="AD124" s="10" t="n">
        <v>18365785.36</v>
      </c>
      <c r="AE124" s="10" t="n">
        <v>18425343.45</v>
      </c>
      <c r="AF124" s="9" t="n">
        <v>7296448.99</v>
      </c>
      <c r="AG124" s="10" t="n">
        <v>0</v>
      </c>
      <c r="AH124" s="9" t="n">
        <v>588396.85</v>
      </c>
      <c r="AI124" s="9" t="n">
        <v>0</v>
      </c>
      <c r="AJ124" s="10" t="n">
        <v>1836578.54</v>
      </c>
      <c r="AK124" s="10" t="n">
        <v>17731.74</v>
      </c>
      <c r="AL124" s="10" t="n">
        <v>93767.84</v>
      </c>
      <c r="AM124" s="10" t="n">
        <v>3280992.33</v>
      </c>
      <c r="AN124" s="10" t="n">
        <v>2622671.26</v>
      </c>
      <c r="AO124" s="10" t="n">
        <v>0</v>
      </c>
      <c r="AP124" s="10" t="n">
        <v>1</v>
      </c>
      <c r="AQ124" s="10" t="n">
        <v>0</v>
      </c>
      <c r="AR124" s="10" t="n">
        <v>3558110.44</v>
      </c>
      <c r="AS124" s="10" t="n">
        <v>0</v>
      </c>
      <c r="AT124" s="10" t="n">
        <v>113693374</v>
      </c>
      <c r="AU124" s="10" t="n">
        <v>142219</v>
      </c>
      <c r="AV124" s="10" t="n">
        <v>0</v>
      </c>
      <c r="AW124" s="10" t="n">
        <v>0</v>
      </c>
      <c r="AX124" s="10" t="n">
        <v>23.07</v>
      </c>
      <c r="AY124" s="10" t="n">
        <v>0</v>
      </c>
      <c r="AZ124" s="10" t="n">
        <v>31.3</v>
      </c>
      <c r="BA124" s="10" t="n">
        <v>113693</v>
      </c>
      <c r="BB124" s="10" t="n">
        <v>54.37</v>
      </c>
      <c r="BC124" s="10" t="n">
        <v>12.8</v>
      </c>
      <c r="BD124" s="10" t="n">
        <v>5.24</v>
      </c>
      <c r="BE124" s="10" t="n">
        <v>0.46</v>
      </c>
      <c r="BF124" s="10" t="n">
        <v>0</v>
      </c>
      <c r="BG124" s="10" t="n">
        <v>0</v>
      </c>
      <c r="BH124" s="10" t="n">
        <v>0</v>
      </c>
      <c r="BI124" s="10" t="n">
        <v>0.55</v>
      </c>
      <c r="BJ124" s="10" t="n">
        <v>0</v>
      </c>
      <c r="BK124" s="10" t="n">
        <v>28.89</v>
      </c>
      <c r="BL124" s="10" t="n">
        <v>6.28</v>
      </c>
      <c r="BM124" s="10" t="n">
        <v>2000000</v>
      </c>
      <c r="BN124" s="10" t="n">
        <v>2247729.77</v>
      </c>
      <c r="BO124" s="10" t="n">
        <v>275000</v>
      </c>
      <c r="BP124" s="10" t="n">
        <v>2970000</v>
      </c>
      <c r="BQ124" s="10" t="n">
        <v>0</v>
      </c>
      <c r="BR124" s="10" t="n">
        <v>0</v>
      </c>
      <c r="BS124" s="10" t="n">
        <v>354922.01</v>
      </c>
      <c r="BT124" s="10" t="n">
        <v>830307.24</v>
      </c>
      <c r="BU124" s="10" t="n">
        <v>3584182.36</v>
      </c>
      <c r="BV124" s="10" t="n">
        <v>4785376.21</v>
      </c>
      <c r="BW124" s="10" t="n">
        <v>0</v>
      </c>
      <c r="BX124" s="10" t="n">
        <v>139364.24</v>
      </c>
      <c r="BY124" s="10" t="n">
        <v>1652030.24</v>
      </c>
      <c r="BZ124" s="10" t="n">
        <v>222384.3</v>
      </c>
      <c r="CA124" s="10" t="n">
        <v>763454.33</v>
      </c>
      <c r="CB124" s="10" t="n">
        <v>0</v>
      </c>
      <c r="CC124" s="10" t="n">
        <v>0</v>
      </c>
      <c r="CD124" s="10" t="n">
        <v>278764.24</v>
      </c>
      <c r="CE124" s="10" t="n">
        <v>793773.52</v>
      </c>
      <c r="CF124" s="10" t="n">
        <v>300115.12</v>
      </c>
      <c r="CG124" s="10" t="n">
        <v>4000216.21</v>
      </c>
      <c r="CH124" s="10" t="n">
        <v>0</v>
      </c>
      <c r="CI124" s="10" t="n">
        <v>0</v>
      </c>
      <c r="CJ124" s="10" t="n">
        <v>0</v>
      </c>
      <c r="CK124" s="10" t="n">
        <v>0</v>
      </c>
      <c r="CL124" s="10" t="n">
        <v>0</v>
      </c>
      <c r="CM124" s="10" t="n">
        <v>0</v>
      </c>
      <c r="CN124" s="10" t="n">
        <v>0</v>
      </c>
      <c r="CO124" s="10" t="n">
        <v>0</v>
      </c>
      <c r="CP124" s="10" t="n">
        <v>0</v>
      </c>
      <c r="CQ124" s="10" t="n">
        <v>0</v>
      </c>
      <c r="CR124" s="10" t="n">
        <v>6180781.7</v>
      </c>
      <c r="CS124" s="10" t="n">
        <v>1454996.9</v>
      </c>
      <c r="CT124" s="10" t="n">
        <v>595699.53</v>
      </c>
      <c r="CU124" s="10" t="n">
        <v>52615.7</v>
      </c>
      <c r="CV124" s="10" t="n">
        <v>0</v>
      </c>
      <c r="CW124" s="10" t="n">
        <v>0</v>
      </c>
      <c r="CX124" s="10" t="n">
        <v>62500</v>
      </c>
      <c r="CY124" s="10" t="n">
        <v>0</v>
      </c>
      <c r="CZ124" s="10" t="n">
        <v>3284067.24</v>
      </c>
      <c r="DA124" s="10" t="n">
        <v>713428.61</v>
      </c>
      <c r="DB124" s="10" t="n">
        <v>400000</v>
      </c>
      <c r="DC124" s="10" t="n">
        <v>594000</v>
      </c>
      <c r="DD124" s="10" t="n">
        <v>0</v>
      </c>
      <c r="DE124" s="10" t="n">
        <v>0</v>
      </c>
      <c r="DF124" s="10" t="n">
        <v>202819.43</v>
      </c>
      <c r="DG124" s="10" t="n">
        <v>2206545.67</v>
      </c>
      <c r="DH124" s="10" t="n">
        <v>0</v>
      </c>
      <c r="DI124" s="10" t="n">
        <v>0</v>
      </c>
      <c r="DJ124" s="10" t="n">
        <v>0</v>
      </c>
      <c r="DK124" s="10" t="n">
        <v>0</v>
      </c>
      <c r="DL124" s="10" t="n">
        <v>0</v>
      </c>
      <c r="DM124" s="10" t="n">
        <v>0</v>
      </c>
      <c r="DN124" s="10" t="n">
        <v>0</v>
      </c>
      <c r="DO124" s="10" t="n">
        <v>0</v>
      </c>
      <c r="DP124" s="10" t="n">
        <v>0</v>
      </c>
      <c r="DQ124" s="10" t="n">
        <v>0</v>
      </c>
      <c r="DR124" s="10" t="n">
        <v>12091235.82</v>
      </c>
      <c r="DS124" s="10" t="n">
        <v>202819.43</v>
      </c>
      <c r="DT124" s="10" t="n">
        <v>13657.77</v>
      </c>
      <c r="DU124" s="10" t="n">
        <v>36533.72</v>
      </c>
      <c r="DV124" s="10" t="n">
        <v>0</v>
      </c>
      <c r="DW124" s="10" t="n">
        <v>71731.39</v>
      </c>
      <c r="DX124" s="10" t="n">
        <v>0</v>
      </c>
      <c r="DY124" s="10" t="n">
        <v>0</v>
      </c>
      <c r="DZ124" s="11" t="s">
        <v>137</v>
      </c>
      <c r="EA124" s="11" t="s">
        <v>138</v>
      </c>
      <c r="EB124" s="11" t="s">
        <v>146</v>
      </c>
    </row>
    <row r="125" customFormat="false" ht="12.75" hidden="false" customHeight="true" outlineLevel="0" collapsed="false">
      <c r="A125" s="7" t="n">
        <v>2025</v>
      </c>
      <c r="B125" s="7" t="s">
        <v>387</v>
      </c>
      <c r="C125" s="7" t="s">
        <v>388</v>
      </c>
      <c r="D125" s="7" t="s">
        <v>421</v>
      </c>
      <c r="E125" s="7" t="s">
        <v>422</v>
      </c>
      <c r="F125" s="7" t="s">
        <v>145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102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1020</v>
      </c>
      <c r="S125" s="8" t="n">
        <v>1020</v>
      </c>
      <c r="T125" s="9" t="n">
        <v>8470</v>
      </c>
      <c r="U125" s="7" t="n">
        <v>81.726</v>
      </c>
      <c r="V125" s="9" t="n">
        <v>300179.6</v>
      </c>
      <c r="W125" s="9" t="n">
        <v>16846.19</v>
      </c>
      <c r="X125" s="9" t="n">
        <v>25122.6</v>
      </c>
      <c r="Y125" s="9" t="n">
        <v>24051.6</v>
      </c>
      <c r="Z125" s="10" t="n">
        <v>7371454.24</v>
      </c>
      <c r="AA125" s="10" t="n">
        <v>9173222.21</v>
      </c>
      <c r="AB125" s="10" t="n">
        <v>9133644.5</v>
      </c>
      <c r="AC125" s="10" t="n">
        <v>0.9957</v>
      </c>
      <c r="AD125" s="10" t="n">
        <v>9133644.5</v>
      </c>
      <c r="AE125" s="10" t="n">
        <v>9173222.21</v>
      </c>
      <c r="AF125" s="9" t="n">
        <v>3744955.72</v>
      </c>
      <c r="AG125" s="10" t="n">
        <v>0</v>
      </c>
      <c r="AH125" s="9" t="n">
        <v>210287.61</v>
      </c>
      <c r="AI125" s="9" t="n">
        <v>0</v>
      </c>
      <c r="AJ125" s="10" t="n">
        <v>900624.94</v>
      </c>
      <c r="AK125" s="10" t="n">
        <v>0</v>
      </c>
      <c r="AL125" s="10" t="n">
        <v>43744.75</v>
      </c>
      <c r="AM125" s="10" t="n">
        <v>1521172.87</v>
      </c>
      <c r="AN125" s="10" t="n">
        <v>0</v>
      </c>
      <c r="AO125" s="10" t="n">
        <v>1476623.3</v>
      </c>
      <c r="AP125" s="10" t="n">
        <v>0</v>
      </c>
      <c r="AQ125" s="10" t="n">
        <v>1</v>
      </c>
      <c r="AR125" s="10" t="n">
        <v>1762190.26</v>
      </c>
      <c r="AS125" s="10" t="n">
        <v>0</v>
      </c>
      <c r="AT125" s="10" t="n">
        <v>116464330</v>
      </c>
      <c r="AU125" s="10" t="n">
        <v>0</v>
      </c>
      <c r="AV125" s="10" t="n">
        <v>120061</v>
      </c>
      <c r="AW125" s="10" t="n">
        <v>0</v>
      </c>
      <c r="AX125" s="10" t="n">
        <v>0</v>
      </c>
      <c r="AY125" s="10" t="n">
        <v>12.67</v>
      </c>
      <c r="AZ125" s="10" t="n">
        <v>15.13</v>
      </c>
      <c r="BA125" s="10" t="n">
        <v>116464</v>
      </c>
      <c r="BB125" s="10" t="n">
        <v>27.8</v>
      </c>
      <c r="BC125" s="10" t="n">
        <v>6.03</v>
      </c>
      <c r="BD125" s="10" t="n">
        <v>2.36</v>
      </c>
      <c r="BE125" s="10" t="n">
        <v>3.86</v>
      </c>
      <c r="BF125" s="10" t="n">
        <v>0</v>
      </c>
      <c r="BG125" s="10" t="n">
        <v>0.48</v>
      </c>
      <c r="BH125" s="10" t="n">
        <v>0</v>
      </c>
      <c r="BI125" s="10" t="n">
        <v>0.54</v>
      </c>
      <c r="BJ125" s="10" t="n">
        <v>0</v>
      </c>
      <c r="BK125" s="10" t="n">
        <v>16.29</v>
      </c>
      <c r="BL125" s="10" t="n">
        <v>3.01</v>
      </c>
      <c r="BM125" s="10" t="n">
        <v>825000</v>
      </c>
      <c r="BN125" s="10" t="n">
        <v>922164.26</v>
      </c>
      <c r="BO125" s="10" t="n">
        <v>450000</v>
      </c>
      <c r="BP125" s="10" t="n">
        <v>1500000</v>
      </c>
      <c r="BQ125" s="10" t="n">
        <v>65000</v>
      </c>
      <c r="BR125" s="10" t="n">
        <v>0</v>
      </c>
      <c r="BS125" s="10" t="n">
        <v>378138.77</v>
      </c>
      <c r="BT125" s="10" t="n">
        <v>695067.75</v>
      </c>
      <c r="BU125" s="10" t="n">
        <v>2053012.5</v>
      </c>
      <c r="BV125" s="10" t="n">
        <v>1271354.47</v>
      </c>
      <c r="BW125" s="10" t="n">
        <v>0</v>
      </c>
      <c r="BX125" s="10" t="n">
        <v>38341.22</v>
      </c>
      <c r="BY125" s="10" t="n">
        <v>647328.66</v>
      </c>
      <c r="BZ125" s="10" t="n">
        <v>0</v>
      </c>
      <c r="CA125" s="10" t="n">
        <v>405379.84</v>
      </c>
      <c r="CB125" s="10" t="n">
        <v>8842.44</v>
      </c>
      <c r="CC125" s="10" t="n">
        <v>0</v>
      </c>
      <c r="CD125" s="10" t="n">
        <v>308839.75</v>
      </c>
      <c r="CE125" s="10" t="n">
        <v>594532.22</v>
      </c>
      <c r="CF125" s="10" t="n">
        <v>155955.16</v>
      </c>
      <c r="CG125" s="10" t="n">
        <v>893274.47</v>
      </c>
      <c r="CH125" s="10" t="n">
        <v>0</v>
      </c>
      <c r="CI125" s="10" t="n">
        <v>0</v>
      </c>
      <c r="CJ125" s="10" t="n">
        <v>0</v>
      </c>
      <c r="CK125" s="10" t="n">
        <v>0</v>
      </c>
      <c r="CL125" s="10" t="n">
        <v>0</v>
      </c>
      <c r="CM125" s="10" t="n">
        <v>0</v>
      </c>
      <c r="CN125" s="10" t="n">
        <v>0</v>
      </c>
      <c r="CO125" s="10" t="n">
        <v>0</v>
      </c>
      <c r="CP125" s="10" t="n">
        <v>0</v>
      </c>
      <c r="CQ125" s="10" t="n">
        <v>0</v>
      </c>
      <c r="CR125" s="10" t="n">
        <v>3238813.56</v>
      </c>
      <c r="CS125" s="10" t="n">
        <v>702564.76</v>
      </c>
      <c r="CT125" s="10" t="n">
        <v>274835.6</v>
      </c>
      <c r="CU125" s="10" t="n">
        <v>450000</v>
      </c>
      <c r="CV125" s="10" t="n">
        <v>56157.56</v>
      </c>
      <c r="CW125" s="10" t="n">
        <v>0</v>
      </c>
      <c r="CX125" s="10" t="n">
        <v>62500</v>
      </c>
      <c r="CY125" s="10" t="n">
        <v>0</v>
      </c>
      <c r="CZ125" s="10" t="n">
        <v>1897057.34</v>
      </c>
      <c r="DA125" s="10" t="n">
        <v>350711.46</v>
      </c>
      <c r="DB125" s="10" t="n">
        <v>165000</v>
      </c>
      <c r="DC125" s="10" t="n">
        <v>300000</v>
      </c>
      <c r="DD125" s="10" t="n">
        <v>0</v>
      </c>
      <c r="DE125" s="10" t="n">
        <v>0</v>
      </c>
      <c r="DF125" s="10" t="n">
        <v>42047.01</v>
      </c>
      <c r="DG125" s="10" t="n">
        <v>1094620.16</v>
      </c>
      <c r="DH125" s="10" t="n">
        <v>0</v>
      </c>
      <c r="DI125" s="10" t="n">
        <v>0</v>
      </c>
      <c r="DJ125" s="10" t="n">
        <v>0</v>
      </c>
      <c r="DK125" s="10" t="n">
        <v>0</v>
      </c>
      <c r="DL125" s="10" t="n">
        <v>0</v>
      </c>
      <c r="DM125" s="10" t="n">
        <v>0</v>
      </c>
      <c r="DN125" s="10" t="n">
        <v>0</v>
      </c>
      <c r="DO125" s="10" t="n">
        <v>0</v>
      </c>
      <c r="DP125" s="10" t="n">
        <v>0</v>
      </c>
      <c r="DQ125" s="10" t="n">
        <v>0</v>
      </c>
      <c r="DR125" s="10" t="n">
        <v>5851086.19</v>
      </c>
      <c r="DS125" s="10" t="n">
        <v>42047.01</v>
      </c>
      <c r="DT125" s="10" t="n">
        <v>6799.02</v>
      </c>
      <c r="DU125" s="10" t="n">
        <v>100535.53</v>
      </c>
      <c r="DV125" s="10" t="n">
        <v>0</v>
      </c>
      <c r="DW125" s="10" t="n">
        <v>27368.54</v>
      </c>
      <c r="DX125" s="10" t="n">
        <v>0</v>
      </c>
      <c r="DY125" s="10" t="n">
        <v>0</v>
      </c>
      <c r="DZ125" s="11" t="s">
        <v>137</v>
      </c>
      <c r="EA125" s="11" t="s">
        <v>138</v>
      </c>
      <c r="EB125" s="11" t="s">
        <v>146</v>
      </c>
    </row>
    <row r="126" customFormat="false" ht="12.75" hidden="false" customHeight="true" outlineLevel="0" collapsed="false">
      <c r="A126" s="7" t="n">
        <v>2025</v>
      </c>
      <c r="B126" s="7" t="s">
        <v>387</v>
      </c>
      <c r="C126" s="7" t="s">
        <v>388</v>
      </c>
      <c r="D126" s="7" t="s">
        <v>423</v>
      </c>
      <c r="E126" s="7" t="s">
        <v>424</v>
      </c>
      <c r="F126" s="7" t="s">
        <v>136</v>
      </c>
      <c r="G126" s="8" t="n">
        <v>9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9</v>
      </c>
      <c r="R126" s="8" t="n">
        <v>0</v>
      </c>
      <c r="S126" s="8" t="n">
        <v>9</v>
      </c>
      <c r="T126" s="9" t="n">
        <v>0</v>
      </c>
      <c r="U126" s="7" t="n">
        <v>1.11</v>
      </c>
      <c r="V126" s="9" t="n">
        <v>4077.03</v>
      </c>
      <c r="W126" s="9" t="n">
        <v>330.46</v>
      </c>
      <c r="X126" s="9" t="n">
        <v>221.67</v>
      </c>
      <c r="Y126" s="9" t="n">
        <v>212.22</v>
      </c>
      <c r="Z126" s="10" t="n">
        <v>99364.72</v>
      </c>
      <c r="AA126" s="10" t="n">
        <v>123524.98</v>
      </c>
      <c r="AB126" s="10" t="n">
        <v>110877.89</v>
      </c>
      <c r="AC126" s="10" t="n">
        <v>0.8976</v>
      </c>
      <c r="AD126" s="10" t="n">
        <v>110877.89</v>
      </c>
      <c r="AE126" s="10" t="n">
        <v>123524.98</v>
      </c>
      <c r="AF126" s="9" t="n">
        <v>51726.3</v>
      </c>
      <c r="AG126" s="10" t="n">
        <v>0</v>
      </c>
      <c r="AH126" s="9" t="n">
        <v>1270.64</v>
      </c>
      <c r="AI126" s="9" t="n">
        <v>423.52</v>
      </c>
      <c r="AJ126" s="10" t="n">
        <v>11087.79</v>
      </c>
      <c r="AK126" s="10" t="n">
        <v>3546.45</v>
      </c>
      <c r="AL126" s="10" t="n">
        <v>4279.41</v>
      </c>
      <c r="AM126" s="10" t="n">
        <v>0</v>
      </c>
      <c r="AN126" s="10" t="n">
        <v>33888.61</v>
      </c>
      <c r="AO126" s="10" t="n">
        <v>0</v>
      </c>
      <c r="AP126" s="10" t="n">
        <v>1</v>
      </c>
      <c r="AQ126" s="10" t="n">
        <v>0</v>
      </c>
      <c r="AR126" s="10" t="n">
        <v>11513.17</v>
      </c>
      <c r="AS126" s="10" t="n">
        <v>0</v>
      </c>
      <c r="AT126" s="10" t="n">
        <v>2072984</v>
      </c>
      <c r="AU126" s="10" t="n">
        <v>0</v>
      </c>
      <c r="AV126" s="10" t="n">
        <v>0</v>
      </c>
      <c r="AW126" s="10" t="n">
        <v>0</v>
      </c>
      <c r="AX126" s="10" t="n">
        <v>16.35</v>
      </c>
      <c r="AY126" s="10" t="n">
        <v>0</v>
      </c>
      <c r="AZ126" s="10" t="n">
        <v>5.55</v>
      </c>
      <c r="BA126" s="10" t="n">
        <v>2073</v>
      </c>
      <c r="BB126" s="10" t="n">
        <v>21.9</v>
      </c>
      <c r="BC126" s="10" t="n">
        <v>0</v>
      </c>
      <c r="BD126" s="10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10" t="n">
        <v>0</v>
      </c>
      <c r="BJ126" s="10" t="n">
        <v>0</v>
      </c>
      <c r="BK126" s="10" t="n">
        <v>0</v>
      </c>
      <c r="BL126" s="10" t="n">
        <v>2.65</v>
      </c>
      <c r="BM126" s="10" t="n">
        <v>424.71</v>
      </c>
      <c r="BN126" s="10" t="n">
        <v>0</v>
      </c>
      <c r="BO126" s="10" t="n">
        <v>107.46</v>
      </c>
      <c r="BP126" s="10" t="n">
        <v>12900</v>
      </c>
      <c r="BQ126" s="10" t="n">
        <v>0</v>
      </c>
      <c r="BR126" s="10" t="n">
        <v>0</v>
      </c>
      <c r="BS126" s="10" t="n">
        <v>2078.75</v>
      </c>
      <c r="BT126" s="10" t="n">
        <v>26555.71</v>
      </c>
      <c r="BU126" s="10" t="n">
        <v>0</v>
      </c>
      <c r="BV126" s="10" t="n">
        <v>141557.63</v>
      </c>
      <c r="BW126" s="10" t="n">
        <v>3358.38</v>
      </c>
      <c r="BX126" s="10" t="n">
        <v>424.71</v>
      </c>
      <c r="BY126" s="10" t="n">
        <v>0</v>
      </c>
      <c r="BZ126" s="10" t="n">
        <v>107.46</v>
      </c>
      <c r="CA126" s="10" t="n">
        <v>1440.54</v>
      </c>
      <c r="CB126" s="10" t="n">
        <v>0</v>
      </c>
      <c r="CC126" s="10" t="n">
        <v>0</v>
      </c>
      <c r="CD126" s="10" t="n">
        <v>1987.1</v>
      </c>
      <c r="CE126" s="10" t="n">
        <v>26555.71</v>
      </c>
      <c r="CF126" s="10" t="n">
        <v>0</v>
      </c>
      <c r="CG126" s="10" t="n">
        <v>125347.63</v>
      </c>
      <c r="CH126" s="10" t="n">
        <v>0</v>
      </c>
      <c r="CI126" s="10" t="n">
        <v>0</v>
      </c>
      <c r="CJ126" s="10" t="n">
        <v>0</v>
      </c>
      <c r="CK126" s="10" t="n">
        <v>0</v>
      </c>
      <c r="CL126" s="10" t="n">
        <v>0</v>
      </c>
      <c r="CM126" s="10" t="n">
        <v>0</v>
      </c>
      <c r="CN126" s="10" t="n">
        <v>0</v>
      </c>
      <c r="CO126" s="10" t="n">
        <v>0</v>
      </c>
      <c r="CP126" s="10" t="n">
        <v>0</v>
      </c>
      <c r="CQ126" s="10" t="n">
        <v>0</v>
      </c>
      <c r="CR126" s="10" t="n">
        <v>45401.78</v>
      </c>
      <c r="CS126" s="10" t="n">
        <v>0</v>
      </c>
      <c r="CT126" s="10" t="n">
        <v>0</v>
      </c>
      <c r="CU126" s="10" t="n">
        <v>0</v>
      </c>
      <c r="CV126" s="10" t="n">
        <v>0</v>
      </c>
      <c r="CW126" s="10" t="n">
        <v>0</v>
      </c>
      <c r="CX126" s="10" t="n">
        <v>0</v>
      </c>
      <c r="CY126" s="10" t="n">
        <v>0</v>
      </c>
      <c r="CZ126" s="10" t="n">
        <v>0</v>
      </c>
      <c r="DA126" s="10" t="n">
        <v>5487</v>
      </c>
      <c r="DB126" s="10" t="n">
        <v>0</v>
      </c>
      <c r="DC126" s="10" t="n">
        <v>2580</v>
      </c>
      <c r="DD126" s="10" t="n">
        <v>0</v>
      </c>
      <c r="DE126" s="10" t="n">
        <v>0</v>
      </c>
      <c r="DF126" s="10" t="n">
        <v>0</v>
      </c>
      <c r="DG126" s="10" t="n">
        <v>11459.46</v>
      </c>
      <c r="DH126" s="10" t="n">
        <v>0</v>
      </c>
      <c r="DI126" s="10" t="n">
        <v>0</v>
      </c>
      <c r="DJ126" s="10" t="n">
        <v>0</v>
      </c>
      <c r="DK126" s="10" t="n">
        <v>0</v>
      </c>
      <c r="DL126" s="10" t="n">
        <v>0</v>
      </c>
      <c r="DM126" s="10" t="n">
        <v>0</v>
      </c>
      <c r="DN126" s="10" t="n">
        <v>0</v>
      </c>
      <c r="DO126" s="10" t="n">
        <v>0</v>
      </c>
      <c r="DP126" s="10" t="n">
        <v>0</v>
      </c>
      <c r="DQ126" s="10" t="n">
        <v>0</v>
      </c>
      <c r="DR126" s="10" t="n">
        <v>57838.32</v>
      </c>
      <c r="DS126" s="10" t="n">
        <v>0</v>
      </c>
      <c r="DT126" s="10" t="n">
        <v>91.65</v>
      </c>
      <c r="DU126" s="10" t="n">
        <v>0</v>
      </c>
      <c r="DV126" s="10" t="n">
        <v>0</v>
      </c>
      <c r="DW126" s="10" t="n">
        <v>10723</v>
      </c>
      <c r="DX126" s="10" t="n">
        <v>0</v>
      </c>
      <c r="DY126" s="10" t="n">
        <v>0</v>
      </c>
      <c r="DZ126" s="11" t="s">
        <v>137</v>
      </c>
      <c r="EA126" s="11" t="s">
        <v>138</v>
      </c>
      <c r="EB126" s="11" t="s">
        <v>139</v>
      </c>
    </row>
    <row r="127" customFormat="false" ht="12.75" hidden="false" customHeight="true" outlineLevel="0" collapsed="false">
      <c r="A127" s="7" t="n">
        <v>2025</v>
      </c>
      <c r="B127" s="7" t="s">
        <v>387</v>
      </c>
      <c r="C127" s="7" t="s">
        <v>388</v>
      </c>
      <c r="D127" s="7" t="s">
        <v>425</v>
      </c>
      <c r="E127" s="7" t="s">
        <v>426</v>
      </c>
      <c r="F127" s="7" t="s">
        <v>151</v>
      </c>
      <c r="G127" s="8" t="n">
        <v>167</v>
      </c>
      <c r="H127" s="8" t="n">
        <v>0</v>
      </c>
      <c r="I127" s="8" t="n">
        <v>0</v>
      </c>
      <c r="J127" s="8" t="n">
        <v>0</v>
      </c>
      <c r="K127" s="8" t="n">
        <v>81</v>
      </c>
      <c r="L127" s="8" t="n">
        <v>0</v>
      </c>
      <c r="M127" s="8" t="n">
        <v>0</v>
      </c>
      <c r="N127" s="8" t="n">
        <v>45</v>
      </c>
      <c r="O127" s="8" t="n">
        <v>0</v>
      </c>
      <c r="P127" s="8" t="n">
        <v>0</v>
      </c>
      <c r="Q127" s="8" t="n">
        <v>212</v>
      </c>
      <c r="R127" s="8" t="n">
        <v>81</v>
      </c>
      <c r="S127" s="8" t="n">
        <v>293</v>
      </c>
      <c r="T127" s="9" t="n">
        <v>484</v>
      </c>
      <c r="U127" s="7" t="n">
        <v>17.16</v>
      </c>
      <c r="V127" s="9" t="n">
        <v>63028.68</v>
      </c>
      <c r="W127" s="9" t="n">
        <v>7623.99</v>
      </c>
      <c r="X127" s="9" t="n">
        <v>7216.59</v>
      </c>
      <c r="Y127" s="9" t="n">
        <v>6908.94</v>
      </c>
      <c r="Z127" s="10" t="n">
        <v>2231147.76</v>
      </c>
      <c r="AA127" s="10" t="n">
        <v>2786281.2</v>
      </c>
      <c r="AB127" s="10" t="n">
        <v>2707578.15</v>
      </c>
      <c r="AC127" s="10" t="n">
        <v>0.9718</v>
      </c>
      <c r="AD127" s="10" t="n">
        <v>2607578.15</v>
      </c>
      <c r="AE127" s="10" t="n">
        <v>2786281.2</v>
      </c>
      <c r="AF127" s="9" t="n">
        <v>1160639.88</v>
      </c>
      <c r="AG127" s="10" t="n">
        <v>0</v>
      </c>
      <c r="AH127" s="9" t="n">
        <v>44790.06</v>
      </c>
      <c r="AI127" s="9" t="n">
        <v>14929.08</v>
      </c>
      <c r="AJ127" s="10" t="n">
        <v>270757.82</v>
      </c>
      <c r="AK127" s="10" t="n">
        <v>48539.43</v>
      </c>
      <c r="AL127" s="10" t="n">
        <v>9682.31</v>
      </c>
      <c r="AM127" s="10" t="n">
        <v>67422.51</v>
      </c>
      <c r="AN127" s="10" t="n">
        <v>535277.496</v>
      </c>
      <c r="AO127" s="10" t="n">
        <v>328073.304</v>
      </c>
      <c r="AP127" s="10" t="n">
        <v>0.62</v>
      </c>
      <c r="AQ127" s="10" t="n">
        <v>0.38</v>
      </c>
      <c r="AR127" s="10" t="n">
        <v>476430.39</v>
      </c>
      <c r="AS127" s="10" t="n">
        <v>0</v>
      </c>
      <c r="AT127" s="10" t="n">
        <v>23392789</v>
      </c>
      <c r="AU127" s="10" t="n">
        <v>209</v>
      </c>
      <c r="AV127" s="10" t="n">
        <v>5001</v>
      </c>
      <c r="AW127" s="10" t="n">
        <v>0</v>
      </c>
      <c r="AX127" s="10" t="n">
        <v>24.45</v>
      </c>
      <c r="AY127" s="10" t="n">
        <v>12.46</v>
      </c>
      <c r="AZ127" s="10" t="n">
        <v>20.37</v>
      </c>
      <c r="BA127" s="10" t="n">
        <v>23393</v>
      </c>
      <c r="BB127" s="10" t="n">
        <v>57.28</v>
      </c>
      <c r="BC127" s="10" t="n">
        <v>7.01</v>
      </c>
      <c r="BD127" s="10" t="n">
        <v>0</v>
      </c>
      <c r="BE127" s="10" t="n">
        <v>0.78</v>
      </c>
      <c r="BF127" s="10" t="n">
        <v>0</v>
      </c>
      <c r="BG127" s="10" t="n">
        <v>0.93</v>
      </c>
      <c r="BH127" s="10" t="n">
        <v>0</v>
      </c>
      <c r="BI127" s="10" t="n">
        <v>1.67</v>
      </c>
      <c r="BJ127" s="10" t="n">
        <v>0</v>
      </c>
      <c r="BK127" s="10" t="n">
        <v>21.44</v>
      </c>
      <c r="BL127" s="10" t="n">
        <v>10.74</v>
      </c>
      <c r="BM127" s="10" t="n">
        <v>227584</v>
      </c>
      <c r="BN127" s="10" t="n">
        <v>0</v>
      </c>
      <c r="BO127" s="10" t="n">
        <v>105015</v>
      </c>
      <c r="BP127" s="10" t="n">
        <v>380365</v>
      </c>
      <c r="BQ127" s="10" t="n">
        <v>45094</v>
      </c>
      <c r="BR127" s="10" t="n">
        <v>0</v>
      </c>
      <c r="BS127" s="10" t="n">
        <v>193110.38</v>
      </c>
      <c r="BT127" s="10" t="n">
        <v>37484.39</v>
      </c>
      <c r="BU127" s="10" t="n">
        <v>501600</v>
      </c>
      <c r="BV127" s="10" t="n">
        <v>1041570.94</v>
      </c>
      <c r="BW127" s="10" t="n">
        <v>0</v>
      </c>
      <c r="BX127" s="10" t="n">
        <v>29751.63</v>
      </c>
      <c r="BY127" s="10" t="n">
        <v>0</v>
      </c>
      <c r="BZ127" s="10" t="n">
        <v>86705</v>
      </c>
      <c r="CA127" s="10" t="n">
        <v>118087.62</v>
      </c>
      <c r="CB127" s="10" t="n">
        <v>23232.63</v>
      </c>
      <c r="CC127" s="10" t="n">
        <v>0</v>
      </c>
      <c r="CD127" s="10" t="n">
        <v>152066.49</v>
      </c>
      <c r="CE127" s="10" t="n">
        <v>23363.03</v>
      </c>
      <c r="CF127" s="10" t="n">
        <v>0</v>
      </c>
      <c r="CG127" s="10" t="n">
        <v>781350.94</v>
      </c>
      <c r="CH127" s="10" t="n">
        <v>0</v>
      </c>
      <c r="CI127" s="10" t="n">
        <v>0</v>
      </c>
      <c r="CJ127" s="10" t="n">
        <v>0</v>
      </c>
      <c r="CK127" s="10" t="n">
        <v>0</v>
      </c>
      <c r="CL127" s="10" t="n">
        <v>0</v>
      </c>
      <c r="CM127" s="10" t="n">
        <v>0</v>
      </c>
      <c r="CN127" s="10" t="n">
        <v>0</v>
      </c>
      <c r="CO127" s="10" t="n">
        <v>0</v>
      </c>
      <c r="CP127" s="10" t="n">
        <v>0</v>
      </c>
      <c r="CQ127" s="10" t="n">
        <v>0</v>
      </c>
      <c r="CR127" s="10" t="n">
        <v>1339781.19</v>
      </c>
      <c r="CS127" s="10" t="n">
        <v>163964.47</v>
      </c>
      <c r="CT127" s="10" t="n">
        <v>0</v>
      </c>
      <c r="CU127" s="10" t="n">
        <v>18310</v>
      </c>
      <c r="CV127" s="10" t="n">
        <v>21861.37</v>
      </c>
      <c r="CW127" s="10" t="n">
        <v>0</v>
      </c>
      <c r="CX127" s="10" t="n">
        <v>38986</v>
      </c>
      <c r="CY127" s="10" t="n">
        <v>0</v>
      </c>
      <c r="CZ127" s="10" t="n">
        <v>501600</v>
      </c>
      <c r="DA127" s="10" t="n">
        <v>251200</v>
      </c>
      <c r="DB127" s="10" t="n">
        <v>45516.8</v>
      </c>
      <c r="DC127" s="10" t="n">
        <v>76073</v>
      </c>
      <c r="DD127" s="10" t="n">
        <v>15782.9</v>
      </c>
      <c r="DE127" s="10" t="n">
        <v>23006.9</v>
      </c>
      <c r="DF127" s="10" t="n">
        <v>16933.95</v>
      </c>
      <c r="DG127" s="10" t="n">
        <v>262277.38</v>
      </c>
      <c r="DH127" s="10" t="n">
        <v>0</v>
      </c>
      <c r="DI127" s="10" t="n">
        <v>0</v>
      </c>
      <c r="DJ127" s="10" t="n">
        <v>0</v>
      </c>
      <c r="DK127" s="10" t="n">
        <v>0</v>
      </c>
      <c r="DL127" s="10" t="n">
        <v>0</v>
      </c>
      <c r="DM127" s="10" t="n">
        <v>0</v>
      </c>
      <c r="DN127" s="10" t="n">
        <v>0</v>
      </c>
      <c r="DO127" s="10" t="n">
        <v>0</v>
      </c>
      <c r="DP127" s="10" t="n">
        <v>0</v>
      </c>
      <c r="DQ127" s="10" t="n">
        <v>0</v>
      </c>
      <c r="DR127" s="10" t="n">
        <v>1358114.65</v>
      </c>
      <c r="DS127" s="10" t="n">
        <v>16933.95</v>
      </c>
      <c r="DT127" s="10" t="n">
        <v>2057.89</v>
      </c>
      <c r="DU127" s="10" t="n">
        <v>14121.36</v>
      </c>
      <c r="DV127" s="10" t="n">
        <v>0</v>
      </c>
      <c r="DW127" s="10" t="n">
        <v>9020</v>
      </c>
      <c r="DX127" s="10" t="n">
        <v>0</v>
      </c>
      <c r="DY127" s="10" t="n">
        <v>0</v>
      </c>
      <c r="DZ127" s="11" t="s">
        <v>137</v>
      </c>
      <c r="EA127" s="11" t="s">
        <v>138</v>
      </c>
      <c r="EB127" s="11" t="s">
        <v>146</v>
      </c>
    </row>
    <row r="128" customFormat="false" ht="12.75" hidden="false" customHeight="true" outlineLevel="0" collapsed="false">
      <c r="A128" s="7" t="n">
        <v>2025</v>
      </c>
      <c r="B128" s="7" t="s">
        <v>387</v>
      </c>
      <c r="C128" s="7" t="s">
        <v>388</v>
      </c>
      <c r="D128" s="7" t="s">
        <v>427</v>
      </c>
      <c r="E128" s="7" t="s">
        <v>428</v>
      </c>
      <c r="F128" s="7" t="s">
        <v>136</v>
      </c>
      <c r="G128" s="8" t="n">
        <v>172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172</v>
      </c>
      <c r="R128" s="8" t="n">
        <v>0</v>
      </c>
      <c r="S128" s="8" t="n">
        <v>172</v>
      </c>
      <c r="T128" s="9" t="n">
        <v>484</v>
      </c>
      <c r="U128" s="7" t="n">
        <v>13.755</v>
      </c>
      <c r="V128" s="9" t="n">
        <v>50522.12</v>
      </c>
      <c r="W128" s="9" t="n">
        <v>2832.89</v>
      </c>
      <c r="X128" s="9" t="n">
        <v>4236.36</v>
      </c>
      <c r="Y128" s="9" t="n">
        <v>4055.76</v>
      </c>
      <c r="Z128" s="10" t="n">
        <v>1016680.31</v>
      </c>
      <c r="AA128" s="10" t="n">
        <v>1266700.13</v>
      </c>
      <c r="AB128" s="10" t="n">
        <v>1132099.42</v>
      </c>
      <c r="AC128" s="10" t="n">
        <v>0.8937</v>
      </c>
      <c r="AD128" s="10" t="n">
        <v>1132099.42</v>
      </c>
      <c r="AE128" s="10" t="n">
        <v>1266700.13</v>
      </c>
      <c r="AF128" s="9" t="n">
        <v>509949.13</v>
      </c>
      <c r="AG128" s="10" t="n">
        <v>0</v>
      </c>
      <c r="AH128" s="9" t="n">
        <v>27318.76</v>
      </c>
      <c r="AI128" s="9" t="n">
        <v>9105.68</v>
      </c>
      <c r="AJ128" s="10" t="n">
        <v>105278.65</v>
      </c>
      <c r="AK128" s="10" t="n">
        <v>0</v>
      </c>
      <c r="AL128" s="10" t="n">
        <v>7662.81</v>
      </c>
      <c r="AM128" s="10" t="n">
        <v>206875.46</v>
      </c>
      <c r="AN128" s="10" t="n">
        <v>202743.02</v>
      </c>
      <c r="AO128" s="10" t="n">
        <v>0</v>
      </c>
      <c r="AP128" s="10" t="n">
        <v>1</v>
      </c>
      <c r="AQ128" s="10" t="n">
        <v>0</v>
      </c>
      <c r="AR128" s="10" t="n">
        <v>115419.11</v>
      </c>
      <c r="AS128" s="10" t="n">
        <v>0</v>
      </c>
      <c r="AT128" s="10" t="n">
        <v>8453205</v>
      </c>
      <c r="AU128" s="10" t="n">
        <v>8627</v>
      </c>
      <c r="AV128" s="10" t="n">
        <v>0</v>
      </c>
      <c r="AW128" s="10" t="n">
        <v>0</v>
      </c>
      <c r="AX128" s="10" t="n">
        <v>23.98</v>
      </c>
      <c r="AY128" s="10" t="n">
        <v>0</v>
      </c>
      <c r="AZ128" s="10" t="n">
        <v>13.65</v>
      </c>
      <c r="BA128" s="10" t="n">
        <v>8453</v>
      </c>
      <c r="BB128" s="10" t="n">
        <v>37.63</v>
      </c>
      <c r="BC128" s="10" t="n">
        <v>6.49</v>
      </c>
      <c r="BD128" s="10" t="n">
        <v>0</v>
      </c>
      <c r="BE128" s="10" t="n">
        <v>9.91</v>
      </c>
      <c r="BF128" s="10" t="n">
        <v>0</v>
      </c>
      <c r="BG128" s="10" t="n">
        <v>0</v>
      </c>
      <c r="BH128" s="10" t="n">
        <v>0</v>
      </c>
      <c r="BI128" s="10" t="n">
        <v>0.47</v>
      </c>
      <c r="BJ128" s="10" t="n">
        <v>0</v>
      </c>
      <c r="BK128" s="10" t="n">
        <v>26.54</v>
      </c>
      <c r="BL128" s="10" t="n">
        <v>2.15</v>
      </c>
      <c r="BM128" s="10" t="n">
        <v>94666.95</v>
      </c>
      <c r="BN128" s="10" t="n">
        <v>0</v>
      </c>
      <c r="BO128" s="10" t="n">
        <v>111345.04</v>
      </c>
      <c r="BP128" s="10" t="n">
        <v>144600</v>
      </c>
      <c r="BQ128" s="10" t="n">
        <v>0</v>
      </c>
      <c r="BR128" s="10" t="n">
        <v>0</v>
      </c>
      <c r="BS128" s="10" t="n">
        <v>6282.24</v>
      </c>
      <c r="BT128" s="10" t="n">
        <v>47787.99</v>
      </c>
      <c r="BU128" s="10" t="n">
        <v>233627.5</v>
      </c>
      <c r="BV128" s="10" t="n">
        <v>163999.62</v>
      </c>
      <c r="BW128" s="10" t="n">
        <v>0</v>
      </c>
      <c r="BX128" s="10" t="n">
        <v>17804.01</v>
      </c>
      <c r="BY128" s="10" t="n">
        <v>0</v>
      </c>
      <c r="BZ128" s="10" t="n">
        <v>26612.07</v>
      </c>
      <c r="CA128" s="10" t="n">
        <v>14056.26</v>
      </c>
      <c r="CB128" s="10" t="n">
        <v>0</v>
      </c>
      <c r="CC128" s="10" t="n">
        <v>0</v>
      </c>
      <c r="CD128" s="10" t="n">
        <v>1344.51</v>
      </c>
      <c r="CE128" s="10" t="n">
        <v>47787.99</v>
      </c>
      <c r="CF128" s="10" t="n">
        <v>8035.26</v>
      </c>
      <c r="CG128" s="10" t="n">
        <v>127189.62</v>
      </c>
      <c r="CH128" s="10" t="n">
        <v>3868</v>
      </c>
      <c r="CI128" s="10" t="n">
        <v>0</v>
      </c>
      <c r="CJ128" s="10" t="n">
        <v>1000</v>
      </c>
      <c r="CK128" s="10" t="n">
        <v>0</v>
      </c>
      <c r="CL128" s="10" t="n">
        <v>0</v>
      </c>
      <c r="CM128" s="10" t="n">
        <v>0</v>
      </c>
      <c r="CN128" s="10" t="n">
        <v>0</v>
      </c>
      <c r="CO128" s="10" t="n">
        <v>0</v>
      </c>
      <c r="CP128" s="10" t="n">
        <v>1500</v>
      </c>
      <c r="CQ128" s="10" t="n">
        <v>3000</v>
      </c>
      <c r="CR128" s="10" t="n">
        <v>318162.13</v>
      </c>
      <c r="CS128" s="10" t="n">
        <v>54873.98</v>
      </c>
      <c r="CT128" s="10" t="n">
        <v>0</v>
      </c>
      <c r="CU128" s="10" t="n">
        <v>83732.97</v>
      </c>
      <c r="CV128" s="10" t="n">
        <v>0</v>
      </c>
      <c r="CW128" s="10" t="n">
        <v>0</v>
      </c>
      <c r="CX128" s="10" t="n">
        <v>4000</v>
      </c>
      <c r="CY128" s="10" t="n">
        <v>0</v>
      </c>
      <c r="CZ128" s="10" t="n">
        <v>224092.24</v>
      </c>
      <c r="DA128" s="10" t="n">
        <v>18175</v>
      </c>
      <c r="DB128" s="10" t="n">
        <v>18933.39</v>
      </c>
      <c r="DC128" s="10" t="n">
        <v>28920</v>
      </c>
      <c r="DD128" s="10" t="n">
        <v>0</v>
      </c>
      <c r="DE128" s="10" t="n">
        <v>0</v>
      </c>
      <c r="DF128" s="10" t="n">
        <v>9060.48</v>
      </c>
      <c r="DG128" s="10" t="n">
        <v>130543.74</v>
      </c>
      <c r="DH128" s="10" t="n">
        <v>0</v>
      </c>
      <c r="DI128" s="10" t="n">
        <v>0</v>
      </c>
      <c r="DJ128" s="10" t="n">
        <v>0</v>
      </c>
      <c r="DK128" s="10" t="n">
        <v>0</v>
      </c>
      <c r="DL128" s="10" t="n">
        <v>0</v>
      </c>
      <c r="DM128" s="10" t="n">
        <v>0</v>
      </c>
      <c r="DN128" s="10" t="n">
        <v>0</v>
      </c>
      <c r="DO128" s="10" t="n">
        <v>0</v>
      </c>
      <c r="DP128" s="10" t="n">
        <v>0</v>
      </c>
      <c r="DQ128" s="10" t="n">
        <v>0</v>
      </c>
      <c r="DR128" s="10" t="n">
        <v>806274.48</v>
      </c>
      <c r="DS128" s="10" t="n">
        <v>9060.48</v>
      </c>
      <c r="DT128" s="10" t="n">
        <v>937.73</v>
      </c>
      <c r="DU128" s="10" t="n">
        <v>0</v>
      </c>
      <c r="DV128" s="10" t="n">
        <v>0</v>
      </c>
      <c r="DW128" s="10" t="n">
        <v>15635</v>
      </c>
      <c r="DX128" s="10" t="n">
        <v>0</v>
      </c>
      <c r="DY128" s="10" t="n">
        <v>0</v>
      </c>
      <c r="DZ128" s="11" t="s">
        <v>137</v>
      </c>
      <c r="EA128" s="11" t="s">
        <v>138</v>
      </c>
      <c r="EB128" s="11" t="s">
        <v>139</v>
      </c>
    </row>
    <row r="129" customFormat="false" ht="12.75" hidden="false" customHeight="true" outlineLevel="0" collapsed="false">
      <c r="A129" s="7" t="n">
        <v>2025</v>
      </c>
      <c r="B129" s="7" t="s">
        <v>429</v>
      </c>
      <c r="C129" s="7" t="s">
        <v>430</v>
      </c>
      <c r="D129" s="7" t="s">
        <v>431</v>
      </c>
      <c r="E129" s="7" t="s">
        <v>432</v>
      </c>
      <c r="F129" s="7" t="s">
        <v>136</v>
      </c>
      <c r="G129" s="8" t="n">
        <v>84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28</v>
      </c>
      <c r="O129" s="8" t="n">
        <v>0</v>
      </c>
      <c r="P129" s="8" t="n">
        <v>0</v>
      </c>
      <c r="Q129" s="8" t="n">
        <v>112</v>
      </c>
      <c r="R129" s="8" t="n">
        <v>0</v>
      </c>
      <c r="S129" s="8" t="n">
        <v>112</v>
      </c>
      <c r="T129" s="9" t="n">
        <v>484</v>
      </c>
      <c r="U129" s="7" t="n">
        <v>11.068</v>
      </c>
      <c r="V129" s="9" t="n">
        <v>40652.76</v>
      </c>
      <c r="W129" s="9" t="n">
        <v>1862.3</v>
      </c>
      <c r="X129" s="9" t="n">
        <v>2758.56</v>
      </c>
      <c r="Y129" s="9" t="n">
        <v>2640.96</v>
      </c>
      <c r="Z129" s="10" t="n">
        <v>819971.39</v>
      </c>
      <c r="AA129" s="10" t="n">
        <v>1019945.58</v>
      </c>
      <c r="AB129" s="10" t="n">
        <v>1026894.5</v>
      </c>
      <c r="AC129" s="10" t="n">
        <v>1.0068</v>
      </c>
      <c r="AD129" s="10" t="n">
        <v>1026894.5</v>
      </c>
      <c r="AE129" s="10" t="n">
        <v>1026894.5</v>
      </c>
      <c r="AF129" s="9" t="n">
        <v>416556.08</v>
      </c>
      <c r="AG129" s="10" t="n">
        <v>0</v>
      </c>
      <c r="AH129" s="9" t="n">
        <v>16994.81</v>
      </c>
      <c r="AI129" s="9" t="n">
        <v>5664.58</v>
      </c>
      <c r="AJ129" s="10" t="n">
        <v>91192.44</v>
      </c>
      <c r="AK129" s="10" t="n">
        <v>0</v>
      </c>
      <c r="AL129" s="10" t="n">
        <v>2764.72</v>
      </c>
      <c r="AM129" s="10" t="n">
        <v>290423.16</v>
      </c>
      <c r="AN129" s="10" t="n">
        <v>44834.04</v>
      </c>
      <c r="AO129" s="10" t="n">
        <v>0</v>
      </c>
      <c r="AP129" s="10" t="n">
        <v>1</v>
      </c>
      <c r="AQ129" s="10" t="n">
        <v>0</v>
      </c>
      <c r="AR129" s="10" t="n">
        <v>206923.11</v>
      </c>
      <c r="AS129" s="10" t="n">
        <v>0</v>
      </c>
      <c r="AT129" s="10" t="n">
        <v>1851086</v>
      </c>
      <c r="AU129" s="10" t="n">
        <v>11996</v>
      </c>
      <c r="AV129" s="10" t="n">
        <v>0</v>
      </c>
      <c r="AW129" s="10" t="n">
        <v>0</v>
      </c>
      <c r="AX129" s="10" t="n">
        <v>24.21</v>
      </c>
      <c r="AY129" s="10" t="n">
        <v>0</v>
      </c>
      <c r="AZ129" s="10" t="n">
        <v>111.78</v>
      </c>
      <c r="BA129" s="10" t="n">
        <v>1851</v>
      </c>
      <c r="BB129" s="10" t="n">
        <v>135.99</v>
      </c>
      <c r="BC129" s="10" t="n">
        <v>22.8</v>
      </c>
      <c r="BD129" s="10" t="n">
        <v>0</v>
      </c>
      <c r="BE129" s="10" t="n">
        <v>0</v>
      </c>
      <c r="BF129" s="10" t="n">
        <v>0</v>
      </c>
      <c r="BG129" s="10" t="n">
        <v>0</v>
      </c>
      <c r="BH129" s="10" t="n">
        <v>0</v>
      </c>
      <c r="BI129" s="10" t="n">
        <v>0</v>
      </c>
      <c r="BJ129" s="10" t="n">
        <v>0</v>
      </c>
      <c r="BK129" s="10" t="n">
        <v>0</v>
      </c>
      <c r="BL129" s="10" t="n">
        <v>2.93</v>
      </c>
      <c r="BM129" s="10" t="n">
        <v>48700</v>
      </c>
      <c r="BN129" s="10" t="n">
        <v>0</v>
      </c>
      <c r="BO129" s="10" t="n">
        <v>0</v>
      </c>
      <c r="BP129" s="10" t="n">
        <v>133950</v>
      </c>
      <c r="BQ129" s="10" t="n">
        <v>0</v>
      </c>
      <c r="BR129" s="10" t="n">
        <v>0</v>
      </c>
      <c r="BS129" s="10" t="n">
        <v>3925.14</v>
      </c>
      <c r="BT129" s="10" t="n">
        <v>0</v>
      </c>
      <c r="BU129" s="10" t="n">
        <v>0</v>
      </c>
      <c r="BV129" s="10" t="n">
        <v>27539.42</v>
      </c>
      <c r="BW129" s="10" t="n">
        <v>0</v>
      </c>
      <c r="BX129" s="10" t="n">
        <v>1537.91</v>
      </c>
      <c r="BY129" s="10" t="n">
        <v>0</v>
      </c>
      <c r="BZ129" s="10" t="n">
        <v>0</v>
      </c>
      <c r="CA129" s="10" t="n">
        <v>6813.64</v>
      </c>
      <c r="CB129" s="10" t="n">
        <v>0</v>
      </c>
      <c r="CC129" s="10" t="n">
        <v>0</v>
      </c>
      <c r="CD129" s="10" t="n">
        <v>3168.84</v>
      </c>
      <c r="CE129" s="10" t="n">
        <v>0</v>
      </c>
      <c r="CF129" s="10" t="n">
        <v>0</v>
      </c>
      <c r="CG129" s="10" t="n">
        <v>439.42</v>
      </c>
      <c r="CH129" s="10" t="n">
        <v>0</v>
      </c>
      <c r="CI129" s="10" t="n">
        <v>0</v>
      </c>
      <c r="CJ129" s="10" t="n">
        <v>0</v>
      </c>
      <c r="CK129" s="10" t="n">
        <v>0</v>
      </c>
      <c r="CL129" s="10" t="n">
        <v>0</v>
      </c>
      <c r="CM129" s="10" t="n">
        <v>0</v>
      </c>
      <c r="CN129" s="10" t="n">
        <v>0</v>
      </c>
      <c r="CO129" s="10" t="n">
        <v>0</v>
      </c>
      <c r="CP129" s="10" t="n">
        <v>0</v>
      </c>
      <c r="CQ129" s="10" t="n">
        <v>0</v>
      </c>
      <c r="CR129" s="10" t="n">
        <v>251757.15</v>
      </c>
      <c r="CS129" s="10" t="n">
        <v>42212.09</v>
      </c>
      <c r="CT129" s="10" t="n">
        <v>0</v>
      </c>
      <c r="CU129" s="10" t="n">
        <v>0</v>
      </c>
      <c r="CV129" s="10" t="n">
        <v>0</v>
      </c>
      <c r="CW129" s="10" t="n">
        <v>0</v>
      </c>
      <c r="CX129" s="10" t="n">
        <v>0</v>
      </c>
      <c r="CY129" s="10" t="n">
        <v>0</v>
      </c>
      <c r="CZ129" s="10" t="n">
        <v>0</v>
      </c>
      <c r="DA129" s="10" t="n">
        <v>5420</v>
      </c>
      <c r="DB129" s="10" t="n">
        <v>9740</v>
      </c>
      <c r="DC129" s="10" t="n">
        <v>26790</v>
      </c>
      <c r="DD129" s="10" t="n">
        <v>0</v>
      </c>
      <c r="DE129" s="10" t="n">
        <v>0</v>
      </c>
      <c r="DF129" s="10" t="n">
        <v>2475</v>
      </c>
      <c r="DG129" s="10" t="n">
        <v>127136.36</v>
      </c>
      <c r="DH129" s="10" t="n">
        <v>0</v>
      </c>
      <c r="DI129" s="10" t="n">
        <v>0</v>
      </c>
      <c r="DJ129" s="10" t="n">
        <v>0</v>
      </c>
      <c r="DK129" s="10" t="n">
        <v>0</v>
      </c>
      <c r="DL129" s="10" t="n">
        <v>0</v>
      </c>
      <c r="DM129" s="10" t="n">
        <v>0</v>
      </c>
      <c r="DN129" s="10" t="n">
        <v>0</v>
      </c>
      <c r="DO129" s="10" t="n">
        <v>0</v>
      </c>
      <c r="DP129" s="10" t="n">
        <v>0</v>
      </c>
      <c r="DQ129" s="10" t="n">
        <v>0</v>
      </c>
      <c r="DR129" s="10" t="n">
        <v>772372.63</v>
      </c>
      <c r="DS129" s="10" t="n">
        <v>2475</v>
      </c>
      <c r="DT129" s="10" t="n">
        <v>756.3</v>
      </c>
      <c r="DU129" s="10" t="n">
        <v>0</v>
      </c>
      <c r="DV129" s="10" t="n">
        <v>0</v>
      </c>
      <c r="DW129" s="10" t="n">
        <v>21680</v>
      </c>
      <c r="DX129" s="10" t="n">
        <v>0</v>
      </c>
      <c r="DY129" s="10" t="n">
        <v>0</v>
      </c>
      <c r="DZ129" s="11" t="s">
        <v>137</v>
      </c>
      <c r="EA129" s="11" t="s">
        <v>138</v>
      </c>
      <c r="EB129" s="11" t="s">
        <v>159</v>
      </c>
    </row>
    <row r="130" customFormat="false" ht="12.75" hidden="false" customHeight="true" outlineLevel="0" collapsed="false">
      <c r="A130" s="7" t="n">
        <v>2025</v>
      </c>
      <c r="B130" s="7" t="s">
        <v>429</v>
      </c>
      <c r="C130" s="7" t="s">
        <v>430</v>
      </c>
      <c r="D130" s="7" t="s">
        <v>433</v>
      </c>
      <c r="E130" s="7" t="s">
        <v>434</v>
      </c>
      <c r="F130" s="7" t="s">
        <v>145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6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60</v>
      </c>
      <c r="S130" s="8" t="n">
        <v>60</v>
      </c>
      <c r="T130" s="9" t="n">
        <v>242</v>
      </c>
      <c r="U130" s="7" t="n">
        <v>7.935</v>
      </c>
      <c r="V130" s="9" t="n">
        <v>29145.26</v>
      </c>
      <c r="W130" s="9" t="n">
        <v>1059.77</v>
      </c>
      <c r="X130" s="9" t="n">
        <v>1477.8</v>
      </c>
      <c r="Y130" s="9" t="n">
        <v>1414.8</v>
      </c>
      <c r="Z130" s="10" t="n">
        <v>717873.51</v>
      </c>
      <c r="AA130" s="10" t="n">
        <v>889801.08</v>
      </c>
      <c r="AB130" s="10" t="n">
        <v>889801.08</v>
      </c>
      <c r="AC130" s="10" t="n">
        <v>1</v>
      </c>
      <c r="AD130" s="10" t="n">
        <v>889801.08</v>
      </c>
      <c r="AE130" s="10" t="n">
        <v>889801.08</v>
      </c>
      <c r="AF130" s="9" t="n">
        <v>374318.69</v>
      </c>
      <c r="AG130" s="10" t="n">
        <v>0</v>
      </c>
      <c r="AH130" s="9" t="n">
        <v>9529.8</v>
      </c>
      <c r="AI130" s="9" t="n">
        <v>3176.4</v>
      </c>
      <c r="AJ130" s="10" t="n">
        <v>32299.84</v>
      </c>
      <c r="AK130" s="10" t="n">
        <v>0</v>
      </c>
      <c r="AL130" s="10" t="n">
        <v>3804.79</v>
      </c>
      <c r="AM130" s="10" t="n">
        <v>179618.4</v>
      </c>
      <c r="AN130" s="10" t="n">
        <v>0</v>
      </c>
      <c r="AO130" s="10" t="n">
        <v>117262.2</v>
      </c>
      <c r="AP130" s="10" t="n">
        <v>0</v>
      </c>
      <c r="AQ130" s="10" t="n">
        <v>1</v>
      </c>
      <c r="AR130" s="10" t="n">
        <v>171927.57</v>
      </c>
      <c r="AS130" s="10" t="n">
        <v>0</v>
      </c>
      <c r="AT130" s="10" t="n">
        <v>8566037</v>
      </c>
      <c r="AU130" s="10" t="n">
        <v>0</v>
      </c>
      <c r="AV130" s="10" t="n">
        <v>13130</v>
      </c>
      <c r="AW130" s="10" t="n">
        <v>0</v>
      </c>
      <c r="AX130" s="10" t="n">
        <v>0</v>
      </c>
      <c r="AY130" s="10" t="n">
        <v>13.68</v>
      </c>
      <c r="AZ130" s="10" t="n">
        <v>20.07</v>
      </c>
      <c r="BA130" s="10" t="n">
        <v>8566</v>
      </c>
      <c r="BB130" s="10" t="n">
        <v>33.75</v>
      </c>
      <c r="BC130" s="10" t="n">
        <v>16.91</v>
      </c>
      <c r="BD130" s="10" t="n">
        <v>0</v>
      </c>
      <c r="BE130" s="10" t="n">
        <v>0</v>
      </c>
      <c r="BF130" s="10" t="n">
        <v>0</v>
      </c>
      <c r="BG130" s="10" t="n">
        <v>0</v>
      </c>
      <c r="BH130" s="10" t="n">
        <v>0</v>
      </c>
      <c r="BI130" s="10" t="n">
        <v>0</v>
      </c>
      <c r="BJ130" s="10" t="n">
        <v>0</v>
      </c>
      <c r="BK130" s="10" t="n">
        <v>0</v>
      </c>
      <c r="BL130" s="10" t="n">
        <v>0.94</v>
      </c>
      <c r="BM130" s="10" t="n">
        <v>310750</v>
      </c>
      <c r="BN130" s="10" t="n">
        <v>0</v>
      </c>
      <c r="BO130" s="10" t="n">
        <v>0</v>
      </c>
      <c r="BP130" s="10" t="n">
        <v>99550</v>
      </c>
      <c r="BQ130" s="10" t="n">
        <v>0</v>
      </c>
      <c r="BR130" s="10" t="n">
        <v>0</v>
      </c>
      <c r="BS130" s="10" t="n">
        <v>3414.26</v>
      </c>
      <c r="BT130" s="10" t="n">
        <v>0</v>
      </c>
      <c r="BU130" s="10" t="n">
        <v>0</v>
      </c>
      <c r="BV130" s="10" t="n">
        <v>162604.33</v>
      </c>
      <c r="BW130" s="10" t="n">
        <v>0</v>
      </c>
      <c r="BX130" s="10" t="n">
        <v>15337.37</v>
      </c>
      <c r="BY130" s="10" t="n">
        <v>0</v>
      </c>
      <c r="BZ130" s="10" t="n">
        <v>0</v>
      </c>
      <c r="CA130" s="10" t="n">
        <v>42909.5</v>
      </c>
      <c r="CB130" s="10" t="n">
        <v>0</v>
      </c>
      <c r="CC130" s="10" t="n">
        <v>0</v>
      </c>
      <c r="CD130" s="10" t="n">
        <v>2752.13</v>
      </c>
      <c r="CE130" s="10" t="n">
        <v>0</v>
      </c>
      <c r="CF130" s="10" t="n">
        <v>0</v>
      </c>
      <c r="CG130" s="10" t="n">
        <v>141334.33</v>
      </c>
      <c r="CH130" s="10" t="n">
        <v>0</v>
      </c>
      <c r="CI130" s="10" t="n">
        <v>0</v>
      </c>
      <c r="CJ130" s="10" t="n">
        <v>0</v>
      </c>
      <c r="CK130" s="10" t="n">
        <v>0</v>
      </c>
      <c r="CL130" s="10" t="n">
        <v>0</v>
      </c>
      <c r="CM130" s="10" t="n">
        <v>0</v>
      </c>
      <c r="CN130" s="10" t="n">
        <v>0</v>
      </c>
      <c r="CO130" s="10" t="n">
        <v>0</v>
      </c>
      <c r="CP130" s="10" t="n">
        <v>0</v>
      </c>
      <c r="CQ130" s="10" t="n">
        <v>0</v>
      </c>
      <c r="CR130" s="10" t="n">
        <v>289189.77</v>
      </c>
      <c r="CS130" s="10" t="n">
        <v>144849.91</v>
      </c>
      <c r="CT130" s="10" t="n">
        <v>0</v>
      </c>
      <c r="CU130" s="10" t="n">
        <v>0</v>
      </c>
      <c r="CV130" s="10" t="n">
        <v>0</v>
      </c>
      <c r="CW130" s="10" t="n">
        <v>0</v>
      </c>
      <c r="CX130" s="10" t="n">
        <v>0</v>
      </c>
      <c r="CY130" s="10" t="n">
        <v>0</v>
      </c>
      <c r="CZ130" s="10" t="n">
        <v>0</v>
      </c>
      <c r="DA130" s="10" t="n">
        <v>8070</v>
      </c>
      <c r="DB130" s="10" t="n">
        <v>62150</v>
      </c>
      <c r="DC130" s="10" t="n">
        <v>19910</v>
      </c>
      <c r="DD130" s="10" t="n">
        <v>0</v>
      </c>
      <c r="DE130" s="10" t="n">
        <v>0</v>
      </c>
      <c r="DF130" s="10" t="n">
        <v>75281.36</v>
      </c>
      <c r="DG130" s="10" t="n">
        <v>56640.5</v>
      </c>
      <c r="DH130" s="10" t="n">
        <v>0</v>
      </c>
      <c r="DI130" s="10" t="n">
        <v>0</v>
      </c>
      <c r="DJ130" s="10" t="n">
        <v>0</v>
      </c>
      <c r="DK130" s="10" t="n">
        <v>0</v>
      </c>
      <c r="DL130" s="10" t="n">
        <v>0</v>
      </c>
      <c r="DM130" s="10" t="n">
        <v>0</v>
      </c>
      <c r="DN130" s="10" t="n">
        <v>0</v>
      </c>
      <c r="DO130" s="10" t="n">
        <v>0</v>
      </c>
      <c r="DP130" s="10" t="n">
        <v>0</v>
      </c>
      <c r="DQ130" s="10" t="n">
        <v>0</v>
      </c>
      <c r="DR130" s="10" t="n">
        <v>596806.52</v>
      </c>
      <c r="DS130" s="10" t="n">
        <v>75281.36</v>
      </c>
      <c r="DT130" s="10" t="n">
        <v>662.13</v>
      </c>
      <c r="DU130" s="10" t="n">
        <v>0</v>
      </c>
      <c r="DV130" s="10" t="n">
        <v>0</v>
      </c>
      <c r="DW130" s="10" t="n">
        <v>13200</v>
      </c>
      <c r="DX130" s="10" t="n">
        <v>0</v>
      </c>
      <c r="DY130" s="10" t="n">
        <v>0</v>
      </c>
      <c r="DZ130" s="11" t="s">
        <v>137</v>
      </c>
      <c r="EA130" s="11" t="s">
        <v>138</v>
      </c>
      <c r="EB130" s="11" t="s">
        <v>146</v>
      </c>
    </row>
    <row r="131" customFormat="false" ht="12.75" hidden="false" customHeight="true" outlineLevel="0" collapsed="false">
      <c r="A131" s="7" t="n">
        <v>2025</v>
      </c>
      <c r="B131" s="7" t="s">
        <v>429</v>
      </c>
      <c r="C131" s="7" t="s">
        <v>430</v>
      </c>
      <c r="D131" s="7" t="s">
        <v>435</v>
      </c>
      <c r="E131" s="7" t="s">
        <v>436</v>
      </c>
      <c r="F131" s="7" t="s">
        <v>136</v>
      </c>
      <c r="G131" s="8" t="n">
        <v>7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7</v>
      </c>
      <c r="R131" s="8" t="n">
        <v>0</v>
      </c>
      <c r="S131" s="8" t="n">
        <v>7</v>
      </c>
      <c r="T131" s="9" t="n">
        <v>0</v>
      </c>
      <c r="U131" s="7" t="n">
        <v>1</v>
      </c>
      <c r="V131" s="9" t="n">
        <v>3673</v>
      </c>
      <c r="W131" s="9" t="n">
        <v>1419.64</v>
      </c>
      <c r="X131" s="9" t="n">
        <v>172.41</v>
      </c>
      <c r="Y131" s="9" t="n">
        <v>165.06</v>
      </c>
      <c r="Z131" s="10" t="n">
        <v>89621.12</v>
      </c>
      <c r="AA131" s="10" t="n">
        <v>111072.81</v>
      </c>
      <c r="AB131" s="10" t="n">
        <v>89621.12</v>
      </c>
      <c r="AC131" s="10" t="n">
        <v>0.8069</v>
      </c>
      <c r="AD131" s="10" t="n">
        <v>89621.12</v>
      </c>
      <c r="AE131" s="10" t="n">
        <v>111072.81</v>
      </c>
      <c r="AF131" s="9" t="n">
        <v>46089.19</v>
      </c>
      <c r="AG131" s="10" t="n">
        <v>0</v>
      </c>
      <c r="AH131" s="9" t="n">
        <v>1111.81</v>
      </c>
      <c r="AI131" s="9" t="n">
        <v>370.58</v>
      </c>
      <c r="AJ131" s="10" t="n">
        <v>10000</v>
      </c>
      <c r="AK131" s="10" t="n">
        <v>142.77</v>
      </c>
      <c r="AL131" s="10" t="n">
        <v>2867.45</v>
      </c>
      <c r="AM131" s="10" t="n">
        <v>13593.58</v>
      </c>
      <c r="AN131" s="10" t="n">
        <v>3868.06</v>
      </c>
      <c r="AO131" s="10" t="n">
        <v>0</v>
      </c>
      <c r="AP131" s="10" t="n">
        <v>1</v>
      </c>
      <c r="AQ131" s="10" t="n">
        <v>0</v>
      </c>
      <c r="AR131" s="10" t="n">
        <v>0</v>
      </c>
      <c r="AS131" s="10" t="n">
        <v>0</v>
      </c>
      <c r="AT131" s="10" t="n">
        <v>359013</v>
      </c>
      <c r="AU131" s="10" t="n">
        <v>1261</v>
      </c>
      <c r="AV131" s="10" t="n">
        <v>0</v>
      </c>
      <c r="AW131" s="10" t="n">
        <v>0</v>
      </c>
      <c r="AX131" s="10" t="n">
        <v>10.78</v>
      </c>
      <c r="AY131" s="10" t="n">
        <v>0</v>
      </c>
      <c r="AZ131" s="10" t="n">
        <v>0</v>
      </c>
      <c r="BA131" s="10" t="n">
        <v>359</v>
      </c>
      <c r="BB131" s="10" t="n">
        <v>10.78</v>
      </c>
      <c r="BC131" s="10" t="n">
        <v>0</v>
      </c>
      <c r="BD131" s="10" t="n">
        <v>0</v>
      </c>
      <c r="BE131" s="10" t="n">
        <v>0</v>
      </c>
      <c r="BF131" s="10" t="n">
        <v>0</v>
      </c>
      <c r="BG131" s="10" t="n">
        <v>0</v>
      </c>
      <c r="BH131" s="10" t="n">
        <v>0</v>
      </c>
      <c r="BI131" s="10" t="n">
        <v>0</v>
      </c>
      <c r="BJ131" s="10" t="n">
        <v>0</v>
      </c>
      <c r="BK131" s="10" t="n">
        <v>0</v>
      </c>
      <c r="BL131" s="10" t="n">
        <v>0</v>
      </c>
      <c r="BM131" s="10" t="n">
        <v>2641.32</v>
      </c>
      <c r="BN131" s="10" t="n">
        <v>0</v>
      </c>
      <c r="BO131" s="10" t="n">
        <v>0</v>
      </c>
      <c r="BP131" s="10" t="n">
        <v>8611.2</v>
      </c>
      <c r="BQ131" s="10" t="n">
        <v>0</v>
      </c>
      <c r="BR131" s="10" t="n">
        <v>0</v>
      </c>
      <c r="BS131" s="10" t="n">
        <v>2124.18</v>
      </c>
      <c r="BT131" s="10" t="n">
        <v>0</v>
      </c>
      <c r="BU131" s="10" t="n">
        <v>0</v>
      </c>
      <c r="BV131" s="10" t="n">
        <v>0</v>
      </c>
      <c r="BW131" s="10" t="n">
        <v>16660.92</v>
      </c>
      <c r="BX131" s="10" t="n">
        <v>411.7</v>
      </c>
      <c r="BY131" s="10" t="n">
        <v>0</v>
      </c>
      <c r="BZ131" s="10" t="n">
        <v>0</v>
      </c>
      <c r="CA131" s="10" t="n">
        <v>0</v>
      </c>
      <c r="CB131" s="10" t="n">
        <v>0</v>
      </c>
      <c r="CC131" s="10" t="n">
        <v>0</v>
      </c>
      <c r="CD131" s="10" t="n">
        <v>2041.52</v>
      </c>
      <c r="CE131" s="10" t="n">
        <v>0</v>
      </c>
      <c r="CF131" s="10" t="n">
        <v>0</v>
      </c>
      <c r="CG131" s="10" t="n">
        <v>0</v>
      </c>
      <c r="CH131" s="10" t="n">
        <v>0</v>
      </c>
      <c r="CI131" s="10" t="n">
        <v>0</v>
      </c>
      <c r="CJ131" s="10" t="n">
        <v>0</v>
      </c>
      <c r="CK131" s="10" t="n">
        <v>0</v>
      </c>
      <c r="CL131" s="10" t="n">
        <v>0</v>
      </c>
      <c r="CM131" s="10" t="n">
        <v>0</v>
      </c>
      <c r="CN131" s="10" t="n">
        <v>0</v>
      </c>
      <c r="CO131" s="10" t="n">
        <v>0</v>
      </c>
      <c r="CP131" s="10" t="n">
        <v>0</v>
      </c>
      <c r="CQ131" s="10" t="n">
        <v>0</v>
      </c>
      <c r="CR131" s="10" t="n">
        <v>3868.06</v>
      </c>
      <c r="CS131" s="10" t="n">
        <v>0</v>
      </c>
      <c r="CT131" s="10" t="n">
        <v>0</v>
      </c>
      <c r="CU131" s="10" t="n">
        <v>0</v>
      </c>
      <c r="CV131" s="10" t="n">
        <v>0</v>
      </c>
      <c r="CW131" s="10" t="n">
        <v>0</v>
      </c>
      <c r="CX131" s="10" t="n">
        <v>0</v>
      </c>
      <c r="CY131" s="10" t="n">
        <v>0</v>
      </c>
      <c r="CZ131" s="10" t="n">
        <v>0</v>
      </c>
      <c r="DA131" s="10" t="n">
        <v>0</v>
      </c>
      <c r="DB131" s="10" t="n">
        <v>528.26</v>
      </c>
      <c r="DC131" s="10" t="n">
        <v>602.83</v>
      </c>
      <c r="DD131" s="10" t="n">
        <v>0</v>
      </c>
      <c r="DE131" s="10" t="n">
        <v>0</v>
      </c>
      <c r="DF131" s="10" t="n">
        <v>908.96</v>
      </c>
      <c r="DG131" s="10" t="n">
        <v>8611.2</v>
      </c>
      <c r="DH131" s="10" t="n">
        <v>0</v>
      </c>
      <c r="DI131" s="10" t="n">
        <v>0</v>
      </c>
      <c r="DJ131" s="10" t="n">
        <v>0</v>
      </c>
      <c r="DK131" s="10" t="n">
        <v>0</v>
      </c>
      <c r="DL131" s="10" t="n">
        <v>0</v>
      </c>
      <c r="DM131" s="10" t="n">
        <v>0</v>
      </c>
      <c r="DN131" s="10" t="n">
        <v>0</v>
      </c>
      <c r="DO131" s="10" t="n">
        <v>0</v>
      </c>
      <c r="DP131" s="10" t="n">
        <v>0</v>
      </c>
      <c r="DQ131" s="10" t="n">
        <v>0</v>
      </c>
      <c r="DR131" s="10" t="n">
        <v>66224.69</v>
      </c>
      <c r="DS131" s="10" t="n">
        <v>1320.66</v>
      </c>
      <c r="DT131" s="10" t="n">
        <v>82.66</v>
      </c>
      <c r="DU131" s="10" t="n">
        <v>0</v>
      </c>
      <c r="DV131" s="10" t="n">
        <v>0</v>
      </c>
      <c r="DW131" s="10" t="n">
        <v>0</v>
      </c>
      <c r="DX131" s="10" t="n">
        <v>0</v>
      </c>
      <c r="DY131" s="10" t="n">
        <v>0</v>
      </c>
      <c r="DZ131" s="11" t="s">
        <v>137</v>
      </c>
      <c r="EA131" s="11" t="s">
        <v>138</v>
      </c>
      <c r="EB131" s="11" t="s">
        <v>166</v>
      </c>
    </row>
    <row r="132" customFormat="false" ht="12.75" hidden="false" customHeight="true" outlineLevel="0" collapsed="false">
      <c r="A132" s="7" t="n">
        <v>2025</v>
      </c>
      <c r="B132" s="7" t="s">
        <v>429</v>
      </c>
      <c r="C132" s="7" t="s">
        <v>430</v>
      </c>
      <c r="D132" s="7" t="s">
        <v>437</v>
      </c>
      <c r="E132" s="7" t="s">
        <v>438</v>
      </c>
      <c r="F132" s="7" t="s">
        <v>136</v>
      </c>
      <c r="G132" s="8" t="n">
        <v>4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4</v>
      </c>
      <c r="R132" s="8" t="n">
        <v>0</v>
      </c>
      <c r="S132" s="8" t="n">
        <v>4</v>
      </c>
      <c r="T132" s="9" t="n">
        <v>0</v>
      </c>
      <c r="U132" s="7" t="n">
        <v>1</v>
      </c>
      <c r="V132" s="9" t="n">
        <v>3673</v>
      </c>
      <c r="W132" s="9" t="n">
        <v>1722.46</v>
      </c>
      <c r="X132" s="9" t="n">
        <v>100</v>
      </c>
      <c r="Y132" s="9" t="n">
        <v>94.32</v>
      </c>
      <c r="Z132" s="10" t="n">
        <v>74457.75</v>
      </c>
      <c r="AA132" s="10" t="n">
        <v>92036.24</v>
      </c>
      <c r="AB132" s="10" t="n">
        <v>74457.75</v>
      </c>
      <c r="AC132" s="10" t="n">
        <v>0.809</v>
      </c>
      <c r="AD132" s="10" t="n">
        <v>74457.75</v>
      </c>
      <c r="AE132" s="10" t="n">
        <v>92036.24</v>
      </c>
      <c r="AF132" s="9" t="n">
        <v>37632.84</v>
      </c>
      <c r="AG132" s="10" t="n">
        <v>0</v>
      </c>
      <c r="AH132" s="9" t="n">
        <v>1022.45</v>
      </c>
      <c r="AI132" s="9" t="n">
        <v>211.76</v>
      </c>
      <c r="AJ132" s="10" t="n">
        <v>10000</v>
      </c>
      <c r="AK132" s="10" t="n">
        <v>72.95</v>
      </c>
      <c r="AL132" s="10" t="n">
        <v>1891.36</v>
      </c>
      <c r="AM132" s="10" t="n">
        <v>7707.3</v>
      </c>
      <c r="AN132" s="10" t="n">
        <v>17874.43</v>
      </c>
      <c r="AO132" s="10" t="n">
        <v>0</v>
      </c>
      <c r="AP132" s="10" t="n">
        <v>1</v>
      </c>
      <c r="AQ132" s="10" t="n">
        <v>0</v>
      </c>
      <c r="AR132" s="10" t="n">
        <v>0</v>
      </c>
      <c r="AS132" s="10" t="n">
        <v>0</v>
      </c>
      <c r="AT132" s="10" t="n">
        <v>800195</v>
      </c>
      <c r="AU132" s="10" t="n">
        <v>345</v>
      </c>
      <c r="AV132" s="10" t="n">
        <v>0</v>
      </c>
      <c r="AW132" s="10" t="n">
        <v>0</v>
      </c>
      <c r="AX132" s="10" t="n">
        <v>22.34</v>
      </c>
      <c r="AY132" s="10" t="n">
        <v>0</v>
      </c>
      <c r="AZ132" s="10" t="n">
        <v>0</v>
      </c>
      <c r="BA132" s="10" t="n">
        <v>800</v>
      </c>
      <c r="BB132" s="10" t="n">
        <v>22.34</v>
      </c>
      <c r="BC132" s="10" t="n">
        <v>0.93</v>
      </c>
      <c r="BD132" s="10" t="n">
        <v>0</v>
      </c>
      <c r="BE132" s="10" t="n">
        <v>0</v>
      </c>
      <c r="BF132" s="10" t="n">
        <v>0</v>
      </c>
      <c r="BG132" s="10" t="n">
        <v>0</v>
      </c>
      <c r="BH132" s="10" t="n">
        <v>0</v>
      </c>
      <c r="BI132" s="10" t="n">
        <v>0</v>
      </c>
      <c r="BJ132" s="10" t="n">
        <v>0</v>
      </c>
      <c r="BK132" s="10" t="n">
        <v>0</v>
      </c>
      <c r="BL132" s="10" t="n">
        <v>0</v>
      </c>
      <c r="BM132" s="10" t="n">
        <v>1500</v>
      </c>
      <c r="BN132" s="10" t="n">
        <v>0</v>
      </c>
      <c r="BO132" s="10" t="n">
        <v>0</v>
      </c>
      <c r="BP132" s="10" t="n">
        <v>7500</v>
      </c>
      <c r="BQ132" s="10" t="n">
        <v>0</v>
      </c>
      <c r="BR132" s="10" t="n">
        <v>0</v>
      </c>
      <c r="BS132" s="10" t="n">
        <v>796.85</v>
      </c>
      <c r="BT132" s="10" t="n">
        <v>3.63</v>
      </c>
      <c r="BU132" s="10" t="n">
        <v>0</v>
      </c>
      <c r="BV132" s="10" t="n">
        <v>2253</v>
      </c>
      <c r="BW132" s="10" t="n">
        <v>2739.59</v>
      </c>
      <c r="BX132" s="10" t="n">
        <v>753.62</v>
      </c>
      <c r="BY132" s="10" t="n">
        <v>0</v>
      </c>
      <c r="BZ132" s="10" t="n">
        <v>0</v>
      </c>
      <c r="CA132" s="10" t="n">
        <v>1202.41</v>
      </c>
      <c r="CB132" s="10" t="n">
        <v>0</v>
      </c>
      <c r="CC132" s="10" t="n">
        <v>0</v>
      </c>
      <c r="CD132" s="10" t="n">
        <v>728.17</v>
      </c>
      <c r="CE132" s="10" t="n">
        <v>3.63</v>
      </c>
      <c r="CF132" s="10" t="n">
        <v>0</v>
      </c>
      <c r="CG132" s="10" t="n">
        <v>2253</v>
      </c>
      <c r="CH132" s="10" t="n">
        <v>0</v>
      </c>
      <c r="CI132" s="10" t="n">
        <v>0</v>
      </c>
      <c r="CJ132" s="10" t="n">
        <v>0</v>
      </c>
      <c r="CK132" s="10" t="n">
        <v>0</v>
      </c>
      <c r="CL132" s="10" t="n">
        <v>0</v>
      </c>
      <c r="CM132" s="10" t="n">
        <v>0</v>
      </c>
      <c r="CN132" s="10" t="n">
        <v>0</v>
      </c>
      <c r="CO132" s="10" t="n">
        <v>0</v>
      </c>
      <c r="CP132" s="10" t="n">
        <v>0</v>
      </c>
      <c r="CQ132" s="10" t="n">
        <v>0</v>
      </c>
      <c r="CR132" s="10" t="n">
        <v>17874.43</v>
      </c>
      <c r="CS132" s="10" t="n">
        <v>746.38</v>
      </c>
      <c r="CT132" s="10" t="n">
        <v>0</v>
      </c>
      <c r="CU132" s="10" t="n">
        <v>0</v>
      </c>
      <c r="CV132" s="10" t="n">
        <v>0</v>
      </c>
      <c r="CW132" s="10" t="n">
        <v>0</v>
      </c>
      <c r="CX132" s="10" t="n">
        <v>0</v>
      </c>
      <c r="CY132" s="10" t="n">
        <v>0</v>
      </c>
      <c r="CZ132" s="10" t="n">
        <v>0</v>
      </c>
      <c r="DA132" s="10" t="n">
        <v>0</v>
      </c>
      <c r="DB132" s="10" t="n">
        <v>0</v>
      </c>
      <c r="DC132" s="10" t="n">
        <v>1500</v>
      </c>
      <c r="DD132" s="10" t="n">
        <v>0</v>
      </c>
      <c r="DE132" s="10" t="n">
        <v>0</v>
      </c>
      <c r="DF132" s="10" t="n">
        <v>0</v>
      </c>
      <c r="DG132" s="10" t="n">
        <v>6297.59</v>
      </c>
      <c r="DH132" s="10" t="n">
        <v>0</v>
      </c>
      <c r="DI132" s="10" t="n">
        <v>0</v>
      </c>
      <c r="DJ132" s="10" t="n">
        <v>0</v>
      </c>
      <c r="DK132" s="10" t="n">
        <v>0</v>
      </c>
      <c r="DL132" s="10" t="n">
        <v>0</v>
      </c>
      <c r="DM132" s="10" t="n">
        <v>0</v>
      </c>
      <c r="DN132" s="10" t="n">
        <v>0</v>
      </c>
      <c r="DO132" s="10" t="n">
        <v>0</v>
      </c>
      <c r="DP132" s="10" t="n">
        <v>0</v>
      </c>
      <c r="DQ132" s="10" t="n">
        <v>0</v>
      </c>
      <c r="DR132" s="10" t="n">
        <v>51952.37</v>
      </c>
      <c r="DS132" s="10" t="n">
        <v>0</v>
      </c>
      <c r="DT132" s="10" t="n">
        <v>68.68</v>
      </c>
      <c r="DU132" s="10" t="n">
        <v>0</v>
      </c>
      <c r="DV132" s="10" t="n">
        <v>0</v>
      </c>
      <c r="DW132" s="10" t="n">
        <v>0</v>
      </c>
      <c r="DX132" s="10" t="n">
        <v>0</v>
      </c>
      <c r="DY132" s="10" t="n">
        <v>0</v>
      </c>
      <c r="DZ132" s="11" t="s">
        <v>137</v>
      </c>
      <c r="EA132" s="11" t="s">
        <v>138</v>
      </c>
      <c r="EB132" s="11" t="s">
        <v>166</v>
      </c>
    </row>
    <row r="133" customFormat="false" ht="12.75" hidden="false" customHeight="true" outlineLevel="0" collapsed="false">
      <c r="A133" s="7" t="n">
        <v>2025</v>
      </c>
      <c r="B133" s="7" t="s">
        <v>429</v>
      </c>
      <c r="C133" s="7" t="s">
        <v>430</v>
      </c>
      <c r="D133" s="7" t="s">
        <v>439</v>
      </c>
      <c r="E133" s="7" t="s">
        <v>440</v>
      </c>
      <c r="F133" s="7" t="s">
        <v>136</v>
      </c>
      <c r="G133" s="8" t="n">
        <v>15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15</v>
      </c>
      <c r="R133" s="8" t="n">
        <v>0</v>
      </c>
      <c r="S133" s="8" t="n">
        <v>15</v>
      </c>
      <c r="T133" s="9" t="n">
        <v>0</v>
      </c>
      <c r="U133" s="7" t="n">
        <v>1</v>
      </c>
      <c r="V133" s="9" t="n">
        <v>3673</v>
      </c>
      <c r="W133" s="9" t="n">
        <v>1872.1</v>
      </c>
      <c r="X133" s="9" t="n">
        <v>369.45</v>
      </c>
      <c r="Y133" s="9" t="n">
        <v>353.7</v>
      </c>
      <c r="Z133" s="10" t="n">
        <v>132028.31</v>
      </c>
      <c r="AA133" s="10" t="n">
        <v>164262.45</v>
      </c>
      <c r="AB133" s="10" t="n">
        <v>141592.31</v>
      </c>
      <c r="AC133" s="10" t="n">
        <v>0.862</v>
      </c>
      <c r="AD133" s="10" t="n">
        <v>141592.31</v>
      </c>
      <c r="AE133" s="10" t="n">
        <v>164262.45</v>
      </c>
      <c r="AF133" s="9" t="n">
        <v>68635.51</v>
      </c>
      <c r="AG133" s="10" t="n">
        <v>0</v>
      </c>
      <c r="AH133" s="9" t="n">
        <v>1905.96</v>
      </c>
      <c r="AI133" s="9" t="n">
        <v>635.28</v>
      </c>
      <c r="AJ133" s="10" t="n">
        <v>3329.96</v>
      </c>
      <c r="AK133" s="10" t="n">
        <v>0</v>
      </c>
      <c r="AL133" s="10" t="n">
        <v>7751.25</v>
      </c>
      <c r="AM133" s="10" t="n">
        <v>0</v>
      </c>
      <c r="AN133" s="10" t="n">
        <v>47467.34</v>
      </c>
      <c r="AO133" s="10" t="n">
        <v>0</v>
      </c>
      <c r="AP133" s="10" t="n">
        <v>1</v>
      </c>
      <c r="AQ133" s="10" t="n">
        <v>0</v>
      </c>
      <c r="AR133" s="10" t="n">
        <v>9564</v>
      </c>
      <c r="AS133" s="10" t="n">
        <v>0</v>
      </c>
      <c r="AT133" s="10" t="n">
        <v>4383737</v>
      </c>
      <c r="AU133" s="10" t="n">
        <v>0</v>
      </c>
      <c r="AV133" s="10" t="n">
        <v>0</v>
      </c>
      <c r="AW133" s="10" t="n">
        <v>0</v>
      </c>
      <c r="AX133" s="10" t="n">
        <v>10.83</v>
      </c>
      <c r="AY133" s="10" t="n">
        <v>0</v>
      </c>
      <c r="AZ133" s="10" t="n">
        <v>2.18</v>
      </c>
      <c r="BA133" s="10" t="n">
        <v>4384</v>
      </c>
      <c r="BB133" s="10" t="n">
        <v>13.01</v>
      </c>
      <c r="BC133" s="10" t="n">
        <v>8.92</v>
      </c>
      <c r="BD133" s="10" t="n">
        <v>9.81</v>
      </c>
      <c r="BE133" s="10" t="n">
        <v>0</v>
      </c>
      <c r="BF133" s="10" t="n">
        <v>0</v>
      </c>
      <c r="BG133" s="10" t="n">
        <v>0</v>
      </c>
      <c r="BH133" s="10" t="n">
        <v>0</v>
      </c>
      <c r="BI133" s="10" t="n">
        <v>0</v>
      </c>
      <c r="BJ133" s="10" t="n">
        <v>0</v>
      </c>
      <c r="BK133" s="10" t="n">
        <v>0</v>
      </c>
      <c r="BL133" s="10" t="n">
        <v>0</v>
      </c>
      <c r="BM133" s="10" t="n">
        <v>61100</v>
      </c>
      <c r="BN133" s="10" t="n">
        <v>133536.5</v>
      </c>
      <c r="BO133" s="10" t="n">
        <v>0</v>
      </c>
      <c r="BP133" s="10" t="n">
        <v>17000</v>
      </c>
      <c r="BQ133" s="10" t="n">
        <v>0</v>
      </c>
      <c r="BR133" s="10" t="n">
        <v>0</v>
      </c>
      <c r="BS133" s="10" t="n">
        <v>1351.44</v>
      </c>
      <c r="BT133" s="10" t="n">
        <v>3.63</v>
      </c>
      <c r="BU133" s="10" t="n">
        <v>0</v>
      </c>
      <c r="BV133" s="10" t="n">
        <v>0</v>
      </c>
      <c r="BW133" s="10" t="n">
        <v>0</v>
      </c>
      <c r="BX133" s="10" t="n">
        <v>0</v>
      </c>
      <c r="BY133" s="10" t="n">
        <v>90536.5</v>
      </c>
      <c r="BZ133" s="10" t="n">
        <v>0</v>
      </c>
      <c r="CA133" s="10" t="n">
        <v>0</v>
      </c>
      <c r="CB133" s="10" t="n">
        <v>0</v>
      </c>
      <c r="CC133" s="10" t="n">
        <v>0</v>
      </c>
      <c r="CD133" s="10" t="n">
        <v>1229.66</v>
      </c>
      <c r="CE133" s="10" t="n">
        <v>3.63</v>
      </c>
      <c r="CF133" s="10" t="n">
        <v>0</v>
      </c>
      <c r="CG133" s="10" t="n">
        <v>0</v>
      </c>
      <c r="CH133" s="10" t="n">
        <v>0</v>
      </c>
      <c r="CI133" s="10" t="n">
        <v>0</v>
      </c>
      <c r="CJ133" s="10" t="n">
        <v>0</v>
      </c>
      <c r="CK133" s="10" t="n">
        <v>0</v>
      </c>
      <c r="CL133" s="10" t="n">
        <v>0</v>
      </c>
      <c r="CM133" s="10" t="n">
        <v>0</v>
      </c>
      <c r="CN133" s="10" t="n">
        <v>0</v>
      </c>
      <c r="CO133" s="10" t="n">
        <v>0</v>
      </c>
      <c r="CP133" s="10" t="n">
        <v>0</v>
      </c>
      <c r="CQ133" s="10" t="n">
        <v>0</v>
      </c>
      <c r="CR133" s="10" t="n">
        <v>57031.34</v>
      </c>
      <c r="CS133" s="10" t="n">
        <v>39100</v>
      </c>
      <c r="CT133" s="10" t="n">
        <v>43000</v>
      </c>
      <c r="CU133" s="10" t="n">
        <v>0</v>
      </c>
      <c r="CV133" s="10" t="n">
        <v>0</v>
      </c>
      <c r="CW133" s="10" t="n">
        <v>0</v>
      </c>
      <c r="CX133" s="10" t="n">
        <v>0</v>
      </c>
      <c r="CY133" s="10" t="n">
        <v>0</v>
      </c>
      <c r="CZ133" s="10" t="n">
        <v>0</v>
      </c>
      <c r="DA133" s="10" t="n">
        <v>0</v>
      </c>
      <c r="DB133" s="10" t="n">
        <v>0</v>
      </c>
      <c r="DC133" s="10" t="n">
        <v>3199.41</v>
      </c>
      <c r="DD133" s="10" t="n">
        <v>0</v>
      </c>
      <c r="DE133" s="10" t="n">
        <v>0</v>
      </c>
      <c r="DF133" s="10" t="n">
        <v>11000</v>
      </c>
      <c r="DG133" s="10" t="n">
        <v>17000</v>
      </c>
      <c r="DH133" s="10" t="n">
        <v>0</v>
      </c>
      <c r="DI133" s="10" t="n">
        <v>0</v>
      </c>
      <c r="DJ133" s="10" t="n">
        <v>0</v>
      </c>
      <c r="DK133" s="10" t="n">
        <v>0</v>
      </c>
      <c r="DL133" s="10" t="n">
        <v>0</v>
      </c>
      <c r="DM133" s="10" t="n">
        <v>0</v>
      </c>
      <c r="DN133" s="10" t="n">
        <v>0</v>
      </c>
      <c r="DO133" s="10" t="n">
        <v>0</v>
      </c>
      <c r="DP133" s="10" t="n">
        <v>0</v>
      </c>
      <c r="DQ133" s="10" t="n">
        <v>0</v>
      </c>
      <c r="DR133" s="10" t="n">
        <v>76809.72</v>
      </c>
      <c r="DS133" s="10" t="n">
        <v>11000</v>
      </c>
      <c r="DT133" s="10" t="n">
        <v>121.78</v>
      </c>
      <c r="DU133" s="10" t="n">
        <v>0</v>
      </c>
      <c r="DV133" s="10" t="n">
        <v>0</v>
      </c>
      <c r="DW133" s="10" t="n">
        <v>0</v>
      </c>
      <c r="DX133" s="10" t="n">
        <v>0</v>
      </c>
      <c r="DY133" s="10" t="n">
        <v>0</v>
      </c>
      <c r="DZ133" s="11" t="s">
        <v>137</v>
      </c>
      <c r="EA133" s="11" t="s">
        <v>138</v>
      </c>
      <c r="EB133" s="11" t="s">
        <v>139</v>
      </c>
    </row>
    <row r="134" customFormat="false" ht="12.75" hidden="false" customHeight="true" outlineLevel="0" collapsed="false">
      <c r="A134" s="7" t="n">
        <v>2025</v>
      </c>
      <c r="B134" s="7" t="s">
        <v>429</v>
      </c>
      <c r="C134" s="7" t="s">
        <v>430</v>
      </c>
      <c r="D134" s="7" t="s">
        <v>441</v>
      </c>
      <c r="E134" s="7" t="s">
        <v>442</v>
      </c>
      <c r="F134" s="7" t="s">
        <v>136</v>
      </c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9" t="n">
        <v>0</v>
      </c>
      <c r="U134" s="7"/>
      <c r="V134" s="9" t="n">
        <v>0</v>
      </c>
      <c r="W134" s="9" t="n">
        <v>0</v>
      </c>
      <c r="X134" s="9" t="n">
        <v>0</v>
      </c>
      <c r="Y134" s="9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9" t="n">
        <v>0</v>
      </c>
      <c r="AG134" s="10" t="n">
        <v>0</v>
      </c>
      <c r="AH134" s="9" t="n">
        <v>0</v>
      </c>
      <c r="AI134" s="9" t="n">
        <v>0</v>
      </c>
      <c r="AJ134" s="10" t="n">
        <v>0</v>
      </c>
      <c r="AK134" s="10" t="n">
        <v>0</v>
      </c>
      <c r="AL134" s="10" t="n">
        <v>1.23</v>
      </c>
      <c r="AM134" s="10" t="n">
        <v>0</v>
      </c>
      <c r="AN134" s="10" t="n">
        <v>0</v>
      </c>
      <c r="AO134" s="10" t="n">
        <v>0</v>
      </c>
      <c r="AP134" s="10" t="n">
        <v>0</v>
      </c>
      <c r="AQ134" s="10" t="n">
        <v>0</v>
      </c>
      <c r="AR134" s="10" t="n">
        <v>0</v>
      </c>
      <c r="AS134" s="10" t="n">
        <v>0</v>
      </c>
      <c r="AT134" s="10" t="n">
        <v>1069077</v>
      </c>
      <c r="AU134" s="10" t="n">
        <v>0</v>
      </c>
      <c r="AV134" s="10" t="n">
        <v>0</v>
      </c>
      <c r="AW134" s="10" t="n">
        <v>0</v>
      </c>
      <c r="AX134" s="10" t="n">
        <v>0</v>
      </c>
      <c r="AY134" s="10" t="n">
        <v>0</v>
      </c>
      <c r="AZ134" s="10" t="n">
        <v>0</v>
      </c>
      <c r="BA134" s="10" t="n">
        <v>1069</v>
      </c>
      <c r="BB134" s="10" t="n">
        <v>0</v>
      </c>
      <c r="BC134" s="10" t="n">
        <v>0</v>
      </c>
      <c r="BD134" s="10" t="n">
        <v>0</v>
      </c>
      <c r="BE134" s="10" t="n">
        <v>0</v>
      </c>
      <c r="BF134" s="10" t="n">
        <v>0</v>
      </c>
      <c r="BG134" s="10" t="n">
        <v>0</v>
      </c>
      <c r="BH134" s="10" t="n">
        <v>13.13</v>
      </c>
      <c r="BI134" s="10" t="n">
        <v>0</v>
      </c>
      <c r="BJ134" s="10" t="n">
        <v>0</v>
      </c>
      <c r="BK134" s="10" t="n">
        <v>0</v>
      </c>
      <c r="BL134" s="10" t="n">
        <v>0</v>
      </c>
      <c r="BM134" s="10" t="n">
        <v>0</v>
      </c>
      <c r="BN134" s="10" t="n">
        <v>0</v>
      </c>
      <c r="BO134" s="10" t="n">
        <v>0</v>
      </c>
      <c r="BP134" s="10" t="n">
        <v>0</v>
      </c>
      <c r="BQ134" s="10" t="n">
        <v>0</v>
      </c>
      <c r="BR134" s="10" t="n">
        <v>26000</v>
      </c>
      <c r="BS134" s="10" t="n">
        <v>0</v>
      </c>
      <c r="BT134" s="10" t="n">
        <v>0</v>
      </c>
      <c r="BU134" s="10" t="n">
        <v>0</v>
      </c>
      <c r="BV134" s="10" t="n">
        <v>0</v>
      </c>
      <c r="BW134" s="10" t="n">
        <v>0</v>
      </c>
      <c r="BX134" s="10" t="n">
        <v>0</v>
      </c>
      <c r="BY134" s="10" t="n">
        <v>0</v>
      </c>
      <c r="BZ134" s="10" t="n">
        <v>0</v>
      </c>
      <c r="CA134" s="10" t="n">
        <v>0</v>
      </c>
      <c r="CB134" s="10" t="n">
        <v>0</v>
      </c>
      <c r="CC134" s="10" t="n">
        <v>11964.6</v>
      </c>
      <c r="CD134" s="10" t="n">
        <v>0</v>
      </c>
      <c r="CE134" s="10" t="n">
        <v>0</v>
      </c>
      <c r="CF134" s="10" t="n">
        <v>0</v>
      </c>
      <c r="CG134" s="10" t="n">
        <v>0</v>
      </c>
      <c r="CH134" s="10" t="n">
        <v>0</v>
      </c>
      <c r="CI134" s="10" t="n">
        <v>0</v>
      </c>
      <c r="CJ134" s="10" t="n">
        <v>0</v>
      </c>
      <c r="CK134" s="10" t="n">
        <v>0</v>
      </c>
      <c r="CL134" s="10" t="n">
        <v>0</v>
      </c>
      <c r="CM134" s="10" t="n">
        <v>0</v>
      </c>
      <c r="CN134" s="10" t="n">
        <v>0</v>
      </c>
      <c r="CO134" s="10" t="n">
        <v>0</v>
      </c>
      <c r="CP134" s="10" t="n">
        <v>0</v>
      </c>
      <c r="CQ134" s="10" t="n">
        <v>0</v>
      </c>
      <c r="CR134" s="10" t="n">
        <v>0</v>
      </c>
      <c r="CS134" s="10" t="n">
        <v>0</v>
      </c>
      <c r="CT134" s="10" t="n">
        <v>0</v>
      </c>
      <c r="CU134" s="10" t="n">
        <v>0</v>
      </c>
      <c r="CV134" s="10" t="n">
        <v>0</v>
      </c>
      <c r="CW134" s="10" t="n">
        <v>14035.4</v>
      </c>
      <c r="CX134" s="10" t="n">
        <v>0</v>
      </c>
      <c r="CY134" s="10" t="n">
        <v>0</v>
      </c>
      <c r="CZ134" s="10" t="n">
        <v>0</v>
      </c>
      <c r="DA134" s="10" t="n">
        <v>0</v>
      </c>
      <c r="DB134" s="10" t="n">
        <v>0</v>
      </c>
      <c r="DC134" s="10" t="n">
        <v>0</v>
      </c>
      <c r="DD134" s="10" t="n">
        <v>0</v>
      </c>
      <c r="DE134" s="10" t="n">
        <v>0</v>
      </c>
      <c r="DF134" s="10" t="n">
        <v>0</v>
      </c>
      <c r="DG134" s="10" t="n">
        <v>0</v>
      </c>
      <c r="DH134" s="10" t="n">
        <v>0</v>
      </c>
      <c r="DI134" s="10" t="n">
        <v>0</v>
      </c>
      <c r="DJ134" s="10" t="n">
        <v>0</v>
      </c>
      <c r="DK134" s="10" t="n">
        <v>0</v>
      </c>
      <c r="DL134" s="10" t="n">
        <v>0</v>
      </c>
      <c r="DM134" s="10" t="n">
        <v>0</v>
      </c>
      <c r="DN134" s="10" t="n">
        <v>0</v>
      </c>
      <c r="DO134" s="10" t="n">
        <v>0</v>
      </c>
      <c r="DP134" s="10" t="n">
        <v>0</v>
      </c>
      <c r="DQ134" s="10" t="n">
        <v>0</v>
      </c>
      <c r="DR134" s="10" t="n">
        <v>0</v>
      </c>
      <c r="DS134" s="10" t="n">
        <v>0</v>
      </c>
      <c r="DT134" s="10" t="n">
        <v>0</v>
      </c>
      <c r="DU134" s="10" t="n">
        <v>0</v>
      </c>
      <c r="DV134" s="10" t="n">
        <v>0</v>
      </c>
      <c r="DW134" s="10" t="n">
        <v>0</v>
      </c>
      <c r="DX134" s="10" t="n">
        <v>0</v>
      </c>
      <c r="DY134" s="10" t="n">
        <v>1.23</v>
      </c>
      <c r="DZ134" s="11"/>
      <c r="EA134" s="11"/>
      <c r="EB134" s="11" t="s">
        <v>266</v>
      </c>
    </row>
    <row r="135" customFormat="false" ht="12.75" hidden="false" customHeight="true" outlineLevel="0" collapsed="false">
      <c r="A135" s="7" t="n">
        <v>2025</v>
      </c>
      <c r="B135" s="7" t="s">
        <v>429</v>
      </c>
      <c r="C135" s="7" t="s">
        <v>430</v>
      </c>
      <c r="D135" s="7" t="s">
        <v>443</v>
      </c>
      <c r="E135" s="7" t="s">
        <v>444</v>
      </c>
      <c r="F135" s="7" t="s">
        <v>136</v>
      </c>
      <c r="G135" s="8" t="n">
        <v>3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3</v>
      </c>
      <c r="R135" s="8" t="n">
        <v>0</v>
      </c>
      <c r="S135" s="8" t="n">
        <v>3</v>
      </c>
      <c r="T135" s="9" t="n">
        <v>0</v>
      </c>
      <c r="U135" s="7" t="n">
        <v>1</v>
      </c>
      <c r="V135" s="9" t="n">
        <v>3673</v>
      </c>
      <c r="W135" s="9" t="n">
        <v>0</v>
      </c>
      <c r="X135" s="9" t="n">
        <v>100</v>
      </c>
      <c r="Y135" s="9" t="n">
        <v>70.74</v>
      </c>
      <c r="Z135" s="10" t="n">
        <v>66881.07</v>
      </c>
      <c r="AA135" s="10" t="n">
        <v>82680.11</v>
      </c>
      <c r="AB135" s="10" t="n">
        <v>66881.07</v>
      </c>
      <c r="AC135" s="10" t="n">
        <v>0.8089</v>
      </c>
      <c r="AD135" s="10" t="n">
        <v>66881.07</v>
      </c>
      <c r="AE135" s="10" t="n">
        <v>82680.11</v>
      </c>
      <c r="AF135" s="9" t="n">
        <v>34813.88</v>
      </c>
      <c r="AG135" s="10" t="n">
        <v>0</v>
      </c>
      <c r="AH135" s="9" t="n">
        <v>476.49</v>
      </c>
      <c r="AI135" s="9" t="n">
        <v>158.82</v>
      </c>
      <c r="AJ135" s="10" t="n">
        <v>10000</v>
      </c>
      <c r="AK135" s="10" t="n">
        <v>11.46</v>
      </c>
      <c r="AL135" s="10" t="n">
        <v>473.81</v>
      </c>
      <c r="AM135" s="10" t="n">
        <v>24778.76</v>
      </c>
      <c r="AN135" s="10" t="n">
        <v>2442.24</v>
      </c>
      <c r="AO135" s="10" t="n">
        <v>0</v>
      </c>
      <c r="AP135" s="10" t="n">
        <v>1</v>
      </c>
      <c r="AQ135" s="10" t="n">
        <v>0</v>
      </c>
      <c r="AR135" s="10" t="n">
        <v>0</v>
      </c>
      <c r="AS135" s="10" t="n">
        <v>0</v>
      </c>
      <c r="AT135" s="10" t="n">
        <v>102929</v>
      </c>
      <c r="AU135" s="10" t="n">
        <v>1042</v>
      </c>
      <c r="AV135" s="10" t="n">
        <v>0</v>
      </c>
      <c r="AW135" s="10" t="n">
        <v>0</v>
      </c>
      <c r="AX135" s="10" t="n">
        <v>23.78</v>
      </c>
      <c r="AY135" s="10" t="n">
        <v>0</v>
      </c>
      <c r="AZ135" s="10" t="n">
        <v>0</v>
      </c>
      <c r="BA135" s="10" t="n">
        <v>103</v>
      </c>
      <c r="BB135" s="10" t="n">
        <v>23.78</v>
      </c>
      <c r="BC135" s="10" t="n">
        <v>0</v>
      </c>
      <c r="BD135" s="10" t="n">
        <v>0</v>
      </c>
      <c r="BE135" s="10" t="n">
        <v>0</v>
      </c>
      <c r="BF135" s="10" t="n">
        <v>0</v>
      </c>
      <c r="BG135" s="10" t="n">
        <v>0</v>
      </c>
      <c r="BH135" s="10" t="n">
        <v>0</v>
      </c>
      <c r="BI135" s="10" t="n">
        <v>0</v>
      </c>
      <c r="BJ135" s="10" t="n">
        <v>0</v>
      </c>
      <c r="BK135" s="10" t="n">
        <v>0</v>
      </c>
      <c r="BL135" s="10" t="n">
        <v>0</v>
      </c>
      <c r="BM135" s="10" t="n">
        <v>656.36</v>
      </c>
      <c r="BN135" s="10" t="n">
        <v>0</v>
      </c>
      <c r="BO135" s="10" t="n">
        <v>0</v>
      </c>
      <c r="BP135" s="10" t="n">
        <v>11000</v>
      </c>
      <c r="BQ135" s="10" t="n">
        <v>0</v>
      </c>
      <c r="BR135" s="10" t="n">
        <v>0</v>
      </c>
      <c r="BS135" s="10" t="n">
        <v>986.75</v>
      </c>
      <c r="BT135" s="10" t="n">
        <v>71.2</v>
      </c>
      <c r="BU135" s="10" t="n">
        <v>0</v>
      </c>
      <c r="BV135" s="10" t="n">
        <v>0</v>
      </c>
      <c r="BW135" s="10" t="n">
        <v>52.15</v>
      </c>
      <c r="BX135" s="10" t="n">
        <v>656.36</v>
      </c>
      <c r="BY135" s="10" t="n">
        <v>0</v>
      </c>
      <c r="BZ135" s="10" t="n">
        <v>0</v>
      </c>
      <c r="CA135" s="10" t="n">
        <v>0</v>
      </c>
      <c r="CB135" s="10" t="n">
        <v>0</v>
      </c>
      <c r="CC135" s="10" t="n">
        <v>0</v>
      </c>
      <c r="CD135" s="10" t="n">
        <v>925.06</v>
      </c>
      <c r="CE135" s="10" t="n">
        <v>71.2</v>
      </c>
      <c r="CF135" s="10" t="n">
        <v>0</v>
      </c>
      <c r="CG135" s="10" t="n">
        <v>0</v>
      </c>
      <c r="CH135" s="10" t="n">
        <v>0</v>
      </c>
      <c r="CI135" s="10" t="n">
        <v>0</v>
      </c>
      <c r="CJ135" s="10" t="n">
        <v>0</v>
      </c>
      <c r="CK135" s="10" t="n">
        <v>0</v>
      </c>
      <c r="CL135" s="10" t="n">
        <v>0</v>
      </c>
      <c r="CM135" s="10" t="n">
        <v>0</v>
      </c>
      <c r="CN135" s="10" t="n">
        <v>0</v>
      </c>
      <c r="CO135" s="10" t="n">
        <v>0</v>
      </c>
      <c r="CP135" s="10" t="n">
        <v>0</v>
      </c>
      <c r="CQ135" s="10" t="n">
        <v>0</v>
      </c>
      <c r="CR135" s="10" t="n">
        <v>2442.24</v>
      </c>
      <c r="CS135" s="10" t="n">
        <v>0</v>
      </c>
      <c r="CT135" s="10" t="n">
        <v>0</v>
      </c>
      <c r="CU135" s="10" t="n">
        <v>0</v>
      </c>
      <c r="CV135" s="10" t="n">
        <v>0</v>
      </c>
      <c r="CW135" s="10" t="n">
        <v>0</v>
      </c>
      <c r="CX135" s="10" t="n">
        <v>0</v>
      </c>
      <c r="CY135" s="10" t="n">
        <v>0</v>
      </c>
      <c r="CZ135" s="10" t="n">
        <v>0</v>
      </c>
      <c r="DA135" s="10" t="n">
        <v>0</v>
      </c>
      <c r="DB135" s="10" t="n">
        <v>0</v>
      </c>
      <c r="DC135" s="10" t="n">
        <v>1989.58</v>
      </c>
      <c r="DD135" s="10" t="n">
        <v>0</v>
      </c>
      <c r="DE135" s="10" t="n">
        <v>0</v>
      </c>
      <c r="DF135" s="10" t="n">
        <v>0</v>
      </c>
      <c r="DG135" s="10" t="n">
        <v>11000</v>
      </c>
      <c r="DH135" s="10" t="n">
        <v>0</v>
      </c>
      <c r="DI135" s="10" t="n">
        <v>0</v>
      </c>
      <c r="DJ135" s="10" t="n">
        <v>0</v>
      </c>
      <c r="DK135" s="10" t="n">
        <v>0</v>
      </c>
      <c r="DL135" s="10" t="n">
        <v>0</v>
      </c>
      <c r="DM135" s="10" t="n">
        <v>0</v>
      </c>
      <c r="DN135" s="10" t="n">
        <v>0</v>
      </c>
      <c r="DO135" s="10" t="n">
        <v>0</v>
      </c>
      <c r="DP135" s="10" t="n">
        <v>0</v>
      </c>
      <c r="DQ135" s="10" t="n">
        <v>0</v>
      </c>
      <c r="DR135" s="10" t="n">
        <v>63912.87</v>
      </c>
      <c r="DS135" s="10" t="n">
        <v>0</v>
      </c>
      <c r="DT135" s="10" t="n">
        <v>61.69</v>
      </c>
      <c r="DU135" s="10" t="n">
        <v>0</v>
      </c>
      <c r="DV135" s="10" t="n">
        <v>0</v>
      </c>
      <c r="DW135" s="10" t="n">
        <v>0</v>
      </c>
      <c r="DX135" s="10" t="n">
        <v>0</v>
      </c>
      <c r="DY135" s="10" t="n">
        <v>0</v>
      </c>
      <c r="DZ135" s="11" t="s">
        <v>137</v>
      </c>
      <c r="EA135" s="11" t="s">
        <v>138</v>
      </c>
      <c r="EB135" s="11" t="s">
        <v>166</v>
      </c>
    </row>
    <row r="136" customFormat="false" ht="12.75" hidden="false" customHeight="true" outlineLevel="0" collapsed="false">
      <c r="A136" s="7" t="n">
        <v>2025</v>
      </c>
      <c r="B136" s="7" t="s">
        <v>445</v>
      </c>
      <c r="C136" s="7" t="s">
        <v>446</v>
      </c>
      <c r="D136" s="7" t="s">
        <v>447</v>
      </c>
      <c r="E136" s="7" t="s">
        <v>448</v>
      </c>
      <c r="F136" s="7" t="s">
        <v>136</v>
      </c>
      <c r="G136" s="8" t="n">
        <v>1050</v>
      </c>
      <c r="H136" s="8" t="n">
        <v>23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279</v>
      </c>
      <c r="O136" s="8" t="n">
        <v>0</v>
      </c>
      <c r="P136" s="8" t="n">
        <v>0</v>
      </c>
      <c r="Q136" s="8" t="n">
        <v>1352</v>
      </c>
      <c r="R136" s="8" t="n">
        <v>0</v>
      </c>
      <c r="S136" s="8" t="n">
        <v>1352</v>
      </c>
      <c r="T136" s="9" t="n">
        <v>306372</v>
      </c>
      <c r="U136" s="7" t="n">
        <v>131.12</v>
      </c>
      <c r="V136" s="9" t="n">
        <v>481603.76</v>
      </c>
      <c r="W136" s="9" t="n">
        <v>154363.76</v>
      </c>
      <c r="X136" s="9" t="n">
        <v>33299.76</v>
      </c>
      <c r="Y136" s="9" t="n">
        <v>31880.16</v>
      </c>
      <c r="Z136" s="10" t="n">
        <v>8909667.6</v>
      </c>
      <c r="AA136" s="10" t="n">
        <v>10978984.4</v>
      </c>
      <c r="AB136" s="10" t="n">
        <v>9258222.26</v>
      </c>
      <c r="AC136" s="10" t="n">
        <v>0.8433</v>
      </c>
      <c r="AD136" s="10" t="n">
        <v>9258222.26</v>
      </c>
      <c r="AE136" s="10" t="n">
        <v>10978984.4</v>
      </c>
      <c r="AF136" s="9" t="n">
        <v>4121888.43</v>
      </c>
      <c r="AG136" s="10" t="n">
        <v>0</v>
      </c>
      <c r="AH136" s="9" t="n">
        <v>375119.03</v>
      </c>
      <c r="AI136" s="9" t="n">
        <v>0</v>
      </c>
      <c r="AJ136" s="10" t="n">
        <v>838643.05</v>
      </c>
      <c r="AK136" s="10" t="n">
        <v>0</v>
      </c>
      <c r="AL136" s="10" t="n">
        <v>0</v>
      </c>
      <c r="AM136" s="10" t="n">
        <v>3169650.5</v>
      </c>
      <c r="AN136" s="10" t="n">
        <v>235490.2</v>
      </c>
      <c r="AO136" s="10" t="n">
        <v>0</v>
      </c>
      <c r="AP136" s="10" t="n">
        <v>1</v>
      </c>
      <c r="AQ136" s="10" t="n">
        <v>0</v>
      </c>
      <c r="AR136" s="10" t="n">
        <v>348554.66</v>
      </c>
      <c r="AS136" s="10" t="n">
        <v>0</v>
      </c>
      <c r="AT136" s="10" t="n">
        <v>9619529</v>
      </c>
      <c r="AU136" s="10" t="n">
        <v>129110</v>
      </c>
      <c r="AV136" s="10" t="n">
        <v>0</v>
      </c>
      <c r="AW136" s="10" t="n">
        <v>0</v>
      </c>
      <c r="AX136" s="10" t="n">
        <v>24.55</v>
      </c>
      <c r="AY136" s="10" t="n">
        <v>0</v>
      </c>
      <c r="AZ136" s="10" t="n">
        <v>36.23</v>
      </c>
      <c r="BA136" s="10" t="n">
        <v>9620</v>
      </c>
      <c r="BB136" s="10" t="n">
        <v>60.78</v>
      </c>
      <c r="BC136" s="10" t="n">
        <v>105.49</v>
      </c>
      <c r="BD136" s="10" t="n">
        <v>30.78</v>
      </c>
      <c r="BE136" s="10" t="n">
        <v>0</v>
      </c>
      <c r="BF136" s="10" t="n">
        <v>0</v>
      </c>
      <c r="BG136" s="10" t="n">
        <v>1.23</v>
      </c>
      <c r="BH136" s="10" t="n">
        <v>0</v>
      </c>
      <c r="BI136" s="10" t="n">
        <v>0</v>
      </c>
      <c r="BJ136" s="10" t="n">
        <v>0</v>
      </c>
      <c r="BK136" s="10" t="n">
        <v>0</v>
      </c>
      <c r="BL136" s="10" t="n">
        <v>4.01</v>
      </c>
      <c r="BM136" s="10" t="n">
        <v>1317355</v>
      </c>
      <c r="BN136" s="10" t="n">
        <v>1812373.85</v>
      </c>
      <c r="BO136" s="10" t="n">
        <v>25981.9</v>
      </c>
      <c r="BP136" s="10" t="n">
        <v>2324529</v>
      </c>
      <c r="BQ136" s="10" t="n">
        <v>33769.62</v>
      </c>
      <c r="BR136" s="10" t="n">
        <v>0</v>
      </c>
      <c r="BS136" s="10" t="n">
        <v>18229.44</v>
      </c>
      <c r="BT136" s="10" t="n">
        <v>393173.8</v>
      </c>
      <c r="BU136" s="10" t="n">
        <v>747051</v>
      </c>
      <c r="BV136" s="10" t="n">
        <v>610243.1</v>
      </c>
      <c r="BW136" s="10" t="n">
        <v>0</v>
      </c>
      <c r="BX136" s="10" t="n">
        <v>0</v>
      </c>
      <c r="BY136" s="10" t="n">
        <v>1516254.13</v>
      </c>
      <c r="BZ136" s="10" t="n">
        <v>25981.9</v>
      </c>
      <c r="CA136" s="10" t="n">
        <v>107927.39</v>
      </c>
      <c r="CB136" s="10" t="n">
        <v>21950.25</v>
      </c>
      <c r="CC136" s="10" t="n">
        <v>0</v>
      </c>
      <c r="CD136" s="10" t="n">
        <v>10011.66</v>
      </c>
      <c r="CE136" s="10" t="n">
        <v>393173.8</v>
      </c>
      <c r="CF136" s="10" t="n">
        <v>684468.47</v>
      </c>
      <c r="CG136" s="10" t="n">
        <v>450483.1</v>
      </c>
      <c r="CH136" s="10" t="n">
        <v>0</v>
      </c>
      <c r="CI136" s="10" t="n">
        <v>0</v>
      </c>
      <c r="CJ136" s="10" t="n">
        <v>0</v>
      </c>
      <c r="CK136" s="10" t="n">
        <v>0</v>
      </c>
      <c r="CL136" s="10" t="n">
        <v>0</v>
      </c>
      <c r="CM136" s="10" t="n">
        <v>0</v>
      </c>
      <c r="CN136" s="10" t="n">
        <v>0</v>
      </c>
      <c r="CO136" s="10" t="n">
        <v>0</v>
      </c>
      <c r="CP136" s="10" t="n">
        <v>397850</v>
      </c>
      <c r="CQ136" s="10" t="n">
        <v>0</v>
      </c>
      <c r="CR136" s="10" t="n">
        <v>584044.86</v>
      </c>
      <c r="CS136" s="10" t="n">
        <v>1014785.58</v>
      </c>
      <c r="CT136" s="10" t="n">
        <v>296119.72</v>
      </c>
      <c r="CU136" s="10" t="n">
        <v>0</v>
      </c>
      <c r="CV136" s="10" t="n">
        <v>11819.37</v>
      </c>
      <c r="CW136" s="10" t="n">
        <v>0</v>
      </c>
      <c r="CX136" s="10" t="n">
        <v>0</v>
      </c>
      <c r="CY136" s="10" t="n">
        <v>0</v>
      </c>
      <c r="CZ136" s="10" t="n">
        <v>0</v>
      </c>
      <c r="DA136" s="10" t="n">
        <v>38570.28</v>
      </c>
      <c r="DB136" s="10" t="n">
        <v>85408.44</v>
      </c>
      <c r="DC136" s="10" t="n">
        <v>464905.8</v>
      </c>
      <c r="DD136" s="10" t="n">
        <v>11819.37</v>
      </c>
      <c r="DE136" s="10" t="n">
        <v>0</v>
      </c>
      <c r="DF136" s="10" t="n">
        <v>151284.71</v>
      </c>
      <c r="DG136" s="10" t="n">
        <v>2216601.61</v>
      </c>
      <c r="DH136" s="10" t="n">
        <v>0</v>
      </c>
      <c r="DI136" s="10" t="n">
        <v>0</v>
      </c>
      <c r="DJ136" s="10" t="n">
        <v>0</v>
      </c>
      <c r="DK136" s="10" t="n">
        <v>0</v>
      </c>
      <c r="DL136" s="10" t="n">
        <v>0</v>
      </c>
      <c r="DM136" s="10" t="n">
        <v>0</v>
      </c>
      <c r="DN136" s="10" t="n">
        <v>0</v>
      </c>
      <c r="DO136" s="10" t="n">
        <v>0</v>
      </c>
      <c r="DP136" s="10" t="n">
        <v>0</v>
      </c>
      <c r="DQ136" s="10" t="n">
        <v>0</v>
      </c>
      <c r="DR136" s="10" t="n">
        <v>8674177.4</v>
      </c>
      <c r="DS136" s="10" t="n">
        <v>151284.71</v>
      </c>
      <c r="DT136" s="10" t="n">
        <v>8217.78</v>
      </c>
      <c r="DU136" s="10" t="n">
        <v>0</v>
      </c>
      <c r="DV136" s="10" t="n">
        <v>0</v>
      </c>
      <c r="DW136" s="10" t="n">
        <v>121189.72</v>
      </c>
      <c r="DX136" s="10" t="n">
        <v>0</v>
      </c>
      <c r="DY136" s="10" t="n">
        <v>0</v>
      </c>
      <c r="DZ136" s="11" t="s">
        <v>137</v>
      </c>
      <c r="EA136" s="11" t="s">
        <v>138</v>
      </c>
      <c r="EB136" s="11" t="s">
        <v>139</v>
      </c>
    </row>
    <row r="137" customFormat="false" ht="12.75" hidden="false" customHeight="true" outlineLevel="0" collapsed="false">
      <c r="A137" s="7" t="n">
        <v>2025</v>
      </c>
      <c r="B137" s="7" t="s">
        <v>445</v>
      </c>
      <c r="C137" s="7" t="s">
        <v>446</v>
      </c>
      <c r="D137" s="7" t="s">
        <v>449</v>
      </c>
      <c r="E137" s="7" t="s">
        <v>450</v>
      </c>
      <c r="F137" s="7" t="s">
        <v>145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613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613</v>
      </c>
      <c r="S137" s="8" t="n">
        <v>613</v>
      </c>
      <c r="T137" s="9" t="n">
        <v>145442</v>
      </c>
      <c r="U137" s="7" t="n">
        <v>50.925</v>
      </c>
      <c r="V137" s="9" t="n">
        <v>187047.53</v>
      </c>
      <c r="W137" s="9" t="n">
        <v>57580.4</v>
      </c>
      <c r="X137" s="9" t="n">
        <v>15098.19</v>
      </c>
      <c r="Y137" s="9" t="n">
        <v>14454.54</v>
      </c>
      <c r="Z137" s="10" t="n">
        <v>4785360.93</v>
      </c>
      <c r="AA137" s="10" t="n">
        <v>5912109.76</v>
      </c>
      <c r="AB137" s="10" t="n">
        <v>4785360.93</v>
      </c>
      <c r="AC137" s="10" t="n">
        <v>0.8094</v>
      </c>
      <c r="AD137" s="10" t="n">
        <v>4785360.93</v>
      </c>
      <c r="AE137" s="10" t="n">
        <v>5912109.76</v>
      </c>
      <c r="AF137" s="9" t="n">
        <v>2328857.93</v>
      </c>
      <c r="AG137" s="10" t="n">
        <v>0</v>
      </c>
      <c r="AH137" s="9" t="n">
        <v>141257.05</v>
      </c>
      <c r="AI137" s="9" t="n">
        <v>0</v>
      </c>
      <c r="AJ137" s="10" t="n">
        <v>421644.99</v>
      </c>
      <c r="AK137" s="10" t="n">
        <v>0</v>
      </c>
      <c r="AL137" s="10" t="n">
        <v>0</v>
      </c>
      <c r="AM137" s="10" t="n">
        <v>1727242.88</v>
      </c>
      <c r="AN137" s="10" t="n">
        <v>0</v>
      </c>
      <c r="AO137" s="10" t="n">
        <v>168380.41</v>
      </c>
      <c r="AP137" s="10" t="n">
        <v>0</v>
      </c>
      <c r="AQ137" s="10" t="n">
        <v>1</v>
      </c>
      <c r="AR137" s="10" t="n">
        <v>0</v>
      </c>
      <c r="AS137" s="10" t="n">
        <v>0</v>
      </c>
      <c r="AT137" s="10" t="n">
        <v>11963470</v>
      </c>
      <c r="AU137" s="10" t="n">
        <v>0</v>
      </c>
      <c r="AV137" s="10" t="n">
        <v>122848</v>
      </c>
      <c r="AW137" s="10" t="n">
        <v>0</v>
      </c>
      <c r="AX137" s="10" t="n">
        <v>0</v>
      </c>
      <c r="AY137" s="10" t="n">
        <v>14.06</v>
      </c>
      <c r="AZ137" s="10" t="n">
        <v>0</v>
      </c>
      <c r="BA137" s="10" t="n">
        <v>11963</v>
      </c>
      <c r="BB137" s="10" t="n">
        <v>14.06</v>
      </c>
      <c r="BC137" s="10" t="n">
        <v>5.57</v>
      </c>
      <c r="BD137" s="10" t="n">
        <v>13.41</v>
      </c>
      <c r="BE137" s="10" t="n">
        <v>2</v>
      </c>
      <c r="BF137" s="10" t="n">
        <v>0</v>
      </c>
      <c r="BG137" s="10" t="n">
        <v>0</v>
      </c>
      <c r="BH137" s="10" t="n">
        <v>0</v>
      </c>
      <c r="BI137" s="10" t="n">
        <v>0</v>
      </c>
      <c r="BJ137" s="10" t="n">
        <v>0</v>
      </c>
      <c r="BK137" s="10" t="n">
        <v>24.27</v>
      </c>
      <c r="BL137" s="10" t="n">
        <v>1.94</v>
      </c>
      <c r="BM137" s="10" t="n">
        <v>535818</v>
      </c>
      <c r="BN137" s="10" t="n">
        <v>885567.85</v>
      </c>
      <c r="BO137" s="10" t="n">
        <v>45450</v>
      </c>
      <c r="BP137" s="10" t="n">
        <v>938608</v>
      </c>
      <c r="BQ137" s="10" t="n">
        <v>3941</v>
      </c>
      <c r="BR137" s="10" t="n">
        <v>0</v>
      </c>
      <c r="BS137" s="10" t="n">
        <v>28261.53</v>
      </c>
      <c r="BT137" s="10" t="n">
        <v>209545.77</v>
      </c>
      <c r="BU137" s="10" t="n">
        <v>290378.46</v>
      </c>
      <c r="BV137" s="10" t="n">
        <v>264952.64</v>
      </c>
      <c r="BW137" s="10" t="n">
        <v>0</v>
      </c>
      <c r="BX137" s="10" t="n">
        <v>356658.31</v>
      </c>
      <c r="BY137" s="10" t="n">
        <v>725119.81</v>
      </c>
      <c r="BZ137" s="10" t="n">
        <v>21502.97</v>
      </c>
      <c r="CA137" s="10" t="n">
        <v>15031.28</v>
      </c>
      <c r="CB137" s="10" t="n">
        <v>3941.08</v>
      </c>
      <c r="CC137" s="10" t="n">
        <v>0</v>
      </c>
      <c r="CD137" s="10" t="n">
        <v>23847.78</v>
      </c>
      <c r="CE137" s="10" t="n">
        <v>209545.77</v>
      </c>
      <c r="CF137" s="10" t="n">
        <v>0</v>
      </c>
      <c r="CG137" s="10" t="n">
        <v>187032.64</v>
      </c>
      <c r="CH137" s="10" t="n">
        <v>0</v>
      </c>
      <c r="CI137" s="10" t="n">
        <v>0</v>
      </c>
      <c r="CJ137" s="10" t="n">
        <v>0</v>
      </c>
      <c r="CK137" s="10" t="n">
        <v>0</v>
      </c>
      <c r="CL137" s="10" t="n">
        <v>0</v>
      </c>
      <c r="CM137" s="10" t="n">
        <v>0</v>
      </c>
      <c r="CN137" s="10" t="n">
        <v>0</v>
      </c>
      <c r="CO137" s="10" t="n">
        <v>0</v>
      </c>
      <c r="CP137" s="10" t="n">
        <v>0</v>
      </c>
      <c r="CQ137" s="10" t="n">
        <v>0</v>
      </c>
      <c r="CR137" s="10" t="n">
        <v>168380.41</v>
      </c>
      <c r="CS137" s="10" t="n">
        <v>66609.17</v>
      </c>
      <c r="CT137" s="10" t="n">
        <v>160448.04</v>
      </c>
      <c r="CU137" s="10" t="n">
        <v>23947.03</v>
      </c>
      <c r="CV137" s="10" t="n">
        <v>0</v>
      </c>
      <c r="CW137" s="10" t="n">
        <v>0</v>
      </c>
      <c r="CX137" s="10" t="n">
        <v>0</v>
      </c>
      <c r="CY137" s="10" t="n">
        <v>0</v>
      </c>
      <c r="CZ137" s="10" t="n">
        <v>290378.46</v>
      </c>
      <c r="DA137" s="10" t="n">
        <v>23168.46</v>
      </c>
      <c r="DB137" s="10" t="n">
        <v>107163.6</v>
      </c>
      <c r="DC137" s="10" t="n">
        <v>187721.6</v>
      </c>
      <c r="DD137" s="10" t="n">
        <v>0</v>
      </c>
      <c r="DE137" s="10" t="n">
        <v>0</v>
      </c>
      <c r="DF137" s="10" t="n">
        <v>56275.26</v>
      </c>
      <c r="DG137" s="10" t="n">
        <v>923576.72</v>
      </c>
      <c r="DH137" s="10" t="n">
        <v>0</v>
      </c>
      <c r="DI137" s="10" t="n">
        <v>0</v>
      </c>
      <c r="DJ137" s="10" t="n">
        <v>0</v>
      </c>
      <c r="DK137" s="10" t="n">
        <v>0</v>
      </c>
      <c r="DL137" s="10" t="n">
        <v>0</v>
      </c>
      <c r="DM137" s="10" t="n">
        <v>0</v>
      </c>
      <c r="DN137" s="10" t="n">
        <v>0</v>
      </c>
      <c r="DO137" s="10" t="n">
        <v>0</v>
      </c>
      <c r="DP137" s="10" t="n">
        <v>0</v>
      </c>
      <c r="DQ137" s="10" t="n">
        <v>0</v>
      </c>
      <c r="DR137" s="10" t="n">
        <v>4616980.52</v>
      </c>
      <c r="DS137" s="10" t="n">
        <v>56275.26</v>
      </c>
      <c r="DT137" s="10" t="n">
        <v>4413.75</v>
      </c>
      <c r="DU137" s="10" t="n">
        <v>0</v>
      </c>
      <c r="DV137" s="10" t="n">
        <v>0</v>
      </c>
      <c r="DW137" s="10" t="n">
        <v>54751.54</v>
      </c>
      <c r="DX137" s="10" t="n">
        <v>0</v>
      </c>
      <c r="DY137" s="10" t="n">
        <v>0</v>
      </c>
      <c r="DZ137" s="11" t="s">
        <v>137</v>
      </c>
      <c r="EA137" s="11" t="s">
        <v>138</v>
      </c>
      <c r="EB137" s="11" t="s">
        <v>166</v>
      </c>
    </row>
    <row r="138" customFormat="false" ht="12.75" hidden="false" customHeight="true" outlineLevel="0" collapsed="false">
      <c r="A138" s="7" t="n">
        <v>2025</v>
      </c>
      <c r="B138" s="7" t="s">
        <v>445</v>
      </c>
      <c r="C138" s="7" t="s">
        <v>446</v>
      </c>
      <c r="D138" s="7" t="s">
        <v>451</v>
      </c>
      <c r="E138" s="7" t="s">
        <v>452</v>
      </c>
      <c r="F138" s="7" t="s">
        <v>136</v>
      </c>
      <c r="G138" s="8" t="n">
        <v>445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121</v>
      </c>
      <c r="O138" s="8" t="n">
        <v>0</v>
      </c>
      <c r="P138" s="8" t="n">
        <v>0</v>
      </c>
      <c r="Q138" s="8" t="n">
        <v>566</v>
      </c>
      <c r="R138" s="8" t="n">
        <v>0</v>
      </c>
      <c r="S138" s="8" t="n">
        <v>566</v>
      </c>
      <c r="T138" s="9" t="n">
        <v>61952</v>
      </c>
      <c r="U138" s="7" t="n">
        <v>43.04</v>
      </c>
      <c r="V138" s="9" t="n">
        <v>158085.92</v>
      </c>
      <c r="W138" s="9" t="n">
        <v>30858.18</v>
      </c>
      <c r="X138" s="9" t="n">
        <v>13940.58</v>
      </c>
      <c r="Y138" s="9" t="n">
        <v>13346.28</v>
      </c>
      <c r="Z138" s="10" t="n">
        <v>3752742.15</v>
      </c>
      <c r="AA138" s="10" t="n">
        <v>4689025.96</v>
      </c>
      <c r="AB138" s="10" t="n">
        <v>4662132.27</v>
      </c>
      <c r="AC138" s="10" t="n">
        <v>0.9943</v>
      </c>
      <c r="AD138" s="10" t="n">
        <v>4662132.27</v>
      </c>
      <c r="AE138" s="10" t="n">
        <v>4689025.96</v>
      </c>
      <c r="AF138" s="9" t="n">
        <v>1769152.69</v>
      </c>
      <c r="AG138" s="10" t="n">
        <v>0</v>
      </c>
      <c r="AH138" s="9" t="n">
        <v>211812.65</v>
      </c>
      <c r="AI138" s="9" t="n">
        <v>29381.7</v>
      </c>
      <c r="AJ138" s="10" t="n">
        <v>51453.87</v>
      </c>
      <c r="AK138" s="10" t="n">
        <v>0</v>
      </c>
      <c r="AL138" s="10" t="n">
        <v>2140.95</v>
      </c>
      <c r="AM138" s="10" t="n">
        <v>988743.36</v>
      </c>
      <c r="AN138" s="10" t="n">
        <v>502709.54</v>
      </c>
      <c r="AO138" s="10" t="n">
        <v>0</v>
      </c>
      <c r="AP138" s="10" t="n">
        <v>1</v>
      </c>
      <c r="AQ138" s="10" t="n">
        <v>0</v>
      </c>
      <c r="AR138" s="10" t="n">
        <v>909390.12</v>
      </c>
      <c r="AS138" s="10" t="n">
        <v>0</v>
      </c>
      <c r="AT138" s="10" t="n">
        <v>20974805</v>
      </c>
      <c r="AU138" s="10" t="n">
        <v>41232</v>
      </c>
      <c r="AV138" s="10" t="n">
        <v>0</v>
      </c>
      <c r="AW138" s="10" t="n">
        <v>0</v>
      </c>
      <c r="AX138" s="10" t="n">
        <v>23.98</v>
      </c>
      <c r="AY138" s="10" t="n">
        <v>0</v>
      </c>
      <c r="AZ138" s="10" t="n">
        <v>43.36</v>
      </c>
      <c r="BA138" s="10" t="n">
        <v>20975</v>
      </c>
      <c r="BB138" s="10" t="n">
        <v>67.34</v>
      </c>
      <c r="BC138" s="10" t="n">
        <v>11.31</v>
      </c>
      <c r="BD138" s="10" t="n">
        <v>5.19</v>
      </c>
      <c r="BE138" s="10" t="n">
        <v>0</v>
      </c>
      <c r="BF138" s="10" t="n">
        <v>0</v>
      </c>
      <c r="BG138" s="10" t="n">
        <v>0</v>
      </c>
      <c r="BH138" s="10" t="n">
        <v>0</v>
      </c>
      <c r="BI138" s="10" t="n">
        <v>3</v>
      </c>
      <c r="BJ138" s="10" t="n">
        <v>0</v>
      </c>
      <c r="BK138" s="10" t="n">
        <v>6.59</v>
      </c>
      <c r="BL138" s="10" t="n">
        <v>1.96</v>
      </c>
      <c r="BM138" s="10" t="n">
        <v>335000</v>
      </c>
      <c r="BN138" s="10" t="n">
        <v>770871.13</v>
      </c>
      <c r="BO138" s="10" t="n">
        <v>2000</v>
      </c>
      <c r="BP138" s="10" t="n">
        <v>750000</v>
      </c>
      <c r="BQ138" s="10" t="n">
        <v>0</v>
      </c>
      <c r="BR138" s="10" t="n">
        <v>0</v>
      </c>
      <c r="BS138" s="10" t="n">
        <v>66385.74</v>
      </c>
      <c r="BT138" s="10" t="n">
        <v>703300.92</v>
      </c>
      <c r="BU138" s="10" t="n">
        <v>186713.76</v>
      </c>
      <c r="BV138" s="10" t="n">
        <v>77922.35</v>
      </c>
      <c r="BW138" s="10" t="n">
        <v>0</v>
      </c>
      <c r="BX138" s="10" t="n">
        <v>0</v>
      </c>
      <c r="BY138" s="10" t="n">
        <v>662083.23</v>
      </c>
      <c r="BZ138" s="10" t="n">
        <v>2929.13</v>
      </c>
      <c r="CA138" s="10" t="n">
        <v>4170.73</v>
      </c>
      <c r="CB138" s="10" t="n">
        <v>0</v>
      </c>
      <c r="CC138" s="10" t="n">
        <v>0</v>
      </c>
      <c r="CD138" s="10" t="n">
        <v>0</v>
      </c>
      <c r="CE138" s="10" t="n">
        <v>703300.92</v>
      </c>
      <c r="CF138" s="10" t="n">
        <v>48521.92</v>
      </c>
      <c r="CG138" s="10" t="n">
        <v>2.35</v>
      </c>
      <c r="CH138" s="10" t="n">
        <v>0</v>
      </c>
      <c r="CI138" s="10" t="n">
        <v>0</v>
      </c>
      <c r="CJ138" s="10" t="n">
        <v>0</v>
      </c>
      <c r="CK138" s="10" t="n">
        <v>0</v>
      </c>
      <c r="CL138" s="10" t="n">
        <v>0</v>
      </c>
      <c r="CM138" s="10" t="n">
        <v>0</v>
      </c>
      <c r="CN138" s="10" t="n">
        <v>0</v>
      </c>
      <c r="CO138" s="10" t="n">
        <v>0</v>
      </c>
      <c r="CP138" s="10" t="n">
        <v>0</v>
      </c>
      <c r="CQ138" s="10" t="n">
        <v>0</v>
      </c>
      <c r="CR138" s="10" t="n">
        <v>1412099.66</v>
      </c>
      <c r="CS138" s="10" t="n">
        <v>237234.53</v>
      </c>
      <c r="CT138" s="10" t="n">
        <v>108787.9</v>
      </c>
      <c r="CU138" s="10" t="n">
        <v>0</v>
      </c>
      <c r="CV138" s="10" t="n">
        <v>0</v>
      </c>
      <c r="CW138" s="10" t="n">
        <v>0</v>
      </c>
      <c r="CX138" s="10" t="n">
        <v>62924.42</v>
      </c>
      <c r="CY138" s="10" t="n">
        <v>0</v>
      </c>
      <c r="CZ138" s="10" t="n">
        <v>138191.84</v>
      </c>
      <c r="DA138" s="10" t="n">
        <v>41177.04</v>
      </c>
      <c r="DB138" s="10" t="n">
        <v>34516.69</v>
      </c>
      <c r="DC138" s="10" t="n">
        <v>150000</v>
      </c>
      <c r="DD138" s="10" t="n">
        <v>0</v>
      </c>
      <c r="DE138" s="10" t="n">
        <v>0</v>
      </c>
      <c r="DF138" s="10" t="n">
        <v>48882.73</v>
      </c>
      <c r="DG138" s="10" t="n">
        <v>745829.27</v>
      </c>
      <c r="DH138" s="10" t="n">
        <v>0</v>
      </c>
      <c r="DI138" s="10" t="n">
        <v>0</v>
      </c>
      <c r="DJ138" s="10" t="n">
        <v>0</v>
      </c>
      <c r="DK138" s="10" t="n">
        <v>0</v>
      </c>
      <c r="DL138" s="10" t="n">
        <v>0</v>
      </c>
      <c r="DM138" s="10" t="n">
        <v>0</v>
      </c>
      <c r="DN138" s="10" t="n">
        <v>0</v>
      </c>
      <c r="DO138" s="10" t="n">
        <v>0</v>
      </c>
      <c r="DP138" s="10" t="n">
        <v>0</v>
      </c>
      <c r="DQ138" s="10" t="n">
        <v>0</v>
      </c>
      <c r="DR138" s="10" t="n">
        <v>3247891.66</v>
      </c>
      <c r="DS138" s="10" t="n">
        <v>48882.74</v>
      </c>
      <c r="DT138" s="10" t="n">
        <v>3461.32</v>
      </c>
      <c r="DU138" s="10" t="n">
        <v>0</v>
      </c>
      <c r="DV138" s="10" t="n">
        <v>0</v>
      </c>
      <c r="DW138" s="10" t="n">
        <v>36742.96</v>
      </c>
      <c r="DX138" s="10" t="n">
        <v>0</v>
      </c>
      <c r="DY138" s="10" t="n">
        <v>0</v>
      </c>
      <c r="DZ138" s="11" t="s">
        <v>137</v>
      </c>
      <c r="EA138" s="11" t="s">
        <v>138</v>
      </c>
      <c r="EB138" s="11" t="s">
        <v>146</v>
      </c>
    </row>
    <row r="139" customFormat="false" ht="12.75" hidden="false" customHeight="true" outlineLevel="0" collapsed="false">
      <c r="A139" s="7" t="n">
        <v>2025</v>
      </c>
      <c r="B139" s="7" t="s">
        <v>445</v>
      </c>
      <c r="C139" s="7" t="s">
        <v>446</v>
      </c>
      <c r="D139" s="7" t="s">
        <v>453</v>
      </c>
      <c r="E139" s="7" t="s">
        <v>454</v>
      </c>
      <c r="F139" s="7" t="s">
        <v>145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225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225</v>
      </c>
      <c r="S139" s="8" t="n">
        <v>225</v>
      </c>
      <c r="T139" s="9" t="n">
        <v>23474</v>
      </c>
      <c r="U139" s="7" t="n">
        <v>19.26</v>
      </c>
      <c r="V139" s="9" t="n">
        <v>70741.98</v>
      </c>
      <c r="W139" s="9" t="n">
        <v>8792.88</v>
      </c>
      <c r="X139" s="9" t="n">
        <v>5541.75</v>
      </c>
      <c r="Y139" s="9" t="n">
        <v>5305.5</v>
      </c>
      <c r="Z139" s="10" t="n">
        <v>1911136.9</v>
      </c>
      <c r="AA139" s="10" t="n">
        <v>2377575.17</v>
      </c>
      <c r="AB139" s="10" t="n">
        <v>2623373.65</v>
      </c>
      <c r="AC139" s="10" t="n">
        <v>1.1034</v>
      </c>
      <c r="AD139" s="10" t="n">
        <v>2623373.65</v>
      </c>
      <c r="AE139" s="10" t="n">
        <v>2623373.65</v>
      </c>
      <c r="AF139" s="9" t="n">
        <v>964653.71</v>
      </c>
      <c r="AG139" s="10" t="n">
        <v>0</v>
      </c>
      <c r="AH139" s="9" t="n">
        <v>47613.94</v>
      </c>
      <c r="AI139" s="9" t="n">
        <v>10429.18</v>
      </c>
      <c r="AJ139" s="10" t="n">
        <v>6020.99</v>
      </c>
      <c r="AK139" s="10" t="n">
        <v>0</v>
      </c>
      <c r="AL139" s="10" t="n">
        <v>1640.96</v>
      </c>
      <c r="AM139" s="10" t="n">
        <v>504773.13</v>
      </c>
      <c r="AN139" s="10" t="n">
        <v>0</v>
      </c>
      <c r="AO139" s="10" t="n">
        <v>278599.05</v>
      </c>
      <c r="AP139" s="10" t="n">
        <v>0</v>
      </c>
      <c r="AQ139" s="10" t="n">
        <v>1</v>
      </c>
      <c r="AR139" s="10" t="n">
        <v>712236.75</v>
      </c>
      <c r="AS139" s="10" t="n">
        <v>0</v>
      </c>
      <c r="AT139" s="10" t="n">
        <v>21210862</v>
      </c>
      <c r="AU139" s="10" t="n">
        <v>0</v>
      </c>
      <c r="AV139" s="10" t="n">
        <v>40479</v>
      </c>
      <c r="AW139" s="10" t="n">
        <v>0</v>
      </c>
      <c r="AX139" s="10" t="n">
        <v>0</v>
      </c>
      <c r="AY139" s="10" t="n">
        <v>13.12</v>
      </c>
      <c r="AZ139" s="10" t="n">
        <v>33.58</v>
      </c>
      <c r="BA139" s="10" t="n">
        <v>21211</v>
      </c>
      <c r="BB139" s="10" t="n">
        <v>46.7</v>
      </c>
      <c r="BC139" s="10" t="n">
        <v>11.05</v>
      </c>
      <c r="BD139" s="10" t="n">
        <v>3.42</v>
      </c>
      <c r="BE139" s="10" t="n">
        <v>0</v>
      </c>
      <c r="BF139" s="10" t="n">
        <v>0</v>
      </c>
      <c r="BG139" s="10" t="n">
        <v>0.09</v>
      </c>
      <c r="BH139" s="10" t="n">
        <v>0</v>
      </c>
      <c r="BI139" s="10" t="n">
        <v>3</v>
      </c>
      <c r="BJ139" s="10" t="n">
        <v>0</v>
      </c>
      <c r="BK139" s="10" t="n">
        <v>0.49</v>
      </c>
      <c r="BL139" s="10" t="n">
        <v>0.9</v>
      </c>
      <c r="BM139" s="10" t="n">
        <v>310000</v>
      </c>
      <c r="BN139" s="10" t="n">
        <v>670889.84</v>
      </c>
      <c r="BO139" s="10" t="n">
        <v>500</v>
      </c>
      <c r="BP139" s="10" t="n">
        <v>420000</v>
      </c>
      <c r="BQ139" s="10" t="n">
        <v>20000</v>
      </c>
      <c r="BR139" s="10" t="n">
        <v>0</v>
      </c>
      <c r="BS139" s="10" t="n">
        <v>65394.78</v>
      </c>
      <c r="BT139" s="10" t="n">
        <v>443831.96</v>
      </c>
      <c r="BU139" s="10" t="n">
        <v>11172.31</v>
      </c>
      <c r="BV139" s="10" t="n">
        <v>41101.9</v>
      </c>
      <c r="BW139" s="10" t="n">
        <v>0</v>
      </c>
      <c r="BX139" s="10" t="n">
        <v>10481.79</v>
      </c>
      <c r="BY139" s="10" t="n">
        <v>598384.96</v>
      </c>
      <c r="BZ139" s="10" t="n">
        <v>6969.56</v>
      </c>
      <c r="CA139" s="10" t="n">
        <v>31524.12</v>
      </c>
      <c r="CB139" s="10" t="n">
        <v>17996.38</v>
      </c>
      <c r="CC139" s="10" t="n">
        <v>0</v>
      </c>
      <c r="CD139" s="10" t="n">
        <v>0</v>
      </c>
      <c r="CE139" s="10" t="n">
        <v>443831.96</v>
      </c>
      <c r="CF139" s="10" t="n">
        <v>815.85</v>
      </c>
      <c r="CG139" s="10" t="n">
        <v>31.9</v>
      </c>
      <c r="CH139" s="10" t="n">
        <v>0</v>
      </c>
      <c r="CI139" s="10" t="n">
        <v>0</v>
      </c>
      <c r="CJ139" s="10" t="n">
        <v>0</v>
      </c>
      <c r="CK139" s="10" t="n">
        <v>0</v>
      </c>
      <c r="CL139" s="10" t="n">
        <v>0</v>
      </c>
      <c r="CM139" s="10" t="n">
        <v>0</v>
      </c>
      <c r="CN139" s="10" t="n">
        <v>0</v>
      </c>
      <c r="CO139" s="10" t="n">
        <v>0</v>
      </c>
      <c r="CP139" s="10" t="n">
        <v>0</v>
      </c>
      <c r="CQ139" s="10" t="n">
        <v>0</v>
      </c>
      <c r="CR139" s="10" t="n">
        <v>990835.8</v>
      </c>
      <c r="CS139" s="10" t="n">
        <v>234341.23</v>
      </c>
      <c r="CT139" s="10" t="n">
        <v>72504.88</v>
      </c>
      <c r="CU139" s="10" t="n">
        <v>0</v>
      </c>
      <c r="CV139" s="10" t="n">
        <v>2003.62</v>
      </c>
      <c r="CW139" s="10" t="n">
        <v>0</v>
      </c>
      <c r="CX139" s="10" t="n">
        <v>63632.05</v>
      </c>
      <c r="CY139" s="10" t="n">
        <v>0</v>
      </c>
      <c r="CZ139" s="10" t="n">
        <v>10356.46</v>
      </c>
      <c r="DA139" s="10" t="n">
        <v>19142.26</v>
      </c>
      <c r="DB139" s="10" t="n">
        <v>62000</v>
      </c>
      <c r="DC139" s="10" t="n">
        <v>84000</v>
      </c>
      <c r="DD139" s="10" t="n">
        <v>7000</v>
      </c>
      <c r="DE139" s="10" t="n">
        <v>0</v>
      </c>
      <c r="DF139" s="10" t="n">
        <v>32588.49</v>
      </c>
      <c r="DG139" s="10" t="n">
        <v>388475.88</v>
      </c>
      <c r="DH139" s="10" t="n">
        <v>0</v>
      </c>
      <c r="DI139" s="10" t="n">
        <v>0</v>
      </c>
      <c r="DJ139" s="10" t="n">
        <v>0</v>
      </c>
      <c r="DK139" s="10" t="n">
        <v>0</v>
      </c>
      <c r="DL139" s="10" t="n">
        <v>0</v>
      </c>
      <c r="DM139" s="10" t="n">
        <v>0</v>
      </c>
      <c r="DN139" s="10" t="n">
        <v>0</v>
      </c>
      <c r="DO139" s="10" t="n">
        <v>0</v>
      </c>
      <c r="DP139" s="10" t="n">
        <v>0</v>
      </c>
      <c r="DQ139" s="10" t="n">
        <v>0</v>
      </c>
      <c r="DR139" s="10" t="n">
        <v>1630896.89</v>
      </c>
      <c r="DS139" s="10" t="n">
        <v>32588.49</v>
      </c>
      <c r="DT139" s="10" t="n">
        <v>1762.73</v>
      </c>
      <c r="DU139" s="10" t="n">
        <v>0</v>
      </c>
      <c r="DV139" s="10" t="n">
        <v>0</v>
      </c>
      <c r="DW139" s="10" t="n">
        <v>21927.74</v>
      </c>
      <c r="DX139" s="10" t="n">
        <v>0</v>
      </c>
      <c r="DY139" s="10" t="n">
        <v>0</v>
      </c>
      <c r="DZ139" s="11" t="s">
        <v>158</v>
      </c>
      <c r="EA139" s="11"/>
      <c r="EB139" s="11" t="s">
        <v>159</v>
      </c>
    </row>
    <row r="140" customFormat="false" ht="12.75" hidden="false" customHeight="true" outlineLevel="0" collapsed="false">
      <c r="A140" s="7" t="n">
        <v>2025</v>
      </c>
      <c r="B140" s="7" t="s">
        <v>445</v>
      </c>
      <c r="C140" s="7" t="s">
        <v>446</v>
      </c>
      <c r="D140" s="7" t="s">
        <v>455</v>
      </c>
      <c r="E140" s="7" t="s">
        <v>456</v>
      </c>
      <c r="F140" s="7" t="s">
        <v>136</v>
      </c>
      <c r="G140" s="8" t="n">
        <v>6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60</v>
      </c>
      <c r="R140" s="8" t="n">
        <v>0</v>
      </c>
      <c r="S140" s="8" t="n">
        <v>60</v>
      </c>
      <c r="T140" s="9" t="n">
        <v>11132</v>
      </c>
      <c r="U140" s="7" t="n">
        <v>3.89</v>
      </c>
      <c r="V140" s="9" t="n">
        <v>14287.97</v>
      </c>
      <c r="W140" s="9" t="n">
        <v>6793.46</v>
      </c>
      <c r="X140" s="9" t="n">
        <v>1477.8</v>
      </c>
      <c r="Y140" s="9" t="n">
        <v>1414.8</v>
      </c>
      <c r="Z140" s="10" t="n">
        <v>413697.58</v>
      </c>
      <c r="AA140" s="10" t="n">
        <v>514675.51</v>
      </c>
      <c r="AB140" s="10" t="n">
        <v>608472.98</v>
      </c>
      <c r="AC140" s="10" t="n">
        <v>1.1822</v>
      </c>
      <c r="AD140" s="10" t="n">
        <v>608472.98</v>
      </c>
      <c r="AE140" s="10" t="n">
        <v>611804.04</v>
      </c>
      <c r="AF140" s="9" t="n">
        <v>195351.96</v>
      </c>
      <c r="AG140" s="10" t="n">
        <v>0</v>
      </c>
      <c r="AH140" s="9" t="n">
        <v>19920.27</v>
      </c>
      <c r="AI140" s="9" t="n">
        <v>2699.94</v>
      </c>
      <c r="AJ140" s="10" t="n">
        <v>60847.3</v>
      </c>
      <c r="AK140" s="10" t="n">
        <v>1742.84</v>
      </c>
      <c r="AL140" s="10" t="n">
        <v>1775.06</v>
      </c>
      <c r="AM140" s="10" t="n">
        <v>108629.41</v>
      </c>
      <c r="AN140" s="10" t="n">
        <v>52914.85</v>
      </c>
      <c r="AO140" s="10" t="n">
        <v>0</v>
      </c>
      <c r="AP140" s="10" t="n">
        <v>1</v>
      </c>
      <c r="AQ140" s="10" t="n">
        <v>0</v>
      </c>
      <c r="AR140" s="10" t="n">
        <v>194775.4</v>
      </c>
      <c r="AS140" s="10" t="n">
        <v>0</v>
      </c>
      <c r="AT140" s="10" t="n">
        <v>2343941</v>
      </c>
      <c r="AU140" s="10" t="n">
        <v>4813</v>
      </c>
      <c r="AV140" s="10" t="n">
        <v>0</v>
      </c>
      <c r="AW140" s="10" t="n">
        <v>0</v>
      </c>
      <c r="AX140" s="10" t="n">
        <v>22.57</v>
      </c>
      <c r="AY140" s="10" t="n">
        <v>0</v>
      </c>
      <c r="AZ140" s="10" t="n">
        <v>83.1</v>
      </c>
      <c r="BA140" s="10" t="n">
        <v>2344</v>
      </c>
      <c r="BB140" s="10" t="n">
        <v>105.67</v>
      </c>
      <c r="BC140" s="10" t="n">
        <v>0</v>
      </c>
      <c r="BD140" s="10" t="n">
        <v>0</v>
      </c>
      <c r="BE140" s="10" t="n">
        <v>0</v>
      </c>
      <c r="BF140" s="10" t="n">
        <v>0</v>
      </c>
      <c r="BG140" s="10" t="n">
        <v>0</v>
      </c>
      <c r="BH140" s="10" t="n">
        <v>0</v>
      </c>
      <c r="BI140" s="10" t="n">
        <v>8.84</v>
      </c>
      <c r="BJ140" s="10" t="n">
        <v>0</v>
      </c>
      <c r="BK140" s="10" t="n">
        <v>0</v>
      </c>
      <c r="BL140" s="10" t="n">
        <v>21.28</v>
      </c>
      <c r="BM140" s="10" t="n">
        <v>7878.57</v>
      </c>
      <c r="BN140" s="10" t="n">
        <v>0</v>
      </c>
      <c r="BO140" s="10" t="n">
        <v>3379.47</v>
      </c>
      <c r="BP140" s="10" t="n">
        <v>130000</v>
      </c>
      <c r="BQ140" s="10" t="n">
        <v>0</v>
      </c>
      <c r="BR140" s="10" t="n">
        <v>0</v>
      </c>
      <c r="BS140" s="10" t="n">
        <v>138864.98</v>
      </c>
      <c r="BT140" s="10" t="n">
        <v>68545.62</v>
      </c>
      <c r="BU140" s="10" t="n">
        <v>0</v>
      </c>
      <c r="BV140" s="10" t="n">
        <v>346728.76</v>
      </c>
      <c r="BW140" s="10" t="n">
        <v>0</v>
      </c>
      <c r="BX140" s="10" t="n">
        <v>7778.57</v>
      </c>
      <c r="BY140" s="10" t="n">
        <v>0</v>
      </c>
      <c r="BZ140" s="10" t="n">
        <v>3304.47</v>
      </c>
      <c r="CA140" s="10" t="n">
        <v>0</v>
      </c>
      <c r="CB140" s="10" t="n">
        <v>0</v>
      </c>
      <c r="CC140" s="10" t="n">
        <v>0</v>
      </c>
      <c r="CD140" s="10" t="n">
        <v>116258.41</v>
      </c>
      <c r="CE140" s="10" t="n">
        <v>67295.62</v>
      </c>
      <c r="CF140" s="10" t="n">
        <v>0</v>
      </c>
      <c r="CG140" s="10" t="n">
        <v>279358.76</v>
      </c>
      <c r="CH140" s="10" t="n">
        <v>100</v>
      </c>
      <c r="CI140" s="10" t="n">
        <v>0</v>
      </c>
      <c r="CJ140" s="10" t="n">
        <v>75</v>
      </c>
      <c r="CK140" s="10" t="n">
        <v>225</v>
      </c>
      <c r="CL140" s="10" t="n">
        <v>0</v>
      </c>
      <c r="CM140" s="10" t="n">
        <v>0</v>
      </c>
      <c r="CN140" s="10" t="n">
        <v>1500</v>
      </c>
      <c r="CO140" s="10" t="n">
        <v>1250</v>
      </c>
      <c r="CP140" s="10" t="n">
        <v>0</v>
      </c>
      <c r="CQ140" s="10" t="n">
        <v>0</v>
      </c>
      <c r="CR140" s="10" t="n">
        <v>247690.25</v>
      </c>
      <c r="CS140" s="10" t="n">
        <v>0</v>
      </c>
      <c r="CT140" s="10" t="n">
        <v>0</v>
      </c>
      <c r="CU140" s="10" t="n">
        <v>0</v>
      </c>
      <c r="CV140" s="10" t="n">
        <v>0</v>
      </c>
      <c r="CW140" s="10" t="n">
        <v>0</v>
      </c>
      <c r="CX140" s="10" t="n">
        <v>20725</v>
      </c>
      <c r="CY140" s="10" t="n">
        <v>0</v>
      </c>
      <c r="CZ140" s="10" t="n">
        <v>0</v>
      </c>
      <c r="DA140" s="10" t="n">
        <v>49871</v>
      </c>
      <c r="DB140" s="10" t="n">
        <v>0</v>
      </c>
      <c r="DC140" s="10" t="n">
        <v>25416.6</v>
      </c>
      <c r="DD140" s="10" t="n">
        <v>0</v>
      </c>
      <c r="DE140" s="10" t="n">
        <v>0</v>
      </c>
      <c r="DF140" s="10" t="n">
        <v>0</v>
      </c>
      <c r="DG140" s="10" t="n">
        <v>129775</v>
      </c>
      <c r="DH140" s="10" t="n">
        <v>0</v>
      </c>
      <c r="DI140" s="10" t="n">
        <v>0</v>
      </c>
      <c r="DJ140" s="10" t="n">
        <v>0</v>
      </c>
      <c r="DK140" s="10" t="n">
        <v>0</v>
      </c>
      <c r="DL140" s="10" t="n">
        <v>0</v>
      </c>
      <c r="DM140" s="10" t="n">
        <v>0</v>
      </c>
      <c r="DN140" s="10" t="n">
        <v>0</v>
      </c>
      <c r="DO140" s="10" t="n">
        <v>0</v>
      </c>
      <c r="DP140" s="10" t="n">
        <v>0</v>
      </c>
      <c r="DQ140" s="10" t="n">
        <v>0</v>
      </c>
      <c r="DR140" s="10" t="n">
        <v>359007.67</v>
      </c>
      <c r="DS140" s="10" t="n">
        <v>0</v>
      </c>
      <c r="DT140" s="10" t="n">
        <v>381.57</v>
      </c>
      <c r="DU140" s="10" t="n">
        <v>0</v>
      </c>
      <c r="DV140" s="10" t="n">
        <v>0</v>
      </c>
      <c r="DW140" s="10" t="n">
        <v>17499</v>
      </c>
      <c r="DX140" s="10" t="n">
        <v>0</v>
      </c>
      <c r="DY140" s="10" t="n">
        <v>0</v>
      </c>
      <c r="DZ140" s="11" t="s">
        <v>179</v>
      </c>
      <c r="EA140" s="11"/>
      <c r="EB140" s="11" t="s">
        <v>159</v>
      </c>
    </row>
    <row r="141" customFormat="false" ht="12.75" hidden="false" customHeight="true" outlineLevel="0" collapsed="false">
      <c r="A141" s="7" t="n">
        <v>2025</v>
      </c>
      <c r="B141" s="7" t="s">
        <v>457</v>
      </c>
      <c r="C141" s="7" t="s">
        <v>458</v>
      </c>
      <c r="D141" s="7" t="s">
        <v>459</v>
      </c>
      <c r="E141" s="7" t="s">
        <v>460</v>
      </c>
      <c r="F141" s="7" t="s">
        <v>151</v>
      </c>
      <c r="G141" s="8" t="n">
        <v>38</v>
      </c>
      <c r="H141" s="8" t="n">
        <v>0</v>
      </c>
      <c r="I141" s="8" t="n">
        <v>0</v>
      </c>
      <c r="J141" s="8" t="n">
        <v>0</v>
      </c>
      <c r="K141" s="8" t="n">
        <v>13</v>
      </c>
      <c r="L141" s="8" t="n">
        <v>0</v>
      </c>
      <c r="M141" s="8" t="n">
        <v>0</v>
      </c>
      <c r="N141" s="8" t="n">
        <v>10</v>
      </c>
      <c r="O141" s="8" t="n">
        <v>0</v>
      </c>
      <c r="P141" s="8" t="n">
        <v>0</v>
      </c>
      <c r="Q141" s="8" t="n">
        <v>48</v>
      </c>
      <c r="R141" s="8" t="n">
        <v>13</v>
      </c>
      <c r="S141" s="8" t="n">
        <v>61</v>
      </c>
      <c r="T141" s="9" t="n">
        <v>0</v>
      </c>
      <c r="U141" s="7" t="n">
        <v>11</v>
      </c>
      <c r="V141" s="9" t="n">
        <v>40403</v>
      </c>
      <c r="W141" s="9" t="n">
        <v>3781.76</v>
      </c>
      <c r="X141" s="9" t="n">
        <v>1502.43</v>
      </c>
      <c r="Y141" s="9" t="n">
        <v>1438.38</v>
      </c>
      <c r="Z141" s="10" t="n">
        <v>826674.9</v>
      </c>
      <c r="AA141" s="10" t="n">
        <v>1022369.58</v>
      </c>
      <c r="AB141" s="10" t="n">
        <v>1059582.65</v>
      </c>
      <c r="AC141" s="10" t="n">
        <v>1.0364</v>
      </c>
      <c r="AD141" s="10" t="n">
        <v>1059582.65</v>
      </c>
      <c r="AE141" s="10" t="n">
        <v>1059582.65</v>
      </c>
      <c r="AF141" s="9" t="n">
        <v>427272.5</v>
      </c>
      <c r="AG141" s="10" t="n">
        <v>0</v>
      </c>
      <c r="AH141" s="9" t="n">
        <v>9688.63</v>
      </c>
      <c r="AI141" s="9" t="n">
        <v>3229.34</v>
      </c>
      <c r="AJ141" s="10" t="n">
        <v>89607.69</v>
      </c>
      <c r="AK141" s="10" t="n">
        <v>0</v>
      </c>
      <c r="AL141" s="10" t="n">
        <v>6482.95</v>
      </c>
      <c r="AM141" s="10" t="n">
        <v>156682.76</v>
      </c>
      <c r="AN141" s="10" t="n">
        <v>93299.6948</v>
      </c>
      <c r="AO141" s="10" t="n">
        <v>86122.7952</v>
      </c>
      <c r="AP141" s="10" t="n">
        <v>0.52</v>
      </c>
      <c r="AQ141" s="10" t="n">
        <v>0.48</v>
      </c>
      <c r="AR141" s="10" t="n">
        <v>232907.75</v>
      </c>
      <c r="AS141" s="10" t="n">
        <v>0</v>
      </c>
      <c r="AT141" s="10" t="n">
        <v>4580829</v>
      </c>
      <c r="AU141" s="10" t="n">
        <v>2129</v>
      </c>
      <c r="AV141" s="10" t="n">
        <v>7721</v>
      </c>
      <c r="AW141" s="10" t="n">
        <v>0</v>
      </c>
      <c r="AX141" s="10" t="n">
        <v>26.05</v>
      </c>
      <c r="AY141" s="10" t="n">
        <v>13.11</v>
      </c>
      <c r="AZ141" s="10" t="n">
        <v>50.84</v>
      </c>
      <c r="BA141" s="10" t="n">
        <v>4581</v>
      </c>
      <c r="BB141" s="10" t="n">
        <v>90</v>
      </c>
      <c r="BC141" s="10" t="n">
        <v>24.21</v>
      </c>
      <c r="BD141" s="10" t="n">
        <v>8.66</v>
      </c>
      <c r="BE141" s="10" t="n">
        <v>4.92</v>
      </c>
      <c r="BF141" s="10" t="n">
        <v>0</v>
      </c>
      <c r="BG141" s="10" t="n">
        <v>0</v>
      </c>
      <c r="BH141" s="10" t="n">
        <v>0</v>
      </c>
      <c r="BI141" s="10" t="n">
        <v>0</v>
      </c>
      <c r="BJ141" s="10" t="n">
        <v>0</v>
      </c>
      <c r="BK141" s="10" t="n">
        <v>0</v>
      </c>
      <c r="BL141" s="10" t="n">
        <v>2.88</v>
      </c>
      <c r="BM141" s="10" t="n">
        <v>147150</v>
      </c>
      <c r="BN141" s="10" t="n">
        <v>259583.9</v>
      </c>
      <c r="BO141" s="10" t="n">
        <v>22530</v>
      </c>
      <c r="BP141" s="10" t="n">
        <v>165000</v>
      </c>
      <c r="BQ141" s="10" t="n">
        <v>5000</v>
      </c>
      <c r="BR141" s="10" t="n">
        <v>0</v>
      </c>
      <c r="BS141" s="10" t="n">
        <v>872.24</v>
      </c>
      <c r="BT141" s="10" t="n">
        <v>1227.19</v>
      </c>
      <c r="BU141" s="10" t="n">
        <v>0</v>
      </c>
      <c r="BV141" s="10" t="n">
        <v>95855.94</v>
      </c>
      <c r="BW141" s="10" t="n">
        <v>0</v>
      </c>
      <c r="BX141" s="10" t="n">
        <v>0</v>
      </c>
      <c r="BY141" s="10" t="n">
        <v>219923.42</v>
      </c>
      <c r="BZ141" s="10" t="n">
        <v>0</v>
      </c>
      <c r="CA141" s="10" t="n">
        <v>10942.31</v>
      </c>
      <c r="CB141" s="10" t="n">
        <v>5412.76</v>
      </c>
      <c r="CC141" s="10" t="n">
        <v>0</v>
      </c>
      <c r="CD141" s="10" t="n">
        <v>109.76</v>
      </c>
      <c r="CE141" s="10" t="n">
        <v>1227.19</v>
      </c>
      <c r="CF141" s="10" t="n">
        <v>0</v>
      </c>
      <c r="CG141" s="10" t="n">
        <v>59805.94</v>
      </c>
      <c r="CH141" s="10" t="n">
        <v>0</v>
      </c>
      <c r="CI141" s="10" t="n">
        <v>0</v>
      </c>
      <c r="CJ141" s="10" t="n">
        <v>0</v>
      </c>
      <c r="CK141" s="10" t="n">
        <v>0</v>
      </c>
      <c r="CL141" s="10" t="n">
        <v>0</v>
      </c>
      <c r="CM141" s="10" t="n">
        <v>0</v>
      </c>
      <c r="CN141" s="10" t="n">
        <v>0</v>
      </c>
      <c r="CO141" s="10" t="n">
        <v>0</v>
      </c>
      <c r="CP141" s="10" t="n">
        <v>0</v>
      </c>
      <c r="CQ141" s="10" t="n">
        <v>0</v>
      </c>
      <c r="CR141" s="10" t="n">
        <v>412330.24</v>
      </c>
      <c r="CS141" s="10" t="n">
        <v>110909.8</v>
      </c>
      <c r="CT141" s="10" t="n">
        <v>39660.48</v>
      </c>
      <c r="CU141" s="10" t="n">
        <v>22530</v>
      </c>
      <c r="CV141" s="10" t="n">
        <v>0</v>
      </c>
      <c r="CW141" s="10" t="n">
        <v>0</v>
      </c>
      <c r="CX141" s="10" t="n">
        <v>0</v>
      </c>
      <c r="CY141" s="10" t="n">
        <v>0</v>
      </c>
      <c r="CZ141" s="10" t="n">
        <v>0</v>
      </c>
      <c r="DA141" s="10" t="n">
        <v>13179.91</v>
      </c>
      <c r="DB141" s="10" t="n">
        <v>25540.13</v>
      </c>
      <c r="DC141" s="10" t="n">
        <v>33000</v>
      </c>
      <c r="DD141" s="10" t="n">
        <v>1750</v>
      </c>
      <c r="DE141" s="10" t="n">
        <v>0</v>
      </c>
      <c r="DF141" s="10" t="n">
        <v>18120.1</v>
      </c>
      <c r="DG141" s="10" t="n">
        <v>154057.69</v>
      </c>
      <c r="DH141" s="10" t="n">
        <v>0</v>
      </c>
      <c r="DI141" s="10" t="n">
        <v>0</v>
      </c>
      <c r="DJ141" s="10" t="n">
        <v>0</v>
      </c>
      <c r="DK141" s="10" t="n">
        <v>0</v>
      </c>
      <c r="DL141" s="10" t="n">
        <v>0</v>
      </c>
      <c r="DM141" s="10" t="n">
        <v>0</v>
      </c>
      <c r="DN141" s="10" t="n">
        <v>0</v>
      </c>
      <c r="DO141" s="10" t="n">
        <v>0</v>
      </c>
      <c r="DP141" s="10" t="n">
        <v>0</v>
      </c>
      <c r="DQ141" s="10" t="n">
        <v>0</v>
      </c>
      <c r="DR141" s="10" t="n">
        <v>640769.46</v>
      </c>
      <c r="DS141" s="10" t="n">
        <v>18120.1</v>
      </c>
      <c r="DT141" s="10" t="n">
        <v>762.48</v>
      </c>
      <c r="DU141" s="10" t="n">
        <v>0</v>
      </c>
      <c r="DV141" s="10" t="n">
        <v>0</v>
      </c>
      <c r="DW141" s="10" t="n">
        <v>22870.09</v>
      </c>
      <c r="DX141" s="10" t="n">
        <v>0</v>
      </c>
      <c r="DY141" s="10" t="n">
        <v>0</v>
      </c>
      <c r="DZ141" s="11" t="s">
        <v>179</v>
      </c>
      <c r="EA141" s="11"/>
      <c r="EB141" s="11" t="s">
        <v>159</v>
      </c>
    </row>
    <row r="142" customFormat="false" ht="12.75" hidden="false" customHeight="true" outlineLevel="0" collapsed="false">
      <c r="A142" s="7" t="n">
        <v>2025</v>
      </c>
      <c r="B142" s="7" t="s">
        <v>457</v>
      </c>
      <c r="C142" s="7" t="s">
        <v>458</v>
      </c>
      <c r="D142" s="7" t="s">
        <v>461</v>
      </c>
      <c r="E142" s="7" t="s">
        <v>462</v>
      </c>
      <c r="F142" s="7" t="s">
        <v>151</v>
      </c>
      <c r="G142" s="8" t="n">
        <v>44</v>
      </c>
      <c r="H142" s="8" t="n">
        <v>0</v>
      </c>
      <c r="I142" s="8" t="n">
        <v>0</v>
      </c>
      <c r="J142" s="8" t="n">
        <v>0</v>
      </c>
      <c r="K142" s="8" t="n">
        <v>21</v>
      </c>
      <c r="L142" s="8" t="n">
        <v>0</v>
      </c>
      <c r="M142" s="8" t="n">
        <v>0</v>
      </c>
      <c r="N142" s="8" t="n">
        <v>12</v>
      </c>
      <c r="O142" s="8" t="n">
        <v>0</v>
      </c>
      <c r="P142" s="8" t="n">
        <v>0</v>
      </c>
      <c r="Q142" s="8" t="n">
        <v>56</v>
      </c>
      <c r="R142" s="8" t="n">
        <v>21</v>
      </c>
      <c r="S142" s="8" t="n">
        <v>77</v>
      </c>
      <c r="T142" s="9" t="n">
        <v>242</v>
      </c>
      <c r="U142" s="7" t="n">
        <v>11.148</v>
      </c>
      <c r="V142" s="9" t="n">
        <v>40946.6</v>
      </c>
      <c r="W142" s="9" t="n">
        <v>3879.9</v>
      </c>
      <c r="X142" s="9" t="n">
        <v>1896.51</v>
      </c>
      <c r="Y142" s="9" t="n">
        <v>1815.66</v>
      </c>
      <c r="Z142" s="10" t="n">
        <v>942925.1</v>
      </c>
      <c r="AA142" s="10" t="n">
        <v>1174264.49</v>
      </c>
      <c r="AB142" s="10" t="n">
        <v>1104762.76</v>
      </c>
      <c r="AC142" s="10" t="n">
        <v>0.9408</v>
      </c>
      <c r="AD142" s="10" t="n">
        <v>1104762.76</v>
      </c>
      <c r="AE142" s="10" t="n">
        <v>1174264.49</v>
      </c>
      <c r="AF142" s="9" t="n">
        <v>480227.21</v>
      </c>
      <c r="AG142" s="10" t="n">
        <v>0</v>
      </c>
      <c r="AH142" s="9" t="n">
        <v>23695.64</v>
      </c>
      <c r="AI142" s="9" t="n">
        <v>3758.74</v>
      </c>
      <c r="AJ142" s="10" t="n">
        <v>84765.71</v>
      </c>
      <c r="AK142" s="10" t="n">
        <v>0</v>
      </c>
      <c r="AL142" s="10" t="n">
        <v>6850.86</v>
      </c>
      <c r="AM142" s="10" t="n">
        <v>279983.16</v>
      </c>
      <c r="AN142" s="10" t="n">
        <v>53761.5312</v>
      </c>
      <c r="AO142" s="10" t="n">
        <v>49626.0288</v>
      </c>
      <c r="AP142" s="10" t="n">
        <v>0.52</v>
      </c>
      <c r="AQ142" s="10" t="n">
        <v>0.48</v>
      </c>
      <c r="AR142" s="10" t="n">
        <v>161837.66</v>
      </c>
      <c r="AS142" s="10" t="n">
        <v>0</v>
      </c>
      <c r="AT142" s="10" t="n">
        <v>2979276</v>
      </c>
      <c r="AU142" s="10" t="n">
        <v>6237</v>
      </c>
      <c r="AV142" s="10" t="n">
        <v>11117</v>
      </c>
      <c r="AW142" s="10" t="n">
        <v>0</v>
      </c>
      <c r="AX142" s="10" t="n">
        <v>21.63</v>
      </c>
      <c r="AY142" s="10" t="n">
        <v>13.05</v>
      </c>
      <c r="AZ142" s="10" t="n">
        <v>54.32</v>
      </c>
      <c r="BA142" s="10" t="n">
        <v>2979</v>
      </c>
      <c r="BB142" s="10" t="n">
        <v>89</v>
      </c>
      <c r="BC142" s="10" t="n">
        <v>50.81</v>
      </c>
      <c r="BD142" s="10" t="n">
        <v>42.56</v>
      </c>
      <c r="BE142" s="10" t="n">
        <v>0</v>
      </c>
      <c r="BF142" s="10" t="n">
        <v>0</v>
      </c>
      <c r="BG142" s="10" t="n">
        <v>0.97</v>
      </c>
      <c r="BH142" s="10" t="n">
        <v>0</v>
      </c>
      <c r="BI142" s="10" t="n">
        <v>0</v>
      </c>
      <c r="BJ142" s="10" t="n">
        <v>0</v>
      </c>
      <c r="BK142" s="10" t="n">
        <v>0</v>
      </c>
      <c r="BL142" s="10" t="n">
        <v>4.27</v>
      </c>
      <c r="BM142" s="10" t="n">
        <v>233292.91</v>
      </c>
      <c r="BN142" s="10" t="n">
        <v>157498.12</v>
      </c>
      <c r="BO142" s="10" t="n">
        <v>25003.84</v>
      </c>
      <c r="BP142" s="10" t="n">
        <v>159668.57</v>
      </c>
      <c r="BQ142" s="10" t="n">
        <v>5000</v>
      </c>
      <c r="BR142" s="10" t="n">
        <v>0</v>
      </c>
      <c r="BS142" s="10" t="n">
        <v>1969.59</v>
      </c>
      <c r="BT142" s="10" t="n">
        <v>37.76</v>
      </c>
      <c r="BU142" s="10" t="n">
        <v>0</v>
      </c>
      <c r="BV142" s="10" t="n">
        <v>197799</v>
      </c>
      <c r="BW142" s="10" t="n">
        <v>0</v>
      </c>
      <c r="BX142" s="10" t="n">
        <v>31541.95</v>
      </c>
      <c r="BY142" s="10" t="n">
        <v>30708.93</v>
      </c>
      <c r="BZ142" s="10" t="n">
        <v>39138.68</v>
      </c>
      <c r="CA142" s="10" t="n">
        <v>36297.44</v>
      </c>
      <c r="CB142" s="10" t="n">
        <v>2021.37</v>
      </c>
      <c r="CC142" s="10" t="n">
        <v>0</v>
      </c>
      <c r="CD142" s="10" t="n">
        <v>1099.89</v>
      </c>
      <c r="CE142" s="10" t="n">
        <v>37.76</v>
      </c>
      <c r="CF142" s="10" t="n">
        <v>0</v>
      </c>
      <c r="CG142" s="10" t="n">
        <v>158779</v>
      </c>
      <c r="CH142" s="10" t="n">
        <v>0</v>
      </c>
      <c r="CI142" s="10" t="n">
        <v>0</v>
      </c>
      <c r="CJ142" s="10" t="n">
        <v>0</v>
      </c>
      <c r="CK142" s="10" t="n">
        <v>0</v>
      </c>
      <c r="CL142" s="10" t="n">
        <v>100</v>
      </c>
      <c r="CM142" s="10" t="n">
        <v>0</v>
      </c>
      <c r="CN142" s="10" t="n">
        <v>0</v>
      </c>
      <c r="CO142" s="10" t="n">
        <v>0</v>
      </c>
      <c r="CP142" s="10" t="n">
        <v>0</v>
      </c>
      <c r="CQ142" s="10" t="n">
        <v>0</v>
      </c>
      <c r="CR142" s="10" t="n">
        <v>265225.22</v>
      </c>
      <c r="CS142" s="10" t="n">
        <v>151365.24</v>
      </c>
      <c r="CT142" s="10" t="n">
        <v>126789.19</v>
      </c>
      <c r="CU142" s="10" t="n">
        <v>0</v>
      </c>
      <c r="CV142" s="10" t="n">
        <v>2878.63</v>
      </c>
      <c r="CW142" s="10" t="n">
        <v>0</v>
      </c>
      <c r="CX142" s="10" t="n">
        <v>0</v>
      </c>
      <c r="CY142" s="10" t="n">
        <v>0</v>
      </c>
      <c r="CZ142" s="10" t="n">
        <v>0</v>
      </c>
      <c r="DA142" s="10" t="n">
        <v>12732</v>
      </c>
      <c r="DB142" s="10" t="n">
        <v>46658.58</v>
      </c>
      <c r="DC142" s="10" t="n">
        <v>31933.71</v>
      </c>
      <c r="DD142" s="10" t="n">
        <v>1750</v>
      </c>
      <c r="DE142" s="10" t="n">
        <v>0</v>
      </c>
      <c r="DF142" s="10" t="n">
        <v>25192.86</v>
      </c>
      <c r="DG142" s="10" t="n">
        <v>123371.13</v>
      </c>
      <c r="DH142" s="10" t="n">
        <v>0</v>
      </c>
      <c r="DI142" s="10" t="n">
        <v>0</v>
      </c>
      <c r="DJ142" s="10" t="n">
        <v>0</v>
      </c>
      <c r="DK142" s="10" t="n">
        <v>0</v>
      </c>
      <c r="DL142" s="10" t="n">
        <v>0</v>
      </c>
      <c r="DM142" s="10" t="n">
        <v>0</v>
      </c>
      <c r="DN142" s="10" t="n">
        <v>0</v>
      </c>
      <c r="DO142" s="10" t="n">
        <v>0</v>
      </c>
      <c r="DP142" s="10" t="n">
        <v>0</v>
      </c>
      <c r="DQ142" s="10" t="n">
        <v>0</v>
      </c>
      <c r="DR142" s="10" t="n">
        <v>832686.68</v>
      </c>
      <c r="DS142" s="10" t="n">
        <v>25192.86</v>
      </c>
      <c r="DT142" s="10" t="n">
        <v>869.7</v>
      </c>
      <c r="DU142" s="10" t="n">
        <v>0</v>
      </c>
      <c r="DV142" s="10" t="n">
        <v>0</v>
      </c>
      <c r="DW142" s="10" t="n">
        <v>26288</v>
      </c>
      <c r="DX142" s="10" t="n">
        <v>0</v>
      </c>
      <c r="DY142" s="10" t="n">
        <v>0</v>
      </c>
      <c r="DZ142" s="11" t="s">
        <v>137</v>
      </c>
      <c r="EA142" s="11" t="s">
        <v>138</v>
      </c>
      <c r="EB142" s="11" t="s">
        <v>142</v>
      </c>
    </row>
    <row r="143" customFormat="false" ht="12.75" hidden="false" customHeight="true" outlineLevel="0" collapsed="false">
      <c r="A143" s="7" t="n">
        <v>2025</v>
      </c>
      <c r="B143" s="7" t="s">
        <v>463</v>
      </c>
      <c r="C143" s="7" t="s">
        <v>464</v>
      </c>
      <c r="D143" s="7" t="s">
        <v>465</v>
      </c>
      <c r="E143" s="7" t="s">
        <v>466</v>
      </c>
      <c r="F143" s="7" t="s">
        <v>151</v>
      </c>
      <c r="G143" s="8" t="n">
        <v>107</v>
      </c>
      <c r="H143" s="8" t="n">
        <v>0</v>
      </c>
      <c r="I143" s="8" t="n">
        <v>0</v>
      </c>
      <c r="J143" s="8" t="n">
        <v>0</v>
      </c>
      <c r="K143" s="8" t="n">
        <v>64</v>
      </c>
      <c r="L143" s="8" t="n">
        <v>0</v>
      </c>
      <c r="M143" s="8" t="n">
        <v>0</v>
      </c>
      <c r="N143" s="8" t="n">
        <v>24</v>
      </c>
      <c r="O143" s="8" t="n">
        <v>0</v>
      </c>
      <c r="P143" s="8" t="n">
        <v>0</v>
      </c>
      <c r="Q143" s="8" t="n">
        <v>131</v>
      </c>
      <c r="R143" s="8" t="n">
        <v>64</v>
      </c>
      <c r="S143" s="8" t="n">
        <v>195</v>
      </c>
      <c r="T143" s="9" t="n">
        <v>1210</v>
      </c>
      <c r="U143" s="7" t="n">
        <v>17.08</v>
      </c>
      <c r="V143" s="9" t="n">
        <v>62734.84</v>
      </c>
      <c r="W143" s="9" t="n">
        <v>5760.74</v>
      </c>
      <c r="X143" s="9" t="n">
        <v>4802.85</v>
      </c>
      <c r="Y143" s="9" t="n">
        <v>4598.1</v>
      </c>
      <c r="Z143" s="10" t="n">
        <v>1655969.12</v>
      </c>
      <c r="AA143" s="10" t="n">
        <v>2062626.13</v>
      </c>
      <c r="AB143" s="10" t="n">
        <v>2003729.62</v>
      </c>
      <c r="AC143" s="10" t="n">
        <v>0.9714</v>
      </c>
      <c r="AD143" s="10" t="n">
        <v>2003729.62</v>
      </c>
      <c r="AE143" s="10" t="n">
        <v>2062626.13</v>
      </c>
      <c r="AF143" s="9" t="n">
        <v>855489.52</v>
      </c>
      <c r="AG143" s="10" t="n">
        <v>0</v>
      </c>
      <c r="AH143" s="9" t="n">
        <v>29860.04</v>
      </c>
      <c r="AI143" s="9" t="n">
        <v>9952.72</v>
      </c>
      <c r="AJ143" s="10" t="n">
        <v>200372.96</v>
      </c>
      <c r="AK143" s="10" t="n">
        <v>5012.59</v>
      </c>
      <c r="AL143" s="10" t="n">
        <v>46368.35</v>
      </c>
      <c r="AM143" s="10" t="n">
        <v>111298.01</v>
      </c>
      <c r="AN143" s="10" t="n">
        <v>258716.711</v>
      </c>
      <c r="AO143" s="10" t="n">
        <v>211677.309</v>
      </c>
      <c r="AP143" s="10" t="n">
        <v>0.55</v>
      </c>
      <c r="AQ143" s="10" t="n">
        <v>0.45</v>
      </c>
      <c r="AR143" s="10" t="n">
        <v>347760.5</v>
      </c>
      <c r="AS143" s="10" t="n">
        <v>0</v>
      </c>
      <c r="AT143" s="10" t="n">
        <v>14773924</v>
      </c>
      <c r="AU143" s="10" t="n">
        <v>557</v>
      </c>
      <c r="AV143" s="10" t="n">
        <v>9086</v>
      </c>
      <c r="AW143" s="10" t="n">
        <v>0</v>
      </c>
      <c r="AX143" s="10" t="n">
        <v>20.87</v>
      </c>
      <c r="AY143" s="10" t="n">
        <v>10.97</v>
      </c>
      <c r="AZ143" s="10" t="n">
        <v>23.54</v>
      </c>
      <c r="BA143" s="10" t="n">
        <v>14774</v>
      </c>
      <c r="BB143" s="10" t="n">
        <v>55.38</v>
      </c>
      <c r="BC143" s="10" t="n">
        <v>8.15</v>
      </c>
      <c r="BD143" s="10" t="n">
        <v>5.32</v>
      </c>
      <c r="BE143" s="10" t="n">
        <v>4.2</v>
      </c>
      <c r="BF143" s="10" t="n">
        <v>0</v>
      </c>
      <c r="BG143" s="10" t="n">
        <v>0</v>
      </c>
      <c r="BH143" s="10" t="n">
        <v>0</v>
      </c>
      <c r="BI143" s="10" t="n">
        <v>5.46</v>
      </c>
      <c r="BJ143" s="10" t="n">
        <v>0</v>
      </c>
      <c r="BK143" s="10" t="n">
        <v>0</v>
      </c>
      <c r="BL143" s="10" t="n">
        <v>2.17</v>
      </c>
      <c r="BM143" s="10" t="n">
        <v>288300</v>
      </c>
      <c r="BN143" s="10" t="n">
        <v>514145.54</v>
      </c>
      <c r="BO143" s="10" t="n">
        <v>62040</v>
      </c>
      <c r="BP143" s="10" t="n">
        <v>340000</v>
      </c>
      <c r="BQ143" s="10" t="n">
        <v>10000</v>
      </c>
      <c r="BR143" s="10" t="n">
        <v>0</v>
      </c>
      <c r="BS143" s="10" t="n">
        <v>110090.18</v>
      </c>
      <c r="BT143" s="10" t="n">
        <v>56793.65</v>
      </c>
      <c r="BU143" s="10" t="n">
        <v>0</v>
      </c>
      <c r="BV143" s="10" t="n">
        <v>109718.38</v>
      </c>
      <c r="BW143" s="10" t="n">
        <v>63452.65</v>
      </c>
      <c r="BX143" s="10" t="n">
        <v>113610.09</v>
      </c>
      <c r="BY143" s="10" t="n">
        <v>435602.04</v>
      </c>
      <c r="BZ143" s="10" t="n">
        <v>0</v>
      </c>
      <c r="CA143" s="10" t="n">
        <v>80712.93</v>
      </c>
      <c r="CB143" s="10" t="n">
        <v>11997.27</v>
      </c>
      <c r="CC143" s="10" t="n">
        <v>0</v>
      </c>
      <c r="CD143" s="10" t="n">
        <v>27958.81</v>
      </c>
      <c r="CE143" s="10" t="n">
        <v>56793.65</v>
      </c>
      <c r="CF143" s="10" t="n">
        <v>0</v>
      </c>
      <c r="CG143" s="10" t="n">
        <v>66196.66</v>
      </c>
      <c r="CH143" s="10" t="n">
        <v>0</v>
      </c>
      <c r="CI143" s="10" t="n">
        <v>0</v>
      </c>
      <c r="CJ143" s="10" t="n">
        <v>0</v>
      </c>
      <c r="CK143" s="10" t="n">
        <v>0</v>
      </c>
      <c r="CL143" s="10" t="n">
        <v>0</v>
      </c>
      <c r="CM143" s="10" t="n">
        <v>0</v>
      </c>
      <c r="CN143" s="10" t="n">
        <v>0</v>
      </c>
      <c r="CO143" s="10" t="n">
        <v>0</v>
      </c>
      <c r="CP143" s="10" t="n">
        <v>0</v>
      </c>
      <c r="CQ143" s="10" t="n">
        <v>0</v>
      </c>
      <c r="CR143" s="10" t="n">
        <v>818154.52</v>
      </c>
      <c r="CS143" s="10" t="n">
        <v>120420.1</v>
      </c>
      <c r="CT143" s="10" t="n">
        <v>78543.5</v>
      </c>
      <c r="CU143" s="10" t="n">
        <v>62040</v>
      </c>
      <c r="CV143" s="10" t="n">
        <v>0</v>
      </c>
      <c r="CW143" s="10" t="n">
        <v>0</v>
      </c>
      <c r="CX143" s="10" t="n">
        <v>80604</v>
      </c>
      <c r="CY143" s="10" t="n">
        <v>0</v>
      </c>
      <c r="CZ143" s="10" t="n">
        <v>0</v>
      </c>
      <c r="DA143" s="10" t="n">
        <v>32100</v>
      </c>
      <c r="DB143" s="10" t="n">
        <v>57660</v>
      </c>
      <c r="DC143" s="10" t="n">
        <v>68000</v>
      </c>
      <c r="DD143" s="10" t="n">
        <v>3500</v>
      </c>
      <c r="DE143" s="10" t="n">
        <v>0</v>
      </c>
      <c r="DF143" s="10" t="n">
        <v>27134.9</v>
      </c>
      <c r="DG143" s="10" t="n">
        <v>259287.07</v>
      </c>
      <c r="DH143" s="10" t="n">
        <v>0</v>
      </c>
      <c r="DI143" s="10" t="n">
        <v>0</v>
      </c>
      <c r="DJ143" s="10" t="n">
        <v>0</v>
      </c>
      <c r="DK143" s="10" t="n">
        <v>0</v>
      </c>
      <c r="DL143" s="10" t="n">
        <v>0</v>
      </c>
      <c r="DM143" s="10" t="n">
        <v>0</v>
      </c>
      <c r="DN143" s="10" t="n">
        <v>0</v>
      </c>
      <c r="DO143" s="10" t="n">
        <v>0</v>
      </c>
      <c r="DP143" s="10" t="n">
        <v>0</v>
      </c>
      <c r="DQ143" s="10" t="n">
        <v>0</v>
      </c>
      <c r="DR143" s="10" t="n">
        <v>1075754.1</v>
      </c>
      <c r="DS143" s="10" t="n">
        <v>27134.91</v>
      </c>
      <c r="DT143" s="10" t="n">
        <v>1527.37</v>
      </c>
      <c r="DU143" s="10" t="n">
        <v>0</v>
      </c>
      <c r="DV143" s="10" t="n">
        <v>0</v>
      </c>
      <c r="DW143" s="10" t="n">
        <v>11421.72</v>
      </c>
      <c r="DX143" s="10" t="n">
        <v>0</v>
      </c>
      <c r="DY143" s="10" t="n">
        <v>0</v>
      </c>
      <c r="DZ143" s="11" t="s">
        <v>137</v>
      </c>
      <c r="EA143" s="11" t="s">
        <v>138</v>
      </c>
      <c r="EB143" s="11" t="s">
        <v>146</v>
      </c>
    </row>
    <row r="144" customFormat="false" ht="12.75" hidden="false" customHeight="true" outlineLevel="0" collapsed="false">
      <c r="A144" s="7" t="n">
        <v>2025</v>
      </c>
      <c r="B144" s="7" t="s">
        <v>463</v>
      </c>
      <c r="C144" s="7" t="s">
        <v>464</v>
      </c>
      <c r="D144" s="7" t="s">
        <v>467</v>
      </c>
      <c r="E144" s="7" t="s">
        <v>468</v>
      </c>
      <c r="F144" s="7" t="s">
        <v>136</v>
      </c>
      <c r="G144" s="8" t="n">
        <v>2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22</v>
      </c>
      <c r="R144" s="8" t="n">
        <v>0</v>
      </c>
      <c r="S144" s="8" t="n">
        <v>22</v>
      </c>
      <c r="T144" s="9" t="n">
        <v>0</v>
      </c>
      <c r="U144" s="7" t="n">
        <v>2.001</v>
      </c>
      <c r="V144" s="9" t="n">
        <v>7349.67</v>
      </c>
      <c r="W144" s="9" t="n">
        <v>1313.22</v>
      </c>
      <c r="X144" s="9" t="n">
        <v>541.86</v>
      </c>
      <c r="Y144" s="9" t="n">
        <v>518.76</v>
      </c>
      <c r="Z144" s="10" t="n">
        <v>172730.91</v>
      </c>
      <c r="AA144" s="10" t="n">
        <v>214806.31</v>
      </c>
      <c r="AB144" s="10" t="n">
        <v>196366.05</v>
      </c>
      <c r="AC144" s="10" t="n">
        <v>0.9142</v>
      </c>
      <c r="AD144" s="10" t="n">
        <v>196366.05</v>
      </c>
      <c r="AE144" s="10" t="n">
        <v>214806.31</v>
      </c>
      <c r="AF144" s="9" t="n">
        <v>88358.85</v>
      </c>
      <c r="AG144" s="10" t="n">
        <v>0</v>
      </c>
      <c r="AH144" s="9" t="n">
        <v>3176.6</v>
      </c>
      <c r="AI144" s="9" t="n">
        <v>1058.8</v>
      </c>
      <c r="AJ144" s="10" t="n">
        <v>19636.61</v>
      </c>
      <c r="AK144" s="10" t="n">
        <v>145.47</v>
      </c>
      <c r="AL144" s="10" t="n">
        <v>2402.93</v>
      </c>
      <c r="AM144" s="10" t="n">
        <v>38137.01</v>
      </c>
      <c r="AN144" s="10" t="n">
        <v>29700.03</v>
      </c>
      <c r="AO144" s="10" t="n">
        <v>0</v>
      </c>
      <c r="AP144" s="10" t="n">
        <v>1</v>
      </c>
      <c r="AQ144" s="10" t="n">
        <v>0</v>
      </c>
      <c r="AR144" s="10" t="n">
        <v>22974.36</v>
      </c>
      <c r="AS144" s="10" t="n">
        <v>0</v>
      </c>
      <c r="AT144" s="10" t="n">
        <v>1360285</v>
      </c>
      <c r="AU144" s="10" t="n">
        <v>1747</v>
      </c>
      <c r="AV144" s="10" t="n">
        <v>0</v>
      </c>
      <c r="AW144" s="10" t="n">
        <v>0</v>
      </c>
      <c r="AX144" s="10" t="n">
        <v>21.83</v>
      </c>
      <c r="AY144" s="10" t="n">
        <v>0</v>
      </c>
      <c r="AZ144" s="10" t="n">
        <v>16.89</v>
      </c>
      <c r="BA144" s="10" t="n">
        <v>1360</v>
      </c>
      <c r="BB144" s="10" t="n">
        <v>38.72</v>
      </c>
      <c r="BC144" s="10" t="n">
        <v>0</v>
      </c>
      <c r="BD144" s="10" t="n">
        <v>0</v>
      </c>
      <c r="BE144" s="10" t="n">
        <v>0</v>
      </c>
      <c r="BF144" s="10" t="n">
        <v>0</v>
      </c>
      <c r="BG144" s="10" t="n">
        <v>0</v>
      </c>
      <c r="BH144" s="10" t="n">
        <v>0</v>
      </c>
      <c r="BI144" s="10" t="n">
        <v>0</v>
      </c>
      <c r="BJ144" s="10" t="n">
        <v>0</v>
      </c>
      <c r="BK144" s="10" t="n">
        <v>0</v>
      </c>
      <c r="BL144" s="10" t="n">
        <v>0</v>
      </c>
      <c r="BM144" s="10" t="n">
        <v>520.69</v>
      </c>
      <c r="BN144" s="10" t="n">
        <v>0</v>
      </c>
      <c r="BO144" s="10" t="n">
        <v>0</v>
      </c>
      <c r="BP144" s="10" t="n">
        <v>35000</v>
      </c>
      <c r="BQ144" s="10" t="n">
        <v>0</v>
      </c>
      <c r="BR144" s="10" t="n">
        <v>0</v>
      </c>
      <c r="BS144" s="10" t="n">
        <v>1401.14</v>
      </c>
      <c r="BT144" s="10" t="n">
        <v>502.27</v>
      </c>
      <c r="BU144" s="10" t="n">
        <v>0</v>
      </c>
      <c r="BV144" s="10" t="n">
        <v>0</v>
      </c>
      <c r="BW144" s="10" t="n">
        <v>1892.76</v>
      </c>
      <c r="BX144" s="10" t="n">
        <v>416.55</v>
      </c>
      <c r="BY144" s="10" t="n">
        <v>0</v>
      </c>
      <c r="BZ144" s="10" t="n">
        <v>0</v>
      </c>
      <c r="CA144" s="10" t="n">
        <v>4753.75</v>
      </c>
      <c r="CB144" s="10" t="n">
        <v>0</v>
      </c>
      <c r="CC144" s="10" t="n">
        <v>0</v>
      </c>
      <c r="CD144" s="10" t="n">
        <v>1241.82</v>
      </c>
      <c r="CE144" s="10" t="n">
        <v>502.27</v>
      </c>
      <c r="CF144" s="10" t="n">
        <v>0</v>
      </c>
      <c r="CG144" s="10" t="n">
        <v>0</v>
      </c>
      <c r="CH144" s="10" t="n">
        <v>0</v>
      </c>
      <c r="CI144" s="10" t="n">
        <v>0</v>
      </c>
      <c r="CJ144" s="10" t="n">
        <v>0</v>
      </c>
      <c r="CK144" s="10" t="n">
        <v>0</v>
      </c>
      <c r="CL144" s="10" t="n">
        <v>0</v>
      </c>
      <c r="CM144" s="10" t="n">
        <v>0</v>
      </c>
      <c r="CN144" s="10" t="n">
        <v>0</v>
      </c>
      <c r="CO144" s="10" t="n">
        <v>0</v>
      </c>
      <c r="CP144" s="10" t="n">
        <v>0</v>
      </c>
      <c r="CQ144" s="10" t="n">
        <v>0</v>
      </c>
      <c r="CR144" s="10" t="n">
        <v>52674.39</v>
      </c>
      <c r="CS144" s="10" t="n">
        <v>0</v>
      </c>
      <c r="CT144" s="10" t="n">
        <v>0</v>
      </c>
      <c r="CU144" s="10" t="n">
        <v>0</v>
      </c>
      <c r="CV144" s="10" t="n">
        <v>0</v>
      </c>
      <c r="CW144" s="10" t="n">
        <v>0</v>
      </c>
      <c r="CX144" s="10" t="n">
        <v>0</v>
      </c>
      <c r="CY144" s="10" t="n">
        <v>0</v>
      </c>
      <c r="CZ144" s="10" t="n">
        <v>0</v>
      </c>
      <c r="DA144" s="10" t="n">
        <v>0</v>
      </c>
      <c r="DB144" s="10" t="n">
        <v>104.14</v>
      </c>
      <c r="DC144" s="10" t="n">
        <v>7000</v>
      </c>
      <c r="DD144" s="10" t="n">
        <v>0</v>
      </c>
      <c r="DE144" s="10" t="n">
        <v>0</v>
      </c>
      <c r="DF144" s="10" t="n">
        <v>0</v>
      </c>
      <c r="DG144" s="10" t="n">
        <v>30246.25</v>
      </c>
      <c r="DH144" s="10" t="n">
        <v>0</v>
      </c>
      <c r="DI144" s="10" t="n">
        <v>0</v>
      </c>
      <c r="DJ144" s="10" t="n">
        <v>0</v>
      </c>
      <c r="DK144" s="10" t="n">
        <v>0</v>
      </c>
      <c r="DL144" s="10" t="n">
        <v>0</v>
      </c>
      <c r="DM144" s="10" t="n">
        <v>0</v>
      </c>
      <c r="DN144" s="10" t="n">
        <v>0</v>
      </c>
      <c r="DO144" s="10" t="n">
        <v>0</v>
      </c>
      <c r="DP144" s="10" t="n">
        <v>0</v>
      </c>
      <c r="DQ144" s="10" t="n">
        <v>0</v>
      </c>
      <c r="DR144" s="10" t="n">
        <v>139395.97</v>
      </c>
      <c r="DS144" s="10" t="n">
        <v>104.14</v>
      </c>
      <c r="DT144" s="10" t="n">
        <v>159.32</v>
      </c>
      <c r="DU144" s="10" t="n">
        <v>0</v>
      </c>
      <c r="DV144" s="10" t="n">
        <v>0</v>
      </c>
      <c r="DW144" s="10" t="n">
        <v>0</v>
      </c>
      <c r="DX144" s="10" t="n">
        <v>0</v>
      </c>
      <c r="DY144" s="10" t="n">
        <v>0</v>
      </c>
      <c r="DZ144" s="11" t="s">
        <v>137</v>
      </c>
      <c r="EA144" s="11" t="s">
        <v>138</v>
      </c>
      <c r="EB144" s="11" t="s">
        <v>142</v>
      </c>
    </row>
    <row r="145" customFormat="false" ht="12.75" hidden="false" customHeight="true" outlineLevel="0" collapsed="false">
      <c r="A145" s="7" t="n">
        <v>2025</v>
      </c>
      <c r="B145" s="7" t="s">
        <v>463</v>
      </c>
      <c r="C145" s="7" t="s">
        <v>464</v>
      </c>
      <c r="D145" s="7" t="s">
        <v>469</v>
      </c>
      <c r="E145" s="7" t="s">
        <v>470</v>
      </c>
      <c r="F145" s="7" t="s">
        <v>136</v>
      </c>
      <c r="G145" s="8" t="n">
        <v>88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33</v>
      </c>
      <c r="O145" s="8" t="n">
        <v>0</v>
      </c>
      <c r="P145" s="8" t="n">
        <v>0</v>
      </c>
      <c r="Q145" s="8" t="n">
        <v>121</v>
      </c>
      <c r="R145" s="8" t="n">
        <v>0</v>
      </c>
      <c r="S145" s="8" t="n">
        <v>121</v>
      </c>
      <c r="T145" s="9" t="n">
        <v>242</v>
      </c>
      <c r="U145" s="7" t="n">
        <v>13.545</v>
      </c>
      <c r="V145" s="9" t="n">
        <v>49750.79</v>
      </c>
      <c r="W145" s="9" t="n">
        <v>4460.4</v>
      </c>
      <c r="X145" s="9" t="n">
        <v>2980.23</v>
      </c>
      <c r="Y145" s="9" t="n">
        <v>2853.18</v>
      </c>
      <c r="Z145" s="10" t="n">
        <v>891749.73</v>
      </c>
      <c r="AA145" s="10" t="n">
        <v>1108357.48</v>
      </c>
      <c r="AB145" s="10" t="n">
        <v>1062399.31</v>
      </c>
      <c r="AC145" s="10" t="n">
        <v>0.9585</v>
      </c>
      <c r="AD145" s="10" t="n">
        <v>1062399.31</v>
      </c>
      <c r="AE145" s="10" t="n">
        <v>1108357.48</v>
      </c>
      <c r="AF145" s="9" t="n">
        <v>445816.52</v>
      </c>
      <c r="AG145" s="10" t="n">
        <v>0</v>
      </c>
      <c r="AH145" s="9" t="n">
        <v>22156.37</v>
      </c>
      <c r="AI145" s="9" t="n">
        <v>6405.74</v>
      </c>
      <c r="AJ145" s="10" t="n">
        <v>106239.93</v>
      </c>
      <c r="AK145" s="10" t="n">
        <v>101891.03</v>
      </c>
      <c r="AL145" s="10" t="n">
        <v>14774.8</v>
      </c>
      <c r="AM145" s="10" t="n">
        <v>209779.2</v>
      </c>
      <c r="AN145" s="10" t="n">
        <v>134685.64</v>
      </c>
      <c r="AO145" s="10" t="n">
        <v>0</v>
      </c>
      <c r="AP145" s="10" t="n">
        <v>1</v>
      </c>
      <c r="AQ145" s="10" t="n">
        <v>0</v>
      </c>
      <c r="AR145" s="10" t="n">
        <v>170649.58</v>
      </c>
      <c r="AS145" s="10" t="n">
        <v>0</v>
      </c>
      <c r="AT145" s="10" t="n">
        <v>6237589</v>
      </c>
      <c r="AU145" s="10" t="n">
        <v>9712</v>
      </c>
      <c r="AV145" s="10" t="n">
        <v>0</v>
      </c>
      <c r="AW145" s="10" t="n">
        <v>0</v>
      </c>
      <c r="AX145" s="10" t="n">
        <v>21.6</v>
      </c>
      <c r="AY145" s="10" t="n">
        <v>0</v>
      </c>
      <c r="AZ145" s="10" t="n">
        <v>27.36</v>
      </c>
      <c r="BA145" s="10" t="n">
        <v>6238</v>
      </c>
      <c r="BB145" s="10" t="n">
        <v>48.96</v>
      </c>
      <c r="BC145" s="10" t="n">
        <v>8.89</v>
      </c>
      <c r="BD145" s="10" t="n">
        <v>2</v>
      </c>
      <c r="BE145" s="10" t="n">
        <v>3.21</v>
      </c>
      <c r="BF145" s="10" t="n">
        <v>0</v>
      </c>
      <c r="BG145" s="10" t="n">
        <v>0</v>
      </c>
      <c r="BH145" s="10" t="n">
        <v>0</v>
      </c>
      <c r="BI145" s="10" t="n">
        <v>0</v>
      </c>
      <c r="BJ145" s="10" t="n">
        <v>0</v>
      </c>
      <c r="BK145" s="10" t="n">
        <v>0</v>
      </c>
      <c r="BL145" s="10" t="n">
        <v>1.93</v>
      </c>
      <c r="BM145" s="10" t="n">
        <v>91569.52</v>
      </c>
      <c r="BN145" s="10" t="n">
        <v>37017.27</v>
      </c>
      <c r="BO145" s="10" t="n">
        <v>23025.33</v>
      </c>
      <c r="BP145" s="10" t="n">
        <v>147373.31</v>
      </c>
      <c r="BQ145" s="10" t="n">
        <v>5020.45</v>
      </c>
      <c r="BR145" s="10" t="n">
        <v>0</v>
      </c>
      <c r="BS145" s="10" t="n">
        <v>6784.76</v>
      </c>
      <c r="BT145" s="10" t="n">
        <v>6523.1</v>
      </c>
      <c r="BU145" s="10" t="n">
        <v>0</v>
      </c>
      <c r="BV145" s="10" t="n">
        <v>58145.12</v>
      </c>
      <c r="BW145" s="10" t="n">
        <v>4250.6</v>
      </c>
      <c r="BX145" s="10" t="n">
        <v>12558.69</v>
      </c>
      <c r="BY145" s="10" t="n">
        <v>24517.27</v>
      </c>
      <c r="BZ145" s="10" t="n">
        <v>3025.33</v>
      </c>
      <c r="CA145" s="10" t="n">
        <v>0</v>
      </c>
      <c r="CB145" s="10" t="n">
        <v>5020.45</v>
      </c>
      <c r="CC145" s="10" t="n">
        <v>0</v>
      </c>
      <c r="CD145" s="10" t="n">
        <v>5962.26</v>
      </c>
      <c r="CE145" s="10" t="n">
        <v>6523.1</v>
      </c>
      <c r="CF145" s="10" t="n">
        <v>120.44</v>
      </c>
      <c r="CG145" s="10" t="n">
        <v>29285.12</v>
      </c>
      <c r="CH145" s="10" t="n">
        <v>0</v>
      </c>
      <c r="CI145" s="10" t="n">
        <v>0</v>
      </c>
      <c r="CJ145" s="10" t="n">
        <v>0</v>
      </c>
      <c r="CK145" s="10" t="n">
        <v>0</v>
      </c>
      <c r="CL145" s="10" t="n">
        <v>0</v>
      </c>
      <c r="CM145" s="10" t="n">
        <v>0</v>
      </c>
      <c r="CN145" s="10" t="n">
        <v>0</v>
      </c>
      <c r="CO145" s="10" t="n">
        <v>0</v>
      </c>
      <c r="CP145" s="10" t="n">
        <v>0</v>
      </c>
      <c r="CQ145" s="10" t="n">
        <v>0</v>
      </c>
      <c r="CR145" s="10" t="n">
        <v>305335.22</v>
      </c>
      <c r="CS145" s="10" t="n">
        <v>55454.07</v>
      </c>
      <c r="CT145" s="10" t="n">
        <v>12500</v>
      </c>
      <c r="CU145" s="10" t="n">
        <v>20000</v>
      </c>
      <c r="CV145" s="10" t="n">
        <v>0</v>
      </c>
      <c r="CW145" s="10" t="n">
        <v>0</v>
      </c>
      <c r="CX145" s="10" t="n">
        <v>0</v>
      </c>
      <c r="CY145" s="10" t="n">
        <v>0</v>
      </c>
      <c r="CZ145" s="10" t="n">
        <v>0</v>
      </c>
      <c r="DA145" s="10" t="n">
        <v>12015.69</v>
      </c>
      <c r="DB145" s="10" t="n">
        <v>18313.9</v>
      </c>
      <c r="DC145" s="10" t="n">
        <v>24098.06</v>
      </c>
      <c r="DD145" s="10" t="n">
        <v>0</v>
      </c>
      <c r="DE145" s="10" t="n">
        <v>0</v>
      </c>
      <c r="DF145" s="10" t="n">
        <v>11778.38</v>
      </c>
      <c r="DG145" s="10" t="n">
        <v>147373.31</v>
      </c>
      <c r="DH145" s="10" t="n">
        <v>0</v>
      </c>
      <c r="DI145" s="10" t="n">
        <v>0</v>
      </c>
      <c r="DJ145" s="10" t="n">
        <v>0</v>
      </c>
      <c r="DK145" s="10" t="n">
        <v>0</v>
      </c>
      <c r="DL145" s="10" t="n">
        <v>0</v>
      </c>
      <c r="DM145" s="10" t="n">
        <v>0</v>
      </c>
      <c r="DN145" s="10" t="n">
        <v>0</v>
      </c>
      <c r="DO145" s="10" t="n">
        <v>0</v>
      </c>
      <c r="DP145" s="10" t="n">
        <v>0</v>
      </c>
      <c r="DQ145" s="10" t="n">
        <v>0</v>
      </c>
      <c r="DR145" s="10" t="n">
        <v>738038.69</v>
      </c>
      <c r="DS145" s="10" t="n">
        <v>11778.38</v>
      </c>
      <c r="DT145" s="10" t="n">
        <v>822.5</v>
      </c>
      <c r="DU145" s="10" t="n">
        <v>0</v>
      </c>
      <c r="DV145" s="10" t="n">
        <v>0</v>
      </c>
      <c r="DW145" s="10" t="n">
        <v>16844.31</v>
      </c>
      <c r="DX145" s="10" t="n">
        <v>0</v>
      </c>
      <c r="DY145" s="10" t="n">
        <v>0</v>
      </c>
      <c r="DZ145" s="11" t="s">
        <v>137</v>
      </c>
      <c r="EA145" s="11" t="s">
        <v>138</v>
      </c>
      <c r="EB145" s="11" t="s">
        <v>142</v>
      </c>
    </row>
    <row r="146" customFormat="false" ht="12.75" hidden="false" customHeight="true" outlineLevel="0" collapsed="false">
      <c r="A146" s="7" t="n">
        <v>2025</v>
      </c>
      <c r="B146" s="7" t="s">
        <v>463</v>
      </c>
      <c r="C146" s="7" t="s">
        <v>464</v>
      </c>
      <c r="D146" s="7" t="s">
        <v>471</v>
      </c>
      <c r="E146" s="7" t="s">
        <v>472</v>
      </c>
      <c r="F146" s="7" t="s">
        <v>145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73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73</v>
      </c>
      <c r="S146" s="8" t="n">
        <v>73</v>
      </c>
      <c r="T146" s="9" t="n">
        <v>484</v>
      </c>
      <c r="U146" s="7" t="n">
        <v>8.425</v>
      </c>
      <c r="V146" s="9" t="n">
        <v>30945.03</v>
      </c>
      <c r="W146" s="9" t="n">
        <v>2259.72</v>
      </c>
      <c r="X146" s="9" t="n">
        <v>1797.99</v>
      </c>
      <c r="Y146" s="9" t="n">
        <v>1721.34</v>
      </c>
      <c r="Z146" s="10" t="n">
        <v>808544.75</v>
      </c>
      <c r="AA146" s="10" t="n">
        <v>1002345.08</v>
      </c>
      <c r="AB146" s="10" t="n">
        <v>988531.07</v>
      </c>
      <c r="AC146" s="10" t="n">
        <v>0.9862</v>
      </c>
      <c r="AD146" s="10" t="n">
        <v>988531.07</v>
      </c>
      <c r="AE146" s="10" t="n">
        <v>1002345.08</v>
      </c>
      <c r="AF146" s="9" t="n">
        <v>421050.76</v>
      </c>
      <c r="AG146" s="10" t="n">
        <v>0</v>
      </c>
      <c r="AH146" s="9" t="n">
        <v>11594.59</v>
      </c>
      <c r="AI146" s="9" t="n">
        <v>3864.62</v>
      </c>
      <c r="AJ146" s="10" t="n">
        <v>98853.11</v>
      </c>
      <c r="AK146" s="10" t="n">
        <v>89641.47</v>
      </c>
      <c r="AL146" s="10" t="n">
        <v>12584.53</v>
      </c>
      <c r="AM146" s="10" t="n">
        <v>226220.85</v>
      </c>
      <c r="AN146" s="10" t="n">
        <v>0</v>
      </c>
      <c r="AO146" s="10" t="n">
        <v>98773.89</v>
      </c>
      <c r="AP146" s="10" t="n">
        <v>0</v>
      </c>
      <c r="AQ146" s="10" t="n">
        <v>1</v>
      </c>
      <c r="AR146" s="10" t="n">
        <v>179986.32</v>
      </c>
      <c r="AS146" s="10" t="n">
        <v>0</v>
      </c>
      <c r="AT146" s="10" t="n">
        <v>7597874</v>
      </c>
      <c r="AU146" s="10" t="n">
        <v>0</v>
      </c>
      <c r="AV146" s="10" t="n">
        <v>17415</v>
      </c>
      <c r="AW146" s="10" t="n">
        <v>0</v>
      </c>
      <c r="AX146" s="10" t="n">
        <v>0</v>
      </c>
      <c r="AY146" s="10" t="n">
        <v>12.99</v>
      </c>
      <c r="AZ146" s="10" t="n">
        <v>23.69</v>
      </c>
      <c r="BA146" s="10" t="n">
        <v>7598</v>
      </c>
      <c r="BB146" s="10" t="n">
        <v>36.68</v>
      </c>
      <c r="BC146" s="10" t="n">
        <v>7.41</v>
      </c>
      <c r="BD146" s="10" t="n">
        <v>1.65</v>
      </c>
      <c r="BE146" s="10" t="n">
        <v>5.26</v>
      </c>
      <c r="BF146" s="10" t="n">
        <v>0</v>
      </c>
      <c r="BG146" s="10" t="n">
        <v>0</v>
      </c>
      <c r="BH146" s="10" t="n">
        <v>0</v>
      </c>
      <c r="BI146" s="10" t="n">
        <v>0</v>
      </c>
      <c r="BJ146" s="10" t="n">
        <v>0</v>
      </c>
      <c r="BK146" s="10" t="n">
        <v>0</v>
      </c>
      <c r="BL146" s="10" t="n">
        <v>0.84</v>
      </c>
      <c r="BM146" s="10" t="n">
        <v>92601.86</v>
      </c>
      <c r="BN146" s="10" t="n">
        <v>36951.23</v>
      </c>
      <c r="BO146" s="10" t="n">
        <v>40003.23</v>
      </c>
      <c r="BP146" s="10" t="n">
        <v>104993</v>
      </c>
      <c r="BQ146" s="10" t="n">
        <v>4994.85</v>
      </c>
      <c r="BR146" s="10" t="n">
        <v>0</v>
      </c>
      <c r="BS146" s="10" t="n">
        <v>6717.33</v>
      </c>
      <c r="BT146" s="10" t="n">
        <v>47795.47</v>
      </c>
      <c r="BU146" s="10" t="n">
        <v>0</v>
      </c>
      <c r="BV146" s="10" t="n">
        <v>43254.8</v>
      </c>
      <c r="BW146" s="10" t="n">
        <v>1112.05</v>
      </c>
      <c r="BX146" s="10" t="n">
        <v>12424.86</v>
      </c>
      <c r="BY146" s="10" t="n">
        <v>24451.23</v>
      </c>
      <c r="BZ146" s="10" t="n">
        <v>3.23</v>
      </c>
      <c r="CA146" s="10" t="n">
        <v>4546.93</v>
      </c>
      <c r="CB146" s="10" t="n">
        <v>4994.85</v>
      </c>
      <c r="CC146" s="10" t="n">
        <v>0</v>
      </c>
      <c r="CD146" s="10" t="n">
        <v>5971.57</v>
      </c>
      <c r="CE146" s="10" t="n">
        <v>39132.23</v>
      </c>
      <c r="CF146" s="10" t="n">
        <v>446.46</v>
      </c>
      <c r="CG146" s="10" t="n">
        <v>20774.8</v>
      </c>
      <c r="CH146" s="10" t="n">
        <v>0</v>
      </c>
      <c r="CI146" s="10" t="n">
        <v>0</v>
      </c>
      <c r="CJ146" s="10" t="n">
        <v>0</v>
      </c>
      <c r="CK146" s="10" t="n">
        <v>0</v>
      </c>
      <c r="CL146" s="10" t="n">
        <v>0</v>
      </c>
      <c r="CM146" s="10" t="n">
        <v>0</v>
      </c>
      <c r="CN146" s="10" t="n">
        <v>0</v>
      </c>
      <c r="CO146" s="10" t="n">
        <v>0</v>
      </c>
      <c r="CP146" s="10" t="n">
        <v>0</v>
      </c>
      <c r="CQ146" s="10" t="n">
        <v>0</v>
      </c>
      <c r="CR146" s="10" t="n">
        <v>278760.21</v>
      </c>
      <c r="CS146" s="10" t="n">
        <v>56264.5</v>
      </c>
      <c r="CT146" s="10" t="n">
        <v>12500</v>
      </c>
      <c r="CU146" s="10" t="n">
        <v>40000</v>
      </c>
      <c r="CV146" s="10" t="n">
        <v>0</v>
      </c>
      <c r="CW146" s="10" t="n">
        <v>0</v>
      </c>
      <c r="CX146" s="10" t="n">
        <v>0</v>
      </c>
      <c r="CY146" s="10" t="n">
        <v>0</v>
      </c>
      <c r="CZ146" s="10" t="n">
        <v>0</v>
      </c>
      <c r="DA146" s="10" t="n">
        <v>6418.91</v>
      </c>
      <c r="DB146" s="10" t="n">
        <v>18520.37</v>
      </c>
      <c r="DC146" s="10" t="n">
        <v>20998.6</v>
      </c>
      <c r="DD146" s="10" t="n">
        <v>0</v>
      </c>
      <c r="DE146" s="10" t="n">
        <v>0</v>
      </c>
      <c r="DF146" s="10" t="n">
        <v>11956.25</v>
      </c>
      <c r="DG146" s="10" t="n">
        <v>100446.07</v>
      </c>
      <c r="DH146" s="10" t="n">
        <v>0</v>
      </c>
      <c r="DI146" s="10" t="n">
        <v>0</v>
      </c>
      <c r="DJ146" s="10" t="n">
        <v>0</v>
      </c>
      <c r="DK146" s="10" t="n">
        <v>0</v>
      </c>
      <c r="DL146" s="10" t="n">
        <v>0</v>
      </c>
      <c r="DM146" s="10" t="n">
        <v>0</v>
      </c>
      <c r="DN146" s="10" t="n">
        <v>0</v>
      </c>
      <c r="DO146" s="10" t="n">
        <v>0</v>
      </c>
      <c r="DP146" s="10" t="n">
        <v>0</v>
      </c>
      <c r="DQ146" s="10" t="n">
        <v>0</v>
      </c>
      <c r="DR146" s="10" t="n">
        <v>696074.28</v>
      </c>
      <c r="DS146" s="10" t="n">
        <v>11956.25</v>
      </c>
      <c r="DT146" s="10" t="n">
        <v>745.76</v>
      </c>
      <c r="DU146" s="10" t="n">
        <v>8663.24</v>
      </c>
      <c r="DV146" s="10" t="n">
        <v>0</v>
      </c>
      <c r="DW146" s="10" t="n">
        <v>16061.09</v>
      </c>
      <c r="DX146" s="10" t="n">
        <v>0</v>
      </c>
      <c r="DY146" s="10" t="n">
        <v>0</v>
      </c>
      <c r="DZ146" s="11" t="s">
        <v>137</v>
      </c>
      <c r="EA146" s="11" t="s">
        <v>138</v>
      </c>
      <c r="EB146" s="11" t="s">
        <v>146</v>
      </c>
    </row>
    <row r="147" customFormat="false" ht="12.75" hidden="false" customHeight="true" outlineLevel="0" collapsed="false">
      <c r="A147" s="7" t="n">
        <v>2025</v>
      </c>
      <c r="B147" s="7" t="s">
        <v>473</v>
      </c>
      <c r="C147" s="7" t="s">
        <v>474</v>
      </c>
      <c r="D147" s="7" t="s">
        <v>475</v>
      </c>
      <c r="E147" s="7" t="s">
        <v>476</v>
      </c>
      <c r="F147" s="7" t="s">
        <v>136</v>
      </c>
      <c r="G147" s="8" t="n">
        <v>16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16</v>
      </c>
      <c r="R147" s="8" t="n">
        <v>0</v>
      </c>
      <c r="S147" s="8" t="n">
        <v>16</v>
      </c>
      <c r="T147" s="9" t="n">
        <v>0</v>
      </c>
      <c r="U147" s="7" t="n">
        <v>1</v>
      </c>
      <c r="V147" s="9" t="n">
        <v>3673</v>
      </c>
      <c r="W147" s="9" t="n">
        <v>0</v>
      </c>
      <c r="X147" s="9" t="n">
        <v>394.08</v>
      </c>
      <c r="Y147" s="9" t="n">
        <v>377.28</v>
      </c>
      <c r="Z147" s="10" t="n">
        <v>135491.15</v>
      </c>
      <c r="AA147" s="10" t="n">
        <v>169113.16</v>
      </c>
      <c r="AB147" s="10" t="n">
        <v>167875.04</v>
      </c>
      <c r="AC147" s="10" t="n">
        <v>0.9927</v>
      </c>
      <c r="AD147" s="10" t="n">
        <v>170000.6</v>
      </c>
      <c r="AE147" s="10" t="n">
        <v>174217.87</v>
      </c>
      <c r="AF147" s="9" t="n">
        <v>71453.4</v>
      </c>
      <c r="AG147" s="10" t="n">
        <v>0</v>
      </c>
      <c r="AH147" s="9" t="n">
        <v>2064.79</v>
      </c>
      <c r="AI147" s="9" t="n">
        <v>688.22</v>
      </c>
      <c r="AJ147" s="10" t="n">
        <v>16787.5</v>
      </c>
      <c r="AK147" s="10" t="n">
        <v>0</v>
      </c>
      <c r="AL147" s="10" t="n">
        <v>5601.06</v>
      </c>
      <c r="AM147" s="10" t="n">
        <v>32954.91</v>
      </c>
      <c r="AN147" s="10" t="n">
        <v>4770.12</v>
      </c>
      <c r="AO147" s="10" t="n">
        <v>0</v>
      </c>
      <c r="AP147" s="10" t="n">
        <v>1</v>
      </c>
      <c r="AQ147" s="10" t="n">
        <v>0</v>
      </c>
      <c r="AR147" s="10" t="n">
        <v>30258.33</v>
      </c>
      <c r="AS147" s="10" t="n">
        <v>0</v>
      </c>
      <c r="AT147" s="10" t="n">
        <v>315571</v>
      </c>
      <c r="AU147" s="10" t="n">
        <v>2181</v>
      </c>
      <c r="AV147" s="10" t="n">
        <v>0</v>
      </c>
      <c r="AW147" s="10" t="n">
        <v>0</v>
      </c>
      <c r="AX147" s="10" t="n">
        <v>15.11</v>
      </c>
      <c r="AY147" s="10" t="n">
        <v>0</v>
      </c>
      <c r="AZ147" s="10" t="n">
        <v>95.88</v>
      </c>
      <c r="BA147" s="10" t="n">
        <v>316</v>
      </c>
      <c r="BB147" s="10" t="n">
        <v>110.99</v>
      </c>
      <c r="BC147" s="10" t="n">
        <v>33.04</v>
      </c>
      <c r="BD147" s="10" t="n">
        <v>41.16</v>
      </c>
      <c r="BE147" s="10" t="n">
        <v>0</v>
      </c>
      <c r="BF147" s="10" t="n">
        <v>0</v>
      </c>
      <c r="BG147" s="10" t="n">
        <v>0</v>
      </c>
      <c r="BH147" s="10" t="n">
        <v>0</v>
      </c>
      <c r="BI147" s="10" t="n">
        <v>0</v>
      </c>
      <c r="BJ147" s="10" t="n">
        <v>0</v>
      </c>
      <c r="BK147" s="10" t="n">
        <v>0</v>
      </c>
      <c r="BL147" s="10" t="n">
        <v>10</v>
      </c>
      <c r="BM147" s="10" t="n">
        <v>22500</v>
      </c>
      <c r="BN147" s="10" t="n">
        <v>14676.16</v>
      </c>
      <c r="BO147" s="10" t="n">
        <v>0</v>
      </c>
      <c r="BP147" s="10" t="n">
        <v>20427</v>
      </c>
      <c r="BQ147" s="10" t="n">
        <v>0</v>
      </c>
      <c r="BR147" s="10" t="n">
        <v>0</v>
      </c>
      <c r="BS147" s="10" t="n">
        <v>160.54</v>
      </c>
      <c r="BT147" s="10" t="n">
        <v>34708.64</v>
      </c>
      <c r="BU147" s="10" t="n">
        <v>0</v>
      </c>
      <c r="BV147" s="10" t="n">
        <v>84776.81</v>
      </c>
      <c r="BW147" s="10" t="n">
        <v>16328.07</v>
      </c>
      <c r="BX147" s="10" t="n">
        <v>5760.83</v>
      </c>
      <c r="BY147" s="10" t="n">
        <v>1686.16</v>
      </c>
      <c r="BZ147" s="10" t="n">
        <v>0</v>
      </c>
      <c r="CA147" s="10" t="n">
        <v>6646.91</v>
      </c>
      <c r="CB147" s="10" t="n">
        <v>0</v>
      </c>
      <c r="CC147" s="10" t="n">
        <v>0</v>
      </c>
      <c r="CD147" s="10" t="n">
        <v>35.57</v>
      </c>
      <c r="CE147" s="10" t="n">
        <v>34708.64</v>
      </c>
      <c r="CF147" s="10" t="n">
        <v>0</v>
      </c>
      <c r="CG147" s="10" t="n">
        <v>67906.81</v>
      </c>
      <c r="CH147" s="10" t="n">
        <v>0</v>
      </c>
      <c r="CI147" s="10" t="n">
        <v>0</v>
      </c>
      <c r="CJ147" s="10" t="n">
        <v>0</v>
      </c>
      <c r="CK147" s="10" t="n">
        <v>0</v>
      </c>
      <c r="CL147" s="10" t="n">
        <v>0</v>
      </c>
      <c r="CM147" s="10" t="n">
        <v>0</v>
      </c>
      <c r="CN147" s="10" t="n">
        <v>0</v>
      </c>
      <c r="CO147" s="10" t="n">
        <v>0</v>
      </c>
      <c r="CP147" s="10" t="n">
        <v>0</v>
      </c>
      <c r="CQ147" s="10" t="n">
        <v>218.29</v>
      </c>
      <c r="CR147" s="10" t="n">
        <v>35028.45</v>
      </c>
      <c r="CS147" s="10" t="n">
        <v>10427.37</v>
      </c>
      <c r="CT147" s="10" t="n">
        <v>12990</v>
      </c>
      <c r="CU147" s="10" t="n">
        <v>0</v>
      </c>
      <c r="CV147" s="10" t="n">
        <v>0</v>
      </c>
      <c r="CW147" s="10" t="n">
        <v>0</v>
      </c>
      <c r="CX147" s="10" t="n">
        <v>0</v>
      </c>
      <c r="CY147" s="10" t="n">
        <v>0</v>
      </c>
      <c r="CZ147" s="10" t="n">
        <v>0</v>
      </c>
      <c r="DA147" s="10" t="n">
        <v>3155.71</v>
      </c>
      <c r="DB147" s="10" t="n">
        <v>1125</v>
      </c>
      <c r="DC147" s="10" t="n">
        <v>4085.4</v>
      </c>
      <c r="DD147" s="10" t="n">
        <v>0</v>
      </c>
      <c r="DE147" s="10" t="n">
        <v>0</v>
      </c>
      <c r="DF147" s="10" t="n">
        <v>3155.9</v>
      </c>
      <c r="DG147" s="10" t="n">
        <v>13780.09</v>
      </c>
      <c r="DH147" s="10" t="n">
        <v>0</v>
      </c>
      <c r="DI147" s="10" t="n">
        <v>0</v>
      </c>
      <c r="DJ147" s="10" t="n">
        <v>0</v>
      </c>
      <c r="DK147" s="10" t="n">
        <v>0</v>
      </c>
      <c r="DL147" s="10" t="n">
        <v>0</v>
      </c>
      <c r="DM147" s="10" t="n">
        <v>0</v>
      </c>
      <c r="DN147" s="10" t="n">
        <v>0</v>
      </c>
      <c r="DO147" s="10" t="n">
        <v>0</v>
      </c>
      <c r="DP147" s="10" t="n">
        <v>0</v>
      </c>
      <c r="DQ147" s="10" t="n">
        <v>0</v>
      </c>
      <c r="DR147" s="10" t="n">
        <v>110917.46</v>
      </c>
      <c r="DS147" s="10" t="n">
        <v>3155.9</v>
      </c>
      <c r="DT147" s="10" t="n">
        <v>124.97</v>
      </c>
      <c r="DU147" s="10" t="n">
        <v>0</v>
      </c>
      <c r="DV147" s="10" t="n">
        <v>0</v>
      </c>
      <c r="DW147" s="10" t="n">
        <v>13496</v>
      </c>
      <c r="DX147" s="10" t="n">
        <v>0</v>
      </c>
      <c r="DY147" s="10" t="n">
        <v>0</v>
      </c>
      <c r="DZ147" s="11" t="s">
        <v>137</v>
      </c>
      <c r="EA147" s="11" t="s">
        <v>138</v>
      </c>
      <c r="EB147" s="11" t="s">
        <v>146</v>
      </c>
    </row>
    <row r="148" customFormat="false" ht="12.75" hidden="false" customHeight="true" outlineLevel="0" collapsed="false">
      <c r="A148" s="7" t="n">
        <v>2025</v>
      </c>
      <c r="B148" s="7" t="s">
        <v>473</v>
      </c>
      <c r="C148" s="7" t="s">
        <v>474</v>
      </c>
      <c r="D148" s="7" t="s">
        <v>477</v>
      </c>
      <c r="E148" s="7" t="s">
        <v>478</v>
      </c>
      <c r="F148" s="7" t="s">
        <v>136</v>
      </c>
      <c r="G148" s="8" t="n">
        <v>25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59</v>
      </c>
      <c r="O148" s="8" t="n">
        <v>0</v>
      </c>
      <c r="P148" s="8" t="n">
        <v>0</v>
      </c>
      <c r="Q148" s="8" t="n">
        <v>310</v>
      </c>
      <c r="R148" s="8" t="n">
        <v>0</v>
      </c>
      <c r="S148" s="8" t="n">
        <v>310</v>
      </c>
      <c r="T148" s="9" t="n">
        <v>70906</v>
      </c>
      <c r="U148" s="7" t="n">
        <v>33.25</v>
      </c>
      <c r="V148" s="9" t="n">
        <v>122127.25</v>
      </c>
      <c r="W148" s="9" t="n">
        <v>32673.47</v>
      </c>
      <c r="X148" s="9" t="n">
        <v>7635.3</v>
      </c>
      <c r="Y148" s="9" t="n">
        <v>7309.8</v>
      </c>
      <c r="Z148" s="10" t="n">
        <v>2106807.56</v>
      </c>
      <c r="AA148" s="10" t="n">
        <v>2595158.84</v>
      </c>
      <c r="AB148" s="10" t="n">
        <v>2106807.56</v>
      </c>
      <c r="AC148" s="10" t="n">
        <v>0.8118</v>
      </c>
      <c r="AD148" s="10" t="n">
        <v>2106807.56</v>
      </c>
      <c r="AE148" s="10" t="n">
        <v>2595158.84</v>
      </c>
      <c r="AF148" s="9" t="n">
        <v>996471.4</v>
      </c>
      <c r="AG148" s="10" t="n">
        <v>0</v>
      </c>
      <c r="AH148" s="9" t="n">
        <v>54426.56</v>
      </c>
      <c r="AI148" s="9" t="n">
        <v>16411.4</v>
      </c>
      <c r="AJ148" s="10" t="n">
        <v>159404.5</v>
      </c>
      <c r="AK148" s="10" t="n">
        <v>0</v>
      </c>
      <c r="AL148" s="10" t="n">
        <v>0</v>
      </c>
      <c r="AM148" s="10" t="n">
        <v>778361.92</v>
      </c>
      <c r="AN148" s="10" t="n">
        <v>36895.86</v>
      </c>
      <c r="AO148" s="10" t="n">
        <v>0</v>
      </c>
      <c r="AP148" s="10" t="n">
        <v>1</v>
      </c>
      <c r="AQ148" s="10" t="n">
        <v>0</v>
      </c>
      <c r="AR148" s="10" t="n">
        <v>0</v>
      </c>
      <c r="AS148" s="10" t="n">
        <v>0</v>
      </c>
      <c r="AT148" s="10" t="n">
        <v>1526739</v>
      </c>
      <c r="AU148" s="10" t="n">
        <v>32324</v>
      </c>
      <c r="AV148" s="10" t="n">
        <v>0</v>
      </c>
      <c r="AW148" s="10" t="n">
        <v>0</v>
      </c>
      <c r="AX148" s="10" t="n">
        <v>24.08</v>
      </c>
      <c r="AY148" s="10" t="n">
        <v>0</v>
      </c>
      <c r="AZ148" s="10" t="n">
        <v>0</v>
      </c>
      <c r="BA148" s="10" t="n">
        <v>1527</v>
      </c>
      <c r="BB148" s="10" t="n">
        <v>24.08</v>
      </c>
      <c r="BC148" s="10" t="n">
        <v>68.12</v>
      </c>
      <c r="BD148" s="10" t="n">
        <v>64.34</v>
      </c>
      <c r="BE148" s="10" t="n">
        <v>0</v>
      </c>
      <c r="BF148" s="10" t="n">
        <v>0</v>
      </c>
      <c r="BG148" s="10" t="n">
        <v>0.89</v>
      </c>
      <c r="BH148" s="10" t="n">
        <v>0</v>
      </c>
      <c r="BI148" s="10" t="n">
        <v>0</v>
      </c>
      <c r="BJ148" s="10" t="n">
        <v>0</v>
      </c>
      <c r="BK148" s="10" t="n">
        <v>0</v>
      </c>
      <c r="BL148" s="10" t="n">
        <v>0</v>
      </c>
      <c r="BM148" s="10" t="n">
        <v>170000</v>
      </c>
      <c r="BN148" s="10" t="n">
        <v>340360.82</v>
      </c>
      <c r="BO148" s="10" t="n">
        <v>5000</v>
      </c>
      <c r="BP148" s="10" t="n">
        <v>557103.23</v>
      </c>
      <c r="BQ148" s="10" t="n">
        <v>3500</v>
      </c>
      <c r="BR148" s="10" t="n">
        <v>0</v>
      </c>
      <c r="BS148" s="10" t="n">
        <v>3867.75</v>
      </c>
      <c r="BT148" s="10" t="n">
        <v>40.28</v>
      </c>
      <c r="BU148" s="10" t="n">
        <v>0</v>
      </c>
      <c r="BV148" s="10" t="n">
        <v>0</v>
      </c>
      <c r="BW148" s="10" t="n">
        <v>0</v>
      </c>
      <c r="BX148" s="10" t="n">
        <v>0</v>
      </c>
      <c r="BY148" s="10" t="n">
        <v>242130.82</v>
      </c>
      <c r="BZ148" s="10" t="n">
        <v>5000.54</v>
      </c>
      <c r="CA148" s="10" t="n">
        <v>0</v>
      </c>
      <c r="CB148" s="10" t="n">
        <v>2138.11</v>
      </c>
      <c r="CC148" s="10" t="n">
        <v>0</v>
      </c>
      <c r="CD148" s="10" t="n">
        <v>1924.55</v>
      </c>
      <c r="CE148" s="10" t="n">
        <v>40.28</v>
      </c>
      <c r="CF148" s="10" t="n">
        <v>0</v>
      </c>
      <c r="CG148" s="10" t="n">
        <v>0</v>
      </c>
      <c r="CH148" s="10" t="n">
        <v>0</v>
      </c>
      <c r="CI148" s="10" t="n">
        <v>0</v>
      </c>
      <c r="CJ148" s="10" t="n">
        <v>0</v>
      </c>
      <c r="CK148" s="10" t="n">
        <v>0</v>
      </c>
      <c r="CL148" s="10" t="n">
        <v>0</v>
      </c>
      <c r="CM148" s="10" t="n">
        <v>0</v>
      </c>
      <c r="CN148" s="10" t="n">
        <v>0</v>
      </c>
      <c r="CO148" s="10" t="n">
        <v>0</v>
      </c>
      <c r="CP148" s="10" t="n">
        <v>0</v>
      </c>
      <c r="CQ148" s="10" t="n">
        <v>0</v>
      </c>
      <c r="CR148" s="10" t="n">
        <v>36895.86</v>
      </c>
      <c r="CS148" s="10" t="n">
        <v>104000</v>
      </c>
      <c r="CT148" s="10" t="n">
        <v>98230</v>
      </c>
      <c r="CU148" s="10" t="n">
        <v>0</v>
      </c>
      <c r="CV148" s="10" t="n">
        <v>1361.89</v>
      </c>
      <c r="CW148" s="10" t="n">
        <v>0</v>
      </c>
      <c r="CX148" s="10" t="n">
        <v>0</v>
      </c>
      <c r="CY148" s="10" t="n">
        <v>0</v>
      </c>
      <c r="CZ148" s="10" t="n">
        <v>0</v>
      </c>
      <c r="DA148" s="10" t="n">
        <v>0</v>
      </c>
      <c r="DB148" s="10" t="n">
        <v>7624.53</v>
      </c>
      <c r="DC148" s="10" t="n">
        <v>95649.23</v>
      </c>
      <c r="DD148" s="10" t="n">
        <v>1225</v>
      </c>
      <c r="DE148" s="10" t="n">
        <v>0</v>
      </c>
      <c r="DF148" s="10" t="n">
        <v>33000</v>
      </c>
      <c r="DG148" s="10" t="n">
        <v>557103.23</v>
      </c>
      <c r="DH148" s="10" t="n">
        <v>0</v>
      </c>
      <c r="DI148" s="10" t="n">
        <v>0</v>
      </c>
      <c r="DJ148" s="10" t="n">
        <v>0</v>
      </c>
      <c r="DK148" s="10" t="n">
        <v>0</v>
      </c>
      <c r="DL148" s="10" t="n">
        <v>0</v>
      </c>
      <c r="DM148" s="10" t="n">
        <v>0</v>
      </c>
      <c r="DN148" s="10" t="n">
        <v>0</v>
      </c>
      <c r="DO148" s="10" t="n">
        <v>0</v>
      </c>
      <c r="DP148" s="10" t="n">
        <v>0</v>
      </c>
      <c r="DQ148" s="10" t="n">
        <v>0</v>
      </c>
      <c r="DR148" s="10" t="n">
        <v>2069911.7</v>
      </c>
      <c r="DS148" s="10" t="n">
        <v>33000</v>
      </c>
      <c r="DT148" s="10" t="n">
        <v>1943.2</v>
      </c>
      <c r="DU148" s="10" t="n">
        <v>0</v>
      </c>
      <c r="DV148" s="10" t="n">
        <v>0</v>
      </c>
      <c r="DW148" s="10" t="n">
        <v>0</v>
      </c>
      <c r="DX148" s="10" t="n">
        <v>0</v>
      </c>
      <c r="DY148" s="10" t="n">
        <v>0</v>
      </c>
      <c r="DZ148" s="11" t="s">
        <v>137</v>
      </c>
      <c r="EA148" s="11" t="s">
        <v>138</v>
      </c>
      <c r="EB148" s="11" t="s">
        <v>166</v>
      </c>
    </row>
    <row r="149" customFormat="false" ht="12.75" hidden="false" customHeight="true" outlineLevel="0" collapsed="false">
      <c r="A149" s="7" t="n">
        <v>2025</v>
      </c>
      <c r="B149" s="7" t="s">
        <v>473</v>
      </c>
      <c r="C149" s="7" t="s">
        <v>474</v>
      </c>
      <c r="D149" s="7" t="s">
        <v>479</v>
      </c>
      <c r="E149" s="7" t="s">
        <v>480</v>
      </c>
      <c r="F149" s="7" t="s">
        <v>145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107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107</v>
      </c>
      <c r="S149" s="8" t="n">
        <v>107</v>
      </c>
      <c r="T149" s="9" t="n">
        <v>23958</v>
      </c>
      <c r="U149" s="7" t="n">
        <v>13.25</v>
      </c>
      <c r="V149" s="9" t="n">
        <v>48667.25</v>
      </c>
      <c r="W149" s="9" t="n">
        <v>10500.46</v>
      </c>
      <c r="X149" s="9" t="n">
        <v>2635.41</v>
      </c>
      <c r="Y149" s="9" t="n">
        <v>2523.06</v>
      </c>
      <c r="Z149" s="10" t="n">
        <v>1112681.84</v>
      </c>
      <c r="AA149" s="10" t="n">
        <v>1380410.2</v>
      </c>
      <c r="AB149" s="10" t="n">
        <v>1112681.84</v>
      </c>
      <c r="AC149" s="10" t="n">
        <v>0.8061</v>
      </c>
      <c r="AD149" s="10" t="n">
        <v>1112681.84</v>
      </c>
      <c r="AE149" s="10" t="n">
        <v>1380410.2</v>
      </c>
      <c r="AF149" s="9" t="n">
        <v>543094.5</v>
      </c>
      <c r="AG149" s="10" t="n">
        <v>0</v>
      </c>
      <c r="AH149" s="9" t="n">
        <v>35927.76</v>
      </c>
      <c r="AI149" s="9" t="n">
        <v>5294</v>
      </c>
      <c r="AJ149" s="10" t="n">
        <v>76786.65</v>
      </c>
      <c r="AK149" s="10" t="n">
        <v>0</v>
      </c>
      <c r="AL149" s="10" t="n">
        <v>2057</v>
      </c>
      <c r="AM149" s="10" t="n">
        <v>423434.88</v>
      </c>
      <c r="AN149" s="10" t="n">
        <v>0</v>
      </c>
      <c r="AO149" s="10" t="n">
        <v>19883.52</v>
      </c>
      <c r="AP149" s="10" t="n">
        <v>0</v>
      </c>
      <c r="AQ149" s="10" t="n">
        <v>1</v>
      </c>
      <c r="AR149" s="10" t="n">
        <v>0</v>
      </c>
      <c r="AS149" s="10" t="n">
        <v>0</v>
      </c>
      <c r="AT149" s="10" t="n">
        <v>1526739</v>
      </c>
      <c r="AU149" s="10" t="n">
        <v>0</v>
      </c>
      <c r="AV149" s="10" t="n">
        <v>32274</v>
      </c>
      <c r="AW149" s="10" t="n">
        <v>0</v>
      </c>
      <c r="AX149" s="10" t="n">
        <v>0</v>
      </c>
      <c r="AY149" s="10" t="n">
        <v>13.12</v>
      </c>
      <c r="AZ149" s="10" t="n">
        <v>0</v>
      </c>
      <c r="BA149" s="10" t="n">
        <v>1527</v>
      </c>
      <c r="BB149" s="10" t="n">
        <v>13.12</v>
      </c>
      <c r="BC149" s="10" t="n">
        <v>51.74</v>
      </c>
      <c r="BD149" s="10" t="n">
        <v>64.34</v>
      </c>
      <c r="BE149" s="10" t="n">
        <v>0.03</v>
      </c>
      <c r="BF149" s="10" t="n">
        <v>0</v>
      </c>
      <c r="BG149" s="10" t="n">
        <v>0.76</v>
      </c>
      <c r="BH149" s="10" t="n">
        <v>0</v>
      </c>
      <c r="BI149" s="10" t="n">
        <v>0</v>
      </c>
      <c r="BJ149" s="10" t="n">
        <v>0</v>
      </c>
      <c r="BK149" s="10" t="n">
        <v>0</v>
      </c>
      <c r="BL149" s="10" t="n">
        <v>0</v>
      </c>
      <c r="BM149" s="10" t="n">
        <v>145000</v>
      </c>
      <c r="BN149" s="10" t="n">
        <v>361039.41</v>
      </c>
      <c r="BO149" s="10" t="n">
        <v>5000</v>
      </c>
      <c r="BP149" s="10" t="n">
        <v>264122.64</v>
      </c>
      <c r="BQ149" s="10" t="n">
        <v>5000</v>
      </c>
      <c r="BR149" s="10" t="n">
        <v>0</v>
      </c>
      <c r="BS149" s="10" t="n">
        <v>2041.26</v>
      </c>
      <c r="BT149" s="10" t="n">
        <v>8.6</v>
      </c>
      <c r="BU149" s="10" t="n">
        <v>0</v>
      </c>
      <c r="BV149" s="10" t="n">
        <v>0</v>
      </c>
      <c r="BW149" s="10" t="n">
        <v>0</v>
      </c>
      <c r="BX149" s="10" t="n">
        <v>0</v>
      </c>
      <c r="BY149" s="10" t="n">
        <v>262809.41</v>
      </c>
      <c r="BZ149" s="10" t="n">
        <v>4954.24</v>
      </c>
      <c r="CA149" s="10" t="n">
        <v>0</v>
      </c>
      <c r="CB149" s="10" t="n">
        <v>3842.13</v>
      </c>
      <c r="CC149" s="10" t="n">
        <v>0</v>
      </c>
      <c r="CD149" s="10" t="n">
        <v>1014.98</v>
      </c>
      <c r="CE149" s="10" t="n">
        <v>8.6</v>
      </c>
      <c r="CF149" s="10" t="n">
        <v>0</v>
      </c>
      <c r="CG149" s="10" t="n">
        <v>0</v>
      </c>
      <c r="CH149" s="10" t="n">
        <v>0</v>
      </c>
      <c r="CI149" s="10" t="n">
        <v>0</v>
      </c>
      <c r="CJ149" s="10" t="n">
        <v>0</v>
      </c>
      <c r="CK149" s="10" t="n">
        <v>0</v>
      </c>
      <c r="CL149" s="10" t="n">
        <v>0</v>
      </c>
      <c r="CM149" s="10" t="n">
        <v>0</v>
      </c>
      <c r="CN149" s="10" t="n">
        <v>0</v>
      </c>
      <c r="CO149" s="10" t="n">
        <v>0</v>
      </c>
      <c r="CP149" s="10" t="n">
        <v>0</v>
      </c>
      <c r="CQ149" s="10" t="n">
        <v>0</v>
      </c>
      <c r="CR149" s="10" t="n">
        <v>19883.52</v>
      </c>
      <c r="CS149" s="10" t="n">
        <v>79000</v>
      </c>
      <c r="CT149" s="10" t="n">
        <v>98230</v>
      </c>
      <c r="CU149" s="10" t="n">
        <v>45.76</v>
      </c>
      <c r="CV149" s="10" t="n">
        <v>1157.87</v>
      </c>
      <c r="CW149" s="10" t="n">
        <v>0</v>
      </c>
      <c r="CX149" s="10" t="n">
        <v>0</v>
      </c>
      <c r="CY149" s="10" t="n">
        <v>0</v>
      </c>
      <c r="CZ149" s="10" t="n">
        <v>0</v>
      </c>
      <c r="DA149" s="10" t="n">
        <v>0</v>
      </c>
      <c r="DB149" s="10" t="n">
        <v>27634.18</v>
      </c>
      <c r="DC149" s="10" t="n">
        <v>320.74</v>
      </c>
      <c r="DD149" s="10" t="n">
        <v>875</v>
      </c>
      <c r="DE149" s="10" t="n">
        <v>0</v>
      </c>
      <c r="DF149" s="10" t="n">
        <v>33000</v>
      </c>
      <c r="DG149" s="10" t="n">
        <v>264122.64</v>
      </c>
      <c r="DH149" s="10" t="n">
        <v>0</v>
      </c>
      <c r="DI149" s="10" t="n">
        <v>0</v>
      </c>
      <c r="DJ149" s="10" t="n">
        <v>0</v>
      </c>
      <c r="DK149" s="10" t="n">
        <v>0</v>
      </c>
      <c r="DL149" s="10" t="n">
        <v>0</v>
      </c>
      <c r="DM149" s="10" t="n">
        <v>0</v>
      </c>
      <c r="DN149" s="10" t="n">
        <v>0</v>
      </c>
      <c r="DO149" s="10" t="n">
        <v>0</v>
      </c>
      <c r="DP149" s="10" t="n">
        <v>0</v>
      </c>
      <c r="DQ149" s="10" t="n">
        <v>0</v>
      </c>
      <c r="DR149" s="10" t="n">
        <v>1090741.32</v>
      </c>
      <c r="DS149" s="10" t="n">
        <v>33000</v>
      </c>
      <c r="DT149" s="10" t="n">
        <v>1026.28</v>
      </c>
      <c r="DU149" s="10" t="n">
        <v>0</v>
      </c>
      <c r="DV149" s="10" t="n">
        <v>0</v>
      </c>
      <c r="DW149" s="10" t="n">
        <v>0</v>
      </c>
      <c r="DX149" s="10" t="n">
        <v>0</v>
      </c>
      <c r="DY149" s="10" t="n">
        <v>0</v>
      </c>
      <c r="DZ149" s="11" t="s">
        <v>137</v>
      </c>
      <c r="EA149" s="11" t="s">
        <v>138</v>
      </c>
      <c r="EB149" s="11" t="s">
        <v>166</v>
      </c>
    </row>
    <row r="150" customFormat="false" ht="12.75" hidden="false" customHeight="true" outlineLevel="0" collapsed="false">
      <c r="A150" s="7" t="n">
        <v>2025</v>
      </c>
      <c r="B150" s="7" t="s">
        <v>473</v>
      </c>
      <c r="C150" s="7" t="s">
        <v>474</v>
      </c>
      <c r="D150" s="7" t="s">
        <v>481</v>
      </c>
      <c r="E150" s="7" t="s">
        <v>482</v>
      </c>
      <c r="F150" s="7" t="s">
        <v>136</v>
      </c>
      <c r="G150" s="8" t="n">
        <v>1039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263</v>
      </c>
      <c r="O150" s="8" t="n">
        <v>0</v>
      </c>
      <c r="P150" s="8" t="n">
        <v>0</v>
      </c>
      <c r="Q150" s="8" t="n">
        <v>1302</v>
      </c>
      <c r="R150" s="8" t="n">
        <v>0</v>
      </c>
      <c r="S150" s="8" t="n">
        <v>1302</v>
      </c>
      <c r="T150" s="9" t="n">
        <v>80828</v>
      </c>
      <c r="U150" s="7" t="n">
        <v>105.11</v>
      </c>
      <c r="V150" s="9" t="n">
        <v>386069.03</v>
      </c>
      <c r="W150" s="9" t="n">
        <v>96660.53</v>
      </c>
      <c r="X150" s="9" t="n">
        <v>32068.26</v>
      </c>
      <c r="Y150" s="9" t="n">
        <v>30701.16</v>
      </c>
      <c r="Z150" s="10" t="n">
        <v>8068412.78</v>
      </c>
      <c r="AA150" s="10" t="n">
        <v>9997865.36</v>
      </c>
      <c r="AB150" s="10" t="n">
        <v>9859249</v>
      </c>
      <c r="AC150" s="10" t="n">
        <v>0.9861</v>
      </c>
      <c r="AD150" s="10" t="n">
        <v>9859249.91</v>
      </c>
      <c r="AE150" s="10" t="n">
        <v>9997865.36</v>
      </c>
      <c r="AF150" s="9" t="n">
        <v>3942579.92</v>
      </c>
      <c r="AG150" s="10" t="n">
        <v>0</v>
      </c>
      <c r="AH150" s="9" t="n">
        <v>275724.54</v>
      </c>
      <c r="AI150" s="9" t="n">
        <v>0</v>
      </c>
      <c r="AJ150" s="10" t="n">
        <v>833685.14</v>
      </c>
      <c r="AK150" s="10" t="n">
        <v>0</v>
      </c>
      <c r="AL150" s="10" t="n">
        <v>4995.59</v>
      </c>
      <c r="AM150" s="10" t="n">
        <v>2610770.24</v>
      </c>
      <c r="AN150" s="10" t="n">
        <v>608015.51</v>
      </c>
      <c r="AO150" s="10" t="n">
        <v>0</v>
      </c>
      <c r="AP150" s="10" t="n">
        <v>1</v>
      </c>
      <c r="AQ150" s="10" t="n">
        <v>0</v>
      </c>
      <c r="AR150" s="10" t="n">
        <v>1790836.22</v>
      </c>
      <c r="AS150" s="10" t="n">
        <v>0</v>
      </c>
      <c r="AT150" s="10" t="n">
        <v>23865194</v>
      </c>
      <c r="AU150" s="10" t="n">
        <v>102544</v>
      </c>
      <c r="AV150" s="10" t="n">
        <v>0</v>
      </c>
      <c r="AW150" s="10" t="n">
        <v>0</v>
      </c>
      <c r="AX150" s="10" t="n">
        <v>25.46</v>
      </c>
      <c r="AY150" s="10" t="n">
        <v>0</v>
      </c>
      <c r="AZ150" s="10" t="n">
        <v>75.04</v>
      </c>
      <c r="BA150" s="10" t="n">
        <v>23865</v>
      </c>
      <c r="BB150" s="10" t="n">
        <v>100.5</v>
      </c>
      <c r="BC150" s="10" t="n">
        <v>18.81</v>
      </c>
      <c r="BD150" s="10" t="n">
        <v>12.94</v>
      </c>
      <c r="BE150" s="10" t="n">
        <v>1.14</v>
      </c>
      <c r="BF150" s="10" t="n">
        <v>0</v>
      </c>
      <c r="BG150" s="10" t="n">
        <v>0</v>
      </c>
      <c r="BH150" s="10" t="n">
        <v>0</v>
      </c>
      <c r="BI150" s="10" t="n">
        <v>4.72</v>
      </c>
      <c r="BJ150" s="10" t="n">
        <v>0</v>
      </c>
      <c r="BK150" s="10" t="n">
        <v>7.67</v>
      </c>
      <c r="BL150" s="10" t="n">
        <v>2.07</v>
      </c>
      <c r="BM150" s="10" t="n">
        <v>594001</v>
      </c>
      <c r="BN150" s="10" t="n">
        <v>539468</v>
      </c>
      <c r="BO150" s="10" t="n">
        <v>48753</v>
      </c>
      <c r="BP150" s="10" t="n">
        <v>1450000</v>
      </c>
      <c r="BQ150" s="10" t="n">
        <v>0</v>
      </c>
      <c r="BR150" s="10" t="n">
        <v>0</v>
      </c>
      <c r="BS150" s="10" t="n">
        <v>176777</v>
      </c>
      <c r="BT150" s="10" t="n">
        <v>605224</v>
      </c>
      <c r="BU150" s="10" t="n">
        <v>366050</v>
      </c>
      <c r="BV150" s="10" t="n">
        <v>1099856</v>
      </c>
      <c r="BW150" s="10" t="n">
        <v>0</v>
      </c>
      <c r="BX150" s="10" t="n">
        <v>0</v>
      </c>
      <c r="BY150" s="10" t="n">
        <v>230732.95</v>
      </c>
      <c r="BZ150" s="10" t="n">
        <v>21460.23</v>
      </c>
      <c r="CA150" s="10" t="n">
        <v>0</v>
      </c>
      <c r="CB150" s="10" t="n">
        <v>0</v>
      </c>
      <c r="CC150" s="10" t="n">
        <v>0</v>
      </c>
      <c r="CD150" s="10" t="n">
        <v>56777</v>
      </c>
      <c r="CE150" s="10" t="n">
        <v>589937.63</v>
      </c>
      <c r="CF150" s="10" t="n">
        <v>182983.24</v>
      </c>
      <c r="CG150" s="10" t="n">
        <v>948566.57</v>
      </c>
      <c r="CH150" s="10" t="n">
        <v>0</v>
      </c>
      <c r="CI150" s="10" t="n">
        <v>0</v>
      </c>
      <c r="CJ150" s="10" t="n">
        <v>0</v>
      </c>
      <c r="CK150" s="10" t="n">
        <v>0</v>
      </c>
      <c r="CL150" s="10" t="n">
        <v>0</v>
      </c>
      <c r="CM150" s="10" t="n">
        <v>0</v>
      </c>
      <c r="CN150" s="10" t="n">
        <v>0</v>
      </c>
      <c r="CO150" s="10" t="n">
        <v>0</v>
      </c>
      <c r="CP150" s="10" t="n">
        <v>0</v>
      </c>
      <c r="CQ150" s="10" t="n">
        <v>0</v>
      </c>
      <c r="CR150" s="10" t="n">
        <v>2398851.73</v>
      </c>
      <c r="CS150" s="10" t="n">
        <v>448801</v>
      </c>
      <c r="CT150" s="10" t="n">
        <v>308735.05</v>
      </c>
      <c r="CU150" s="10" t="n">
        <v>27292.77</v>
      </c>
      <c r="CV150" s="10" t="n">
        <v>0</v>
      </c>
      <c r="CW150" s="10" t="n">
        <v>0</v>
      </c>
      <c r="CX150" s="10" t="n">
        <v>112558.15</v>
      </c>
      <c r="CY150" s="10" t="n">
        <v>0</v>
      </c>
      <c r="CZ150" s="10" t="n">
        <v>183066.76</v>
      </c>
      <c r="DA150" s="10" t="n">
        <v>49425</v>
      </c>
      <c r="DB150" s="10" t="n">
        <v>108507.94</v>
      </c>
      <c r="DC150" s="10" t="n">
        <v>268716.59</v>
      </c>
      <c r="DD150" s="10" t="n">
        <v>0</v>
      </c>
      <c r="DE150" s="10" t="n">
        <v>0</v>
      </c>
      <c r="DF150" s="10" t="n">
        <v>72600</v>
      </c>
      <c r="DG150" s="10" t="n">
        <v>1450000</v>
      </c>
      <c r="DH150" s="10" t="n">
        <v>0</v>
      </c>
      <c r="DI150" s="10" t="n">
        <v>0</v>
      </c>
      <c r="DJ150" s="10" t="n">
        <v>0</v>
      </c>
      <c r="DK150" s="10" t="n">
        <v>0</v>
      </c>
      <c r="DL150" s="10" t="n">
        <v>0</v>
      </c>
      <c r="DM150" s="10" t="n">
        <v>0</v>
      </c>
      <c r="DN150" s="10" t="n">
        <v>0</v>
      </c>
      <c r="DO150" s="10" t="n">
        <v>0</v>
      </c>
      <c r="DP150" s="10" t="n">
        <v>0</v>
      </c>
      <c r="DQ150" s="10" t="n">
        <v>0</v>
      </c>
      <c r="DR150" s="10" t="n">
        <v>7455401.68</v>
      </c>
      <c r="DS150" s="10" t="n">
        <v>72600</v>
      </c>
      <c r="DT150" s="10" t="n">
        <v>7441.85</v>
      </c>
      <c r="DU150" s="10" t="n">
        <v>15286.37</v>
      </c>
      <c r="DV150" s="10" t="n">
        <v>0</v>
      </c>
      <c r="DW150" s="10" t="n">
        <v>101864.43</v>
      </c>
      <c r="DX150" s="10" t="n">
        <v>0</v>
      </c>
      <c r="DY150" s="10" t="n">
        <v>0</v>
      </c>
      <c r="DZ150" s="11" t="s">
        <v>137</v>
      </c>
      <c r="EA150" s="11" t="s">
        <v>138</v>
      </c>
      <c r="EB150" s="11" t="s">
        <v>146</v>
      </c>
    </row>
    <row r="151" customFormat="false" ht="12.75" hidden="false" customHeight="true" outlineLevel="0" collapsed="false">
      <c r="A151" s="7" t="n">
        <v>2025</v>
      </c>
      <c r="B151" s="7" t="s">
        <v>473</v>
      </c>
      <c r="C151" s="7" t="s">
        <v>474</v>
      </c>
      <c r="D151" s="7" t="s">
        <v>483</v>
      </c>
      <c r="E151" s="7" t="s">
        <v>484</v>
      </c>
      <c r="F151" s="7" t="s">
        <v>145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529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529</v>
      </c>
      <c r="S151" s="8" t="n">
        <v>529</v>
      </c>
      <c r="T151" s="9" t="n">
        <v>27588</v>
      </c>
      <c r="U151" s="7" t="n">
        <v>41.155</v>
      </c>
      <c r="V151" s="9" t="n">
        <v>151162.32</v>
      </c>
      <c r="W151" s="9" t="n">
        <v>14436.94</v>
      </c>
      <c r="X151" s="9" t="n">
        <v>13029.27</v>
      </c>
      <c r="Y151" s="9" t="n">
        <v>12473.82</v>
      </c>
      <c r="Z151" s="10" t="n">
        <v>4020034.41</v>
      </c>
      <c r="AA151" s="10" t="n">
        <v>4998377.01</v>
      </c>
      <c r="AB151" s="10" t="n">
        <v>5017381</v>
      </c>
      <c r="AC151" s="10" t="n">
        <v>1.0038</v>
      </c>
      <c r="AD151" s="10" t="n">
        <v>5017381.92</v>
      </c>
      <c r="AE151" s="10" t="n">
        <v>5017381.92</v>
      </c>
      <c r="AF151" s="9" t="n">
        <v>2036368.4</v>
      </c>
      <c r="AG151" s="10" t="n">
        <v>0</v>
      </c>
      <c r="AH151" s="9" t="n">
        <v>112026.33</v>
      </c>
      <c r="AI151" s="9" t="n">
        <v>0</v>
      </c>
      <c r="AJ151" s="10" t="n">
        <v>458839.94</v>
      </c>
      <c r="AK151" s="10" t="n">
        <v>0</v>
      </c>
      <c r="AL151" s="10" t="n">
        <v>2401.79</v>
      </c>
      <c r="AM151" s="10" t="n">
        <v>1283622.9</v>
      </c>
      <c r="AN151" s="10" t="n">
        <v>0</v>
      </c>
      <c r="AO151" s="10" t="n">
        <v>366924.64</v>
      </c>
      <c r="AP151" s="10" t="n">
        <v>0</v>
      </c>
      <c r="AQ151" s="10" t="n">
        <v>1</v>
      </c>
      <c r="AR151" s="10" t="n">
        <v>997346.59</v>
      </c>
      <c r="AS151" s="10" t="n">
        <v>0</v>
      </c>
      <c r="AT151" s="10" t="n">
        <v>27558781</v>
      </c>
      <c r="AU151" s="10" t="n">
        <v>0</v>
      </c>
      <c r="AV151" s="10" t="n">
        <v>96513</v>
      </c>
      <c r="AW151" s="10" t="n">
        <v>0</v>
      </c>
      <c r="AX151" s="10" t="n">
        <v>0</v>
      </c>
      <c r="AY151" s="10" t="n">
        <v>13.3</v>
      </c>
      <c r="AZ151" s="10" t="n">
        <v>36.19</v>
      </c>
      <c r="BA151" s="10" t="n">
        <v>27559</v>
      </c>
      <c r="BB151" s="10" t="n">
        <v>49.49</v>
      </c>
      <c r="BC151" s="10" t="n">
        <v>10.51</v>
      </c>
      <c r="BD151" s="10" t="n">
        <v>9.95</v>
      </c>
      <c r="BE151" s="10" t="n">
        <v>0.25</v>
      </c>
      <c r="BF151" s="10" t="n">
        <v>0</v>
      </c>
      <c r="BG151" s="10" t="n">
        <v>1.25</v>
      </c>
      <c r="BH151" s="10" t="n">
        <v>0</v>
      </c>
      <c r="BI151" s="10" t="n">
        <v>2.04</v>
      </c>
      <c r="BJ151" s="10" t="n">
        <v>0</v>
      </c>
      <c r="BK151" s="10" t="n">
        <v>4.72</v>
      </c>
      <c r="BL151" s="10" t="n">
        <v>0.95</v>
      </c>
      <c r="BM151" s="10" t="n">
        <v>357816</v>
      </c>
      <c r="BN151" s="10" t="n">
        <v>319851</v>
      </c>
      <c r="BO151" s="10" t="n">
        <v>8800</v>
      </c>
      <c r="BP151" s="10" t="n">
        <v>800000</v>
      </c>
      <c r="BQ151" s="10" t="n">
        <v>71000</v>
      </c>
      <c r="BR151" s="10" t="n">
        <v>0</v>
      </c>
      <c r="BS151" s="10" t="n">
        <v>97838</v>
      </c>
      <c r="BT151" s="10" t="n">
        <v>273258</v>
      </c>
      <c r="BU151" s="10" t="n">
        <v>228325</v>
      </c>
      <c r="BV151" s="10" t="n">
        <v>468931</v>
      </c>
      <c r="BW151" s="10" t="n">
        <v>0</v>
      </c>
      <c r="BX151" s="10" t="n">
        <v>0</v>
      </c>
      <c r="BY151" s="10" t="n">
        <v>45667.43</v>
      </c>
      <c r="BZ151" s="10" t="n">
        <v>1918.43</v>
      </c>
      <c r="CA151" s="10" t="n">
        <v>9766.77</v>
      </c>
      <c r="CB151" s="10" t="n">
        <v>36665.42</v>
      </c>
      <c r="CC151" s="10" t="n">
        <v>0</v>
      </c>
      <c r="CD151" s="10" t="n">
        <v>37838</v>
      </c>
      <c r="CE151" s="10" t="n">
        <v>230979.5</v>
      </c>
      <c r="CF151" s="10" t="n">
        <v>98338.35</v>
      </c>
      <c r="CG151" s="10" t="n">
        <v>395521</v>
      </c>
      <c r="CH151" s="10" t="n">
        <v>0</v>
      </c>
      <c r="CI151" s="10" t="n">
        <v>0</v>
      </c>
      <c r="CJ151" s="10" t="n">
        <v>0</v>
      </c>
      <c r="CK151" s="10" t="n">
        <v>0</v>
      </c>
      <c r="CL151" s="10" t="n">
        <v>0</v>
      </c>
      <c r="CM151" s="10" t="n">
        <v>0</v>
      </c>
      <c r="CN151" s="10" t="n">
        <v>0</v>
      </c>
      <c r="CO151" s="10" t="n">
        <v>0</v>
      </c>
      <c r="CP151" s="10" t="n">
        <v>0</v>
      </c>
      <c r="CQ151" s="10" t="n">
        <v>0</v>
      </c>
      <c r="CR151" s="10" t="n">
        <v>1364271.23</v>
      </c>
      <c r="CS151" s="10" t="n">
        <v>289616</v>
      </c>
      <c r="CT151" s="10" t="n">
        <v>274183.57</v>
      </c>
      <c r="CU151" s="10" t="n">
        <v>6881.57</v>
      </c>
      <c r="CV151" s="10" t="n">
        <v>34334.58</v>
      </c>
      <c r="CW151" s="10" t="n">
        <v>0</v>
      </c>
      <c r="CX151" s="10" t="n">
        <v>56292.14</v>
      </c>
      <c r="CY151" s="10" t="n">
        <v>0</v>
      </c>
      <c r="CZ151" s="10" t="n">
        <v>129986.65</v>
      </c>
      <c r="DA151" s="10" t="n">
        <v>26250</v>
      </c>
      <c r="DB151" s="10" t="n">
        <v>62427.51</v>
      </c>
      <c r="DC151" s="10" t="n">
        <v>160000</v>
      </c>
      <c r="DD151" s="10" t="n">
        <v>24850</v>
      </c>
      <c r="DE151" s="10" t="n">
        <v>0</v>
      </c>
      <c r="DF151" s="10" t="n">
        <v>34100</v>
      </c>
      <c r="DG151" s="10" t="n">
        <v>790233.23</v>
      </c>
      <c r="DH151" s="10" t="n">
        <v>0</v>
      </c>
      <c r="DI151" s="10" t="n">
        <v>0</v>
      </c>
      <c r="DJ151" s="10" t="n">
        <v>0</v>
      </c>
      <c r="DK151" s="10" t="n">
        <v>0</v>
      </c>
      <c r="DL151" s="10" t="n">
        <v>0</v>
      </c>
      <c r="DM151" s="10" t="n">
        <v>0</v>
      </c>
      <c r="DN151" s="10" t="n">
        <v>0</v>
      </c>
      <c r="DO151" s="10" t="n">
        <v>0</v>
      </c>
      <c r="DP151" s="10" t="n">
        <v>0</v>
      </c>
      <c r="DQ151" s="10" t="n">
        <v>0</v>
      </c>
      <c r="DR151" s="10" t="n">
        <v>3650707.98</v>
      </c>
      <c r="DS151" s="10" t="n">
        <v>34100</v>
      </c>
      <c r="DT151" s="10" t="n">
        <v>3707.86</v>
      </c>
      <c r="DU151" s="10" t="n">
        <v>42278.5</v>
      </c>
      <c r="DV151" s="10" t="n">
        <v>0</v>
      </c>
      <c r="DW151" s="10" t="n">
        <v>47160</v>
      </c>
      <c r="DX151" s="10" t="n">
        <v>0</v>
      </c>
      <c r="DY151" s="10" t="n">
        <v>0</v>
      </c>
      <c r="DZ151" s="11" t="s">
        <v>137</v>
      </c>
      <c r="EA151" s="11" t="s">
        <v>138</v>
      </c>
      <c r="EB151" s="11" t="s">
        <v>159</v>
      </c>
    </row>
    <row r="152" customFormat="false" ht="12.75" hidden="false" customHeight="true" outlineLevel="0" collapsed="false">
      <c r="A152" s="7" t="n">
        <v>2025</v>
      </c>
      <c r="B152" s="7" t="s">
        <v>473</v>
      </c>
      <c r="C152" s="7" t="s">
        <v>474</v>
      </c>
      <c r="D152" s="7" t="s">
        <v>485</v>
      </c>
      <c r="E152" s="7" t="s">
        <v>404</v>
      </c>
      <c r="F152" s="7" t="s">
        <v>136</v>
      </c>
      <c r="G152" s="8" t="n">
        <v>2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24</v>
      </c>
      <c r="R152" s="8" t="n">
        <v>0</v>
      </c>
      <c r="S152" s="8" t="n">
        <v>24</v>
      </c>
      <c r="T152" s="9" t="n">
        <v>484</v>
      </c>
      <c r="U152" s="7" t="n">
        <v>2</v>
      </c>
      <c r="V152" s="9" t="n">
        <v>7346</v>
      </c>
      <c r="W152" s="9" t="n">
        <v>1012.88</v>
      </c>
      <c r="X152" s="9" t="n">
        <v>591.12</v>
      </c>
      <c r="Y152" s="9" t="n">
        <v>565.92</v>
      </c>
      <c r="Z152" s="10" t="n">
        <v>183334.86</v>
      </c>
      <c r="AA152" s="10" t="n">
        <v>226946.53</v>
      </c>
      <c r="AB152" s="10" t="n">
        <v>244913.66</v>
      </c>
      <c r="AC152" s="10" t="n">
        <v>1.0792</v>
      </c>
      <c r="AD152" s="10" t="n">
        <v>244913.66</v>
      </c>
      <c r="AE152" s="10" t="n">
        <v>244913.66</v>
      </c>
      <c r="AF152" s="9" t="n">
        <v>93993.28</v>
      </c>
      <c r="AG152" s="10" t="n">
        <v>0</v>
      </c>
      <c r="AH152" s="9" t="n">
        <v>3335.43</v>
      </c>
      <c r="AI152" s="9" t="n">
        <v>1111.74</v>
      </c>
      <c r="AJ152" s="10" t="n">
        <v>24491.37</v>
      </c>
      <c r="AK152" s="10" t="n">
        <v>0</v>
      </c>
      <c r="AL152" s="10" t="n">
        <v>5318.38</v>
      </c>
      <c r="AM152" s="10" t="n">
        <v>0</v>
      </c>
      <c r="AN152" s="10" t="n">
        <v>41257.51</v>
      </c>
      <c r="AO152" s="10" t="n">
        <v>0</v>
      </c>
      <c r="AP152" s="10" t="n">
        <v>1</v>
      </c>
      <c r="AQ152" s="10" t="n">
        <v>0</v>
      </c>
      <c r="AR152" s="10" t="n">
        <v>60578.8</v>
      </c>
      <c r="AS152" s="10" t="n">
        <v>0</v>
      </c>
      <c r="AT152" s="10" t="n">
        <v>3585494</v>
      </c>
      <c r="AU152" s="10" t="n">
        <v>0</v>
      </c>
      <c r="AV152" s="10" t="n">
        <v>0</v>
      </c>
      <c r="AW152" s="10" t="n">
        <v>0</v>
      </c>
      <c r="AX152" s="10" t="n">
        <v>11.51</v>
      </c>
      <c r="AY152" s="10" t="n">
        <v>0</v>
      </c>
      <c r="AZ152" s="10" t="n">
        <v>16.9</v>
      </c>
      <c r="BA152" s="10" t="n">
        <v>3585</v>
      </c>
      <c r="BB152" s="10" t="n">
        <v>28.41</v>
      </c>
      <c r="BC152" s="10" t="n">
        <v>3.46</v>
      </c>
      <c r="BD152" s="10" t="n">
        <v>3.9</v>
      </c>
      <c r="BE152" s="10" t="n">
        <v>0</v>
      </c>
      <c r="BF152" s="10" t="n">
        <v>0</v>
      </c>
      <c r="BG152" s="10" t="n">
        <v>0</v>
      </c>
      <c r="BH152" s="10" t="n">
        <v>0</v>
      </c>
      <c r="BI152" s="10" t="n">
        <v>0</v>
      </c>
      <c r="BJ152" s="10" t="n">
        <v>0</v>
      </c>
      <c r="BK152" s="10" t="n">
        <v>0</v>
      </c>
      <c r="BL152" s="10" t="n">
        <v>2.03</v>
      </c>
      <c r="BM152" s="10" t="n">
        <v>51951.15</v>
      </c>
      <c r="BN152" s="10" t="n">
        <v>171203.29</v>
      </c>
      <c r="BO152" s="10" t="n">
        <v>0</v>
      </c>
      <c r="BP152" s="10" t="n">
        <v>36365</v>
      </c>
      <c r="BQ152" s="10" t="n">
        <v>0</v>
      </c>
      <c r="BR152" s="10" t="n">
        <v>0</v>
      </c>
      <c r="BS152" s="10" t="n">
        <v>5767.39</v>
      </c>
      <c r="BT152" s="10" t="n">
        <v>19084.73</v>
      </c>
      <c r="BU152" s="10" t="n">
        <v>0</v>
      </c>
      <c r="BV152" s="10" t="n">
        <v>85076.46</v>
      </c>
      <c r="BW152" s="10" t="n">
        <v>30430.34</v>
      </c>
      <c r="BX152" s="10" t="n">
        <v>22449.2</v>
      </c>
      <c r="BY152" s="10" t="n">
        <v>157203.29</v>
      </c>
      <c r="BZ152" s="10" t="n">
        <v>0</v>
      </c>
      <c r="CA152" s="10" t="n">
        <v>13128.48</v>
      </c>
      <c r="CB152" s="10" t="n">
        <v>0</v>
      </c>
      <c r="CC152" s="10" t="n">
        <v>0</v>
      </c>
      <c r="CD152" s="10" t="n">
        <v>5598.29</v>
      </c>
      <c r="CE152" s="10" t="n">
        <v>19084.73</v>
      </c>
      <c r="CF152" s="10" t="n">
        <v>0</v>
      </c>
      <c r="CG152" s="10" t="n">
        <v>67106.46</v>
      </c>
      <c r="CH152" s="10" t="n">
        <v>0</v>
      </c>
      <c r="CI152" s="10" t="n">
        <v>0</v>
      </c>
      <c r="CJ152" s="10" t="n">
        <v>0</v>
      </c>
      <c r="CK152" s="10" t="n">
        <v>0</v>
      </c>
      <c r="CL152" s="10" t="n">
        <v>0</v>
      </c>
      <c r="CM152" s="10" t="n">
        <v>0</v>
      </c>
      <c r="CN152" s="10" t="n">
        <v>0</v>
      </c>
      <c r="CO152" s="10" t="n">
        <v>0</v>
      </c>
      <c r="CP152" s="10" t="n">
        <v>0</v>
      </c>
      <c r="CQ152" s="10" t="n">
        <v>0</v>
      </c>
      <c r="CR152" s="10" t="n">
        <v>101836.31</v>
      </c>
      <c r="CS152" s="10" t="n">
        <v>12394.25</v>
      </c>
      <c r="CT152" s="10" t="n">
        <v>14000</v>
      </c>
      <c r="CU152" s="10" t="n">
        <v>0</v>
      </c>
      <c r="CV152" s="10" t="n">
        <v>0</v>
      </c>
      <c r="CW152" s="10" t="n">
        <v>0</v>
      </c>
      <c r="CX152" s="10" t="n">
        <v>0</v>
      </c>
      <c r="CY152" s="10" t="n">
        <v>0</v>
      </c>
      <c r="CZ152" s="10" t="n">
        <v>0</v>
      </c>
      <c r="DA152" s="10" t="n">
        <v>7269.59</v>
      </c>
      <c r="DB152" s="10" t="n">
        <v>2597.56</v>
      </c>
      <c r="DC152" s="10" t="n">
        <v>7273</v>
      </c>
      <c r="DD152" s="10" t="n">
        <v>0</v>
      </c>
      <c r="DE152" s="10" t="n">
        <v>0</v>
      </c>
      <c r="DF152" s="10" t="n">
        <v>8553.85</v>
      </c>
      <c r="DG152" s="10" t="n">
        <v>23236.52</v>
      </c>
      <c r="DH152" s="10" t="n">
        <v>0</v>
      </c>
      <c r="DI152" s="10" t="n">
        <v>0</v>
      </c>
      <c r="DJ152" s="10" t="n">
        <v>0</v>
      </c>
      <c r="DK152" s="10" t="n">
        <v>0</v>
      </c>
      <c r="DL152" s="10" t="n">
        <v>0</v>
      </c>
      <c r="DM152" s="10" t="n">
        <v>0</v>
      </c>
      <c r="DN152" s="10" t="n">
        <v>0</v>
      </c>
      <c r="DO152" s="10" t="n">
        <v>0</v>
      </c>
      <c r="DP152" s="10" t="n">
        <v>0</v>
      </c>
      <c r="DQ152" s="10" t="n">
        <v>0</v>
      </c>
      <c r="DR152" s="10" t="n">
        <v>107328.63</v>
      </c>
      <c r="DS152" s="10" t="n">
        <v>8553.85</v>
      </c>
      <c r="DT152" s="10" t="n">
        <v>169.1</v>
      </c>
      <c r="DU152" s="10" t="n">
        <v>0</v>
      </c>
      <c r="DV152" s="10" t="n">
        <v>0</v>
      </c>
      <c r="DW152" s="10" t="n">
        <v>10700.41</v>
      </c>
      <c r="DX152" s="10" t="n">
        <v>0</v>
      </c>
      <c r="DY152" s="10" t="n">
        <v>0</v>
      </c>
      <c r="DZ152" s="11" t="s">
        <v>179</v>
      </c>
      <c r="EA152" s="11"/>
      <c r="EB152" s="11" t="s">
        <v>159</v>
      </c>
    </row>
    <row r="153" customFormat="false" ht="12.75" hidden="false" customHeight="true" outlineLevel="0" collapsed="false">
      <c r="A153" s="7" t="n">
        <v>2025</v>
      </c>
      <c r="B153" s="7" t="s">
        <v>486</v>
      </c>
      <c r="C153" s="7" t="s">
        <v>487</v>
      </c>
      <c r="D153" s="7" t="s">
        <v>488</v>
      </c>
      <c r="E153" s="7" t="s">
        <v>489</v>
      </c>
      <c r="F153" s="7" t="s">
        <v>136</v>
      </c>
      <c r="G153" s="8" t="n">
        <v>31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90</v>
      </c>
      <c r="O153" s="8" t="n">
        <v>0</v>
      </c>
      <c r="P153" s="8" t="n">
        <v>0</v>
      </c>
      <c r="Q153" s="8" t="n">
        <v>402</v>
      </c>
      <c r="R153" s="8" t="n">
        <v>0</v>
      </c>
      <c r="S153" s="8" t="n">
        <v>402</v>
      </c>
      <c r="T153" s="9" t="n">
        <v>726</v>
      </c>
      <c r="U153" s="7" t="n">
        <v>31.6</v>
      </c>
      <c r="V153" s="9" t="n">
        <v>116066.8</v>
      </c>
      <c r="W153" s="9" t="n">
        <v>3676.64</v>
      </c>
      <c r="X153" s="9" t="n">
        <v>9901.26</v>
      </c>
      <c r="Y153" s="9" t="n">
        <v>9479.16</v>
      </c>
      <c r="Z153" s="10" t="n">
        <v>2530245.98</v>
      </c>
      <c r="AA153" s="10" t="n">
        <v>3151043.1</v>
      </c>
      <c r="AB153" s="10" t="n">
        <v>2899613.19</v>
      </c>
      <c r="AC153" s="10" t="n">
        <v>0.9202</v>
      </c>
      <c r="AD153" s="10" t="n">
        <v>2899613.19</v>
      </c>
      <c r="AE153" s="10" t="n">
        <v>3151043.1</v>
      </c>
      <c r="AF153" s="9" t="n">
        <v>1280930.93</v>
      </c>
      <c r="AG153" s="10" t="n">
        <v>0</v>
      </c>
      <c r="AH153" s="9" t="n">
        <v>63849.66</v>
      </c>
      <c r="AI153" s="9" t="n">
        <v>21281.88</v>
      </c>
      <c r="AJ153" s="10" t="n">
        <v>289961.32</v>
      </c>
      <c r="AK153" s="10" t="n">
        <v>924418.85</v>
      </c>
      <c r="AL153" s="10" t="n">
        <v>94062.26</v>
      </c>
      <c r="AM153" s="10" t="n">
        <v>695930.52</v>
      </c>
      <c r="AN153" s="10" t="n">
        <v>238821.13</v>
      </c>
      <c r="AO153" s="10" t="n">
        <v>0</v>
      </c>
      <c r="AP153" s="10" t="n">
        <v>1</v>
      </c>
      <c r="AQ153" s="10" t="n">
        <v>0</v>
      </c>
      <c r="AR153" s="10" t="n">
        <v>369367.21</v>
      </c>
      <c r="AS153" s="10" t="n">
        <v>0</v>
      </c>
      <c r="AT153" s="10" t="n">
        <v>11108198</v>
      </c>
      <c r="AU153" s="10" t="n">
        <v>32399</v>
      </c>
      <c r="AV153" s="10" t="n">
        <v>0</v>
      </c>
      <c r="AW153" s="10" t="n">
        <v>0</v>
      </c>
      <c r="AX153" s="10" t="n">
        <v>21.48</v>
      </c>
      <c r="AY153" s="10" t="n">
        <v>0</v>
      </c>
      <c r="AZ153" s="10" t="n">
        <v>33.25</v>
      </c>
      <c r="BA153" s="10" t="n">
        <v>11108</v>
      </c>
      <c r="BB153" s="10" t="n">
        <v>54.73</v>
      </c>
      <c r="BC153" s="10" t="n">
        <v>16.7</v>
      </c>
      <c r="BD153" s="10" t="n">
        <v>0</v>
      </c>
      <c r="BE153" s="10" t="n">
        <v>7.79</v>
      </c>
      <c r="BF153" s="10" t="n">
        <v>0</v>
      </c>
      <c r="BG153" s="10" t="n">
        <v>0</v>
      </c>
      <c r="BH153" s="10" t="n">
        <v>0</v>
      </c>
      <c r="BI153" s="10" t="n">
        <v>1.65</v>
      </c>
      <c r="BJ153" s="10" t="n">
        <v>0</v>
      </c>
      <c r="BK153" s="10" t="n">
        <v>0</v>
      </c>
      <c r="BL153" s="10" t="n">
        <v>0</v>
      </c>
      <c r="BM153" s="10" t="n">
        <v>281356.44</v>
      </c>
      <c r="BN153" s="10" t="n">
        <v>0</v>
      </c>
      <c r="BO153" s="10" t="n">
        <v>93192.21</v>
      </c>
      <c r="BP153" s="10" t="n">
        <v>416696.94</v>
      </c>
      <c r="BQ153" s="10" t="n">
        <v>0</v>
      </c>
      <c r="BR153" s="10" t="n">
        <v>0</v>
      </c>
      <c r="BS153" s="10" t="n">
        <v>152368.99</v>
      </c>
      <c r="BT153" s="10" t="n">
        <v>20699.36</v>
      </c>
      <c r="BU153" s="10" t="n">
        <v>0</v>
      </c>
      <c r="BV153" s="10" t="n">
        <v>0</v>
      </c>
      <c r="BW153" s="10" t="n">
        <v>16801.62</v>
      </c>
      <c r="BX153" s="10" t="n">
        <v>39654.41</v>
      </c>
      <c r="BY153" s="10" t="n">
        <v>0</v>
      </c>
      <c r="BZ153" s="10" t="n">
        <v>6618.41</v>
      </c>
      <c r="CA153" s="10" t="n">
        <v>37016.11</v>
      </c>
      <c r="CB153" s="10" t="n">
        <v>0</v>
      </c>
      <c r="CC153" s="10" t="n">
        <v>0</v>
      </c>
      <c r="CD153" s="10" t="n">
        <v>131708.99</v>
      </c>
      <c r="CE153" s="10" t="n">
        <v>20699.36</v>
      </c>
      <c r="CF153" s="10" t="n">
        <v>0</v>
      </c>
      <c r="CG153" s="10" t="n">
        <v>0</v>
      </c>
      <c r="CH153" s="10" t="n">
        <v>0</v>
      </c>
      <c r="CI153" s="10" t="n">
        <v>0</v>
      </c>
      <c r="CJ153" s="10" t="n">
        <v>0</v>
      </c>
      <c r="CK153" s="10" t="n">
        <v>0</v>
      </c>
      <c r="CL153" s="10" t="n">
        <v>0</v>
      </c>
      <c r="CM153" s="10" t="n">
        <v>0</v>
      </c>
      <c r="CN153" s="10" t="n">
        <v>0</v>
      </c>
      <c r="CO153" s="10" t="n">
        <v>0</v>
      </c>
      <c r="CP153" s="10" t="n">
        <v>0</v>
      </c>
      <c r="CQ153" s="10" t="n">
        <v>0</v>
      </c>
      <c r="CR153" s="10" t="n">
        <v>608188.34</v>
      </c>
      <c r="CS153" s="10" t="n">
        <v>185483.96</v>
      </c>
      <c r="CT153" s="10" t="n">
        <v>0</v>
      </c>
      <c r="CU153" s="10" t="n">
        <v>86573.8</v>
      </c>
      <c r="CV153" s="10" t="n">
        <v>0</v>
      </c>
      <c r="CW153" s="10" t="n">
        <v>0</v>
      </c>
      <c r="CX153" s="10" t="n">
        <v>18326.24</v>
      </c>
      <c r="CY153" s="10" t="n">
        <v>0</v>
      </c>
      <c r="CZ153" s="10" t="n">
        <v>0</v>
      </c>
      <c r="DA153" s="10" t="n">
        <v>0</v>
      </c>
      <c r="DB153" s="10" t="n">
        <v>56271.29</v>
      </c>
      <c r="DC153" s="10" t="n">
        <v>83339.39</v>
      </c>
      <c r="DD153" s="10" t="n">
        <v>0</v>
      </c>
      <c r="DE153" s="10" t="n">
        <v>0</v>
      </c>
      <c r="DF153" s="10" t="n">
        <v>28109.03</v>
      </c>
      <c r="DG153" s="10" t="n">
        <v>379680.83</v>
      </c>
      <c r="DH153" s="10" t="n">
        <v>0</v>
      </c>
      <c r="DI153" s="10" t="n">
        <v>0</v>
      </c>
      <c r="DJ153" s="10" t="n">
        <v>0</v>
      </c>
      <c r="DK153" s="10" t="n">
        <v>0</v>
      </c>
      <c r="DL153" s="10" t="n">
        <v>0</v>
      </c>
      <c r="DM153" s="10" t="n">
        <v>0</v>
      </c>
      <c r="DN153" s="10" t="n">
        <v>0</v>
      </c>
      <c r="DO153" s="10" t="n">
        <v>0</v>
      </c>
      <c r="DP153" s="10" t="n">
        <v>0</v>
      </c>
      <c r="DQ153" s="10" t="n">
        <v>0</v>
      </c>
      <c r="DR153" s="10" t="n">
        <v>2180560.97</v>
      </c>
      <c r="DS153" s="10" t="n">
        <v>28109.04</v>
      </c>
      <c r="DT153" s="10" t="n">
        <v>2333.76</v>
      </c>
      <c r="DU153" s="10" t="n">
        <v>0</v>
      </c>
      <c r="DV153" s="10" t="n">
        <v>0</v>
      </c>
      <c r="DW153" s="10" t="n">
        <v>0</v>
      </c>
      <c r="DX153" s="10" t="n">
        <v>0</v>
      </c>
      <c r="DY153" s="10" t="n">
        <v>0</v>
      </c>
      <c r="DZ153" s="11" t="s">
        <v>137</v>
      </c>
      <c r="EA153" s="11" t="s">
        <v>138</v>
      </c>
      <c r="EB153" s="11" t="s">
        <v>142</v>
      </c>
    </row>
    <row r="154" customFormat="false" ht="12.75" hidden="false" customHeight="true" outlineLevel="0" collapsed="false">
      <c r="A154" s="7" t="n">
        <v>2025</v>
      </c>
      <c r="B154" s="7" t="s">
        <v>486</v>
      </c>
      <c r="C154" s="7" t="s">
        <v>487</v>
      </c>
      <c r="D154" s="7" t="s">
        <v>490</v>
      </c>
      <c r="E154" s="7" t="s">
        <v>491</v>
      </c>
      <c r="F154" s="7" t="s">
        <v>136</v>
      </c>
      <c r="G154" s="8" t="n">
        <v>24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85</v>
      </c>
      <c r="O154" s="8" t="n">
        <v>0</v>
      </c>
      <c r="P154" s="8" t="n">
        <v>0</v>
      </c>
      <c r="Q154" s="8" t="n">
        <v>325</v>
      </c>
      <c r="R154" s="8" t="n">
        <v>0</v>
      </c>
      <c r="S154" s="8" t="n">
        <v>325</v>
      </c>
      <c r="T154" s="9" t="n">
        <v>2178</v>
      </c>
      <c r="U154" s="7" t="n">
        <v>36.19</v>
      </c>
      <c r="V154" s="9" t="n">
        <v>132925.87</v>
      </c>
      <c r="W154" s="9" t="n">
        <v>16876.18</v>
      </c>
      <c r="X154" s="9" t="n">
        <v>8004.75</v>
      </c>
      <c r="Y154" s="9" t="n">
        <v>7663.5</v>
      </c>
      <c r="Z154" s="10" t="n">
        <v>2215039.39</v>
      </c>
      <c r="AA154" s="10" t="n">
        <v>2761173.02</v>
      </c>
      <c r="AB154" s="10" t="n">
        <v>2343868.39</v>
      </c>
      <c r="AC154" s="10" t="n">
        <v>0.8489</v>
      </c>
      <c r="AD154" s="10" t="n">
        <v>2343868.39</v>
      </c>
      <c r="AE154" s="10" t="n">
        <v>2761173.02</v>
      </c>
      <c r="AF154" s="9" t="n">
        <v>1059132.98</v>
      </c>
      <c r="AG154" s="10" t="n">
        <v>0</v>
      </c>
      <c r="AH154" s="9" t="n">
        <v>103685.34</v>
      </c>
      <c r="AI154" s="9" t="n">
        <v>16729.04</v>
      </c>
      <c r="AJ154" s="10" t="n">
        <v>156493.98</v>
      </c>
      <c r="AK154" s="10" t="n">
        <v>0</v>
      </c>
      <c r="AL154" s="10" t="n">
        <v>126.06</v>
      </c>
      <c r="AM154" s="10" t="n">
        <v>664876.5</v>
      </c>
      <c r="AN154" s="10" t="n">
        <v>219570.21</v>
      </c>
      <c r="AO154" s="10" t="n">
        <v>0</v>
      </c>
      <c r="AP154" s="10" t="n">
        <v>1</v>
      </c>
      <c r="AQ154" s="10" t="n">
        <v>0</v>
      </c>
      <c r="AR154" s="10" t="n">
        <v>128829</v>
      </c>
      <c r="AS154" s="10" t="n">
        <v>0</v>
      </c>
      <c r="AT154" s="10" t="n">
        <v>9388284</v>
      </c>
      <c r="AU154" s="10" t="n">
        <v>28450</v>
      </c>
      <c r="AV154" s="10" t="n">
        <v>0</v>
      </c>
      <c r="AW154" s="10" t="n">
        <v>0</v>
      </c>
      <c r="AX154" s="10" t="n">
        <v>23.37</v>
      </c>
      <c r="AY154" s="10" t="n">
        <v>0</v>
      </c>
      <c r="AZ154" s="10" t="n">
        <v>13.72</v>
      </c>
      <c r="BA154" s="10" t="n">
        <v>9388</v>
      </c>
      <c r="BB154" s="10" t="n">
        <v>37.09</v>
      </c>
      <c r="BC154" s="10" t="n">
        <v>12.67</v>
      </c>
      <c r="BD154" s="10" t="n">
        <v>1.78</v>
      </c>
      <c r="BE154" s="10" t="n">
        <v>22.9</v>
      </c>
      <c r="BF154" s="10" t="n">
        <v>0</v>
      </c>
      <c r="BG154" s="10" t="n">
        <v>0</v>
      </c>
      <c r="BH154" s="10" t="n">
        <v>0</v>
      </c>
      <c r="BI154" s="10" t="n">
        <v>2.12</v>
      </c>
      <c r="BJ154" s="10" t="n">
        <v>0</v>
      </c>
      <c r="BK154" s="10" t="n">
        <v>0</v>
      </c>
      <c r="BL154" s="10" t="n">
        <v>2.33</v>
      </c>
      <c r="BM154" s="10" t="n">
        <v>245289.66</v>
      </c>
      <c r="BN154" s="10" t="n">
        <v>117768.31</v>
      </c>
      <c r="BO154" s="10" t="n">
        <v>217200</v>
      </c>
      <c r="BP154" s="10" t="n">
        <v>345000</v>
      </c>
      <c r="BQ154" s="10" t="n">
        <v>0</v>
      </c>
      <c r="BR154" s="10" t="n">
        <v>0</v>
      </c>
      <c r="BS154" s="10" t="n">
        <v>24114.01</v>
      </c>
      <c r="BT154" s="10" t="n">
        <v>0</v>
      </c>
      <c r="BU154" s="10" t="n">
        <v>0</v>
      </c>
      <c r="BV154" s="10" t="n">
        <v>99201.64</v>
      </c>
      <c r="BW154" s="10" t="n">
        <v>0</v>
      </c>
      <c r="BX154" s="10" t="n">
        <v>68182.76</v>
      </c>
      <c r="BY154" s="10" t="n">
        <v>101068.75</v>
      </c>
      <c r="BZ154" s="10" t="n">
        <v>2208.53</v>
      </c>
      <c r="CA154" s="10" t="n">
        <v>14712.71</v>
      </c>
      <c r="CB154" s="10" t="n">
        <v>0</v>
      </c>
      <c r="CC154" s="10" t="n">
        <v>0</v>
      </c>
      <c r="CD154" s="10" t="n">
        <v>2170.98</v>
      </c>
      <c r="CE154" s="10" t="n">
        <v>0</v>
      </c>
      <c r="CF154" s="10" t="n">
        <v>0</v>
      </c>
      <c r="CG154" s="10" t="n">
        <v>47901.64</v>
      </c>
      <c r="CH154" s="10" t="n">
        <v>0</v>
      </c>
      <c r="CI154" s="10" t="n">
        <v>0</v>
      </c>
      <c r="CJ154" s="10" t="n">
        <v>0</v>
      </c>
      <c r="CK154" s="10" t="n">
        <v>0</v>
      </c>
      <c r="CL154" s="10" t="n">
        <v>0</v>
      </c>
      <c r="CM154" s="10" t="n">
        <v>0</v>
      </c>
      <c r="CN154" s="10" t="n">
        <v>0</v>
      </c>
      <c r="CO154" s="10" t="n">
        <v>0</v>
      </c>
      <c r="CP154" s="10" t="n">
        <v>0</v>
      </c>
      <c r="CQ154" s="10" t="n">
        <v>0</v>
      </c>
      <c r="CR154" s="10" t="n">
        <v>348399.21</v>
      </c>
      <c r="CS154" s="10" t="n">
        <v>118920.64</v>
      </c>
      <c r="CT154" s="10" t="n">
        <v>16699.56</v>
      </c>
      <c r="CU154" s="10" t="n">
        <v>214991.47</v>
      </c>
      <c r="CV154" s="10" t="n">
        <v>0</v>
      </c>
      <c r="CW154" s="10" t="n">
        <v>0</v>
      </c>
      <c r="CX154" s="10" t="n">
        <v>19900</v>
      </c>
      <c r="CY154" s="10" t="n">
        <v>0</v>
      </c>
      <c r="CZ154" s="10" t="n">
        <v>0</v>
      </c>
      <c r="DA154" s="10" t="n">
        <v>21900</v>
      </c>
      <c r="DB154" s="10" t="n">
        <v>49057.93</v>
      </c>
      <c r="DC154" s="10" t="n">
        <v>69000</v>
      </c>
      <c r="DD154" s="10" t="n">
        <v>0</v>
      </c>
      <c r="DE154" s="10" t="n">
        <v>0</v>
      </c>
      <c r="DF154" s="10" t="n">
        <v>29093.13</v>
      </c>
      <c r="DG154" s="10" t="n">
        <v>330287.29</v>
      </c>
      <c r="DH154" s="10" t="n">
        <v>0</v>
      </c>
      <c r="DI154" s="10" t="n">
        <v>0</v>
      </c>
      <c r="DJ154" s="10" t="n">
        <v>0</v>
      </c>
      <c r="DK154" s="10" t="n">
        <v>0</v>
      </c>
      <c r="DL154" s="10" t="n">
        <v>0</v>
      </c>
      <c r="DM154" s="10" t="n">
        <v>0</v>
      </c>
      <c r="DN154" s="10" t="n">
        <v>0</v>
      </c>
      <c r="DO154" s="10" t="n">
        <v>0</v>
      </c>
      <c r="DP154" s="10" t="n">
        <v>0</v>
      </c>
      <c r="DQ154" s="10" t="n">
        <v>0</v>
      </c>
      <c r="DR154" s="10" t="n">
        <v>1995343.12</v>
      </c>
      <c r="DS154" s="10" t="n">
        <v>29093.13</v>
      </c>
      <c r="DT154" s="10" t="n">
        <v>2043.03</v>
      </c>
      <c r="DU154" s="10" t="n">
        <v>6805</v>
      </c>
      <c r="DV154" s="10" t="n">
        <v>0</v>
      </c>
      <c r="DW154" s="10" t="n">
        <v>29400</v>
      </c>
      <c r="DX154" s="10" t="n">
        <v>0</v>
      </c>
      <c r="DY154" s="10" t="n">
        <v>0</v>
      </c>
      <c r="DZ154" s="11" t="s">
        <v>137</v>
      </c>
      <c r="EA154" s="11" t="s">
        <v>138</v>
      </c>
      <c r="EB154" s="11" t="s">
        <v>139</v>
      </c>
    </row>
    <row r="155" customFormat="false" ht="12.75" hidden="false" customHeight="true" outlineLevel="0" collapsed="false">
      <c r="A155" s="7" t="n">
        <v>2025</v>
      </c>
      <c r="B155" s="7" t="s">
        <v>486</v>
      </c>
      <c r="C155" s="7" t="s">
        <v>487</v>
      </c>
      <c r="D155" s="7" t="s">
        <v>492</v>
      </c>
      <c r="E155" s="7" t="s">
        <v>493</v>
      </c>
      <c r="F155" s="7" t="s">
        <v>145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56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156</v>
      </c>
      <c r="S155" s="8" t="n">
        <v>156</v>
      </c>
      <c r="T155" s="9" t="n">
        <v>1452</v>
      </c>
      <c r="U155" s="7" t="n">
        <v>11.8</v>
      </c>
      <c r="V155" s="9" t="n">
        <v>43341.4</v>
      </c>
      <c r="W155" s="9" t="n">
        <v>4999.2</v>
      </c>
      <c r="X155" s="9" t="n">
        <v>3842.28</v>
      </c>
      <c r="Y155" s="9" t="n">
        <v>3678.48</v>
      </c>
      <c r="Z155" s="10" t="n">
        <v>1382484.57</v>
      </c>
      <c r="AA155" s="10" t="n">
        <v>1724319.94</v>
      </c>
      <c r="AB155" s="10" t="n">
        <v>1524292.06</v>
      </c>
      <c r="AC155" s="10" t="n">
        <v>0.884</v>
      </c>
      <c r="AD155" s="10" t="n">
        <v>1524292.06</v>
      </c>
      <c r="AE155" s="10" t="n">
        <v>1724319.94</v>
      </c>
      <c r="AF155" s="9" t="n">
        <v>718526.57</v>
      </c>
      <c r="AG155" s="10" t="n">
        <v>0</v>
      </c>
      <c r="AH155" s="9" t="n">
        <v>25652.97</v>
      </c>
      <c r="AI155" s="9" t="n">
        <v>8258.64</v>
      </c>
      <c r="AJ155" s="10" t="n">
        <v>152429.21</v>
      </c>
      <c r="AK155" s="10" t="n">
        <v>645.96</v>
      </c>
      <c r="AL155" s="10" t="n">
        <v>114.84</v>
      </c>
      <c r="AM155" s="10" t="n">
        <v>395876</v>
      </c>
      <c r="AN155" s="10" t="n">
        <v>0</v>
      </c>
      <c r="AO155" s="10" t="n">
        <v>172412.87</v>
      </c>
      <c r="AP155" s="10" t="n">
        <v>0</v>
      </c>
      <c r="AQ155" s="10" t="n">
        <v>1</v>
      </c>
      <c r="AR155" s="10" t="n">
        <v>141807.49</v>
      </c>
      <c r="AS155" s="10" t="n">
        <v>0</v>
      </c>
      <c r="AT155" s="10" t="n">
        <v>13025730</v>
      </c>
      <c r="AU155" s="10" t="n">
        <v>0</v>
      </c>
      <c r="AV155" s="10" t="n">
        <v>29900</v>
      </c>
      <c r="AW155" s="10" t="n">
        <v>0</v>
      </c>
      <c r="AX155" s="10" t="n">
        <v>0</v>
      </c>
      <c r="AY155" s="10" t="n">
        <v>13.24</v>
      </c>
      <c r="AZ155" s="10" t="n">
        <v>10.89</v>
      </c>
      <c r="BA155" s="10" t="n">
        <v>13026</v>
      </c>
      <c r="BB155" s="10" t="n">
        <v>24.13</v>
      </c>
      <c r="BC155" s="10" t="n">
        <v>0</v>
      </c>
      <c r="BD155" s="10" t="n">
        <v>7.43</v>
      </c>
      <c r="BE155" s="10" t="n">
        <v>2.56</v>
      </c>
      <c r="BF155" s="10" t="n">
        <v>0</v>
      </c>
      <c r="BG155" s="10" t="n">
        <v>0.07</v>
      </c>
      <c r="BH155" s="10" t="n">
        <v>0</v>
      </c>
      <c r="BI155" s="10" t="n">
        <v>1.54</v>
      </c>
      <c r="BJ155" s="10" t="n">
        <v>0</v>
      </c>
      <c r="BK155" s="10" t="n">
        <v>0</v>
      </c>
      <c r="BL155" s="10" t="n">
        <v>0.95</v>
      </c>
      <c r="BM155" s="10" t="n">
        <v>205344.58</v>
      </c>
      <c r="BN155" s="10" t="n">
        <v>195900.13</v>
      </c>
      <c r="BO155" s="10" t="n">
        <v>65000</v>
      </c>
      <c r="BP155" s="10" t="n">
        <v>192000</v>
      </c>
      <c r="BQ155" s="10" t="n">
        <v>2500</v>
      </c>
      <c r="BR155" s="10" t="n">
        <v>0</v>
      </c>
      <c r="BS155" s="10" t="n">
        <v>22712.44</v>
      </c>
      <c r="BT155" s="10" t="n">
        <v>28928.09</v>
      </c>
      <c r="BU155" s="10" t="n">
        <v>0</v>
      </c>
      <c r="BV155" s="10" t="n">
        <v>60157.23</v>
      </c>
      <c r="BW155" s="10" t="n">
        <v>12587.96</v>
      </c>
      <c r="BX155" s="10" t="n">
        <v>181275.05</v>
      </c>
      <c r="BY155" s="10" t="n">
        <v>99173.77</v>
      </c>
      <c r="BZ155" s="10" t="n">
        <v>31607.44</v>
      </c>
      <c r="CA155" s="10" t="n">
        <v>81511.68</v>
      </c>
      <c r="CB155" s="10" t="n">
        <v>1621.88</v>
      </c>
      <c r="CC155" s="10" t="n">
        <v>0</v>
      </c>
      <c r="CD155" s="10" t="n">
        <v>1337.31</v>
      </c>
      <c r="CE155" s="10" t="n">
        <v>14264.7</v>
      </c>
      <c r="CF155" s="10" t="n">
        <v>0</v>
      </c>
      <c r="CG155" s="10" t="n">
        <v>29427.23</v>
      </c>
      <c r="CH155" s="10" t="n">
        <v>0</v>
      </c>
      <c r="CI155" s="10" t="n">
        <v>0</v>
      </c>
      <c r="CJ155" s="10" t="n">
        <v>0</v>
      </c>
      <c r="CK155" s="10" t="n">
        <v>0</v>
      </c>
      <c r="CL155" s="10" t="n">
        <v>0</v>
      </c>
      <c r="CM155" s="10" t="n">
        <v>0</v>
      </c>
      <c r="CN155" s="10" t="n">
        <v>0</v>
      </c>
      <c r="CO155" s="10" t="n">
        <v>0</v>
      </c>
      <c r="CP155" s="10" t="n">
        <v>0</v>
      </c>
      <c r="CQ155" s="10" t="n">
        <v>0</v>
      </c>
      <c r="CR155" s="10" t="n">
        <v>314220.36</v>
      </c>
      <c r="CS155" s="10" t="n">
        <v>0</v>
      </c>
      <c r="CT155" s="10" t="n">
        <v>96726.36</v>
      </c>
      <c r="CU155" s="10" t="n">
        <v>33392.56</v>
      </c>
      <c r="CV155" s="10" t="n">
        <v>878.12</v>
      </c>
      <c r="CW155" s="10" t="n">
        <v>0</v>
      </c>
      <c r="CX155" s="10" t="n">
        <v>20100</v>
      </c>
      <c r="CY155" s="10" t="n">
        <v>0</v>
      </c>
      <c r="CZ155" s="10" t="n">
        <v>0</v>
      </c>
      <c r="DA155" s="10" t="n">
        <v>12410</v>
      </c>
      <c r="DB155" s="10" t="n">
        <v>41068.92</v>
      </c>
      <c r="DC155" s="10" t="n">
        <v>38400</v>
      </c>
      <c r="DD155" s="10" t="n">
        <v>875</v>
      </c>
      <c r="DE155" s="10" t="n">
        <v>0</v>
      </c>
      <c r="DF155" s="10" t="n">
        <v>0</v>
      </c>
      <c r="DG155" s="10" t="n">
        <v>110488.32</v>
      </c>
      <c r="DH155" s="10" t="n">
        <v>0</v>
      </c>
      <c r="DI155" s="10" t="n">
        <v>0</v>
      </c>
      <c r="DJ155" s="10" t="n">
        <v>0</v>
      </c>
      <c r="DK155" s="10" t="n">
        <v>0</v>
      </c>
      <c r="DL155" s="10" t="n">
        <v>0</v>
      </c>
      <c r="DM155" s="10" t="n">
        <v>0</v>
      </c>
      <c r="DN155" s="10" t="n">
        <v>0</v>
      </c>
      <c r="DO155" s="10" t="n">
        <v>0</v>
      </c>
      <c r="DP155" s="10" t="n">
        <v>0</v>
      </c>
      <c r="DQ155" s="10" t="n">
        <v>0</v>
      </c>
      <c r="DR155" s="10" t="n">
        <v>1197368.9</v>
      </c>
      <c r="DS155" s="10" t="n">
        <v>24069.53</v>
      </c>
      <c r="DT155" s="10" t="n">
        <v>1275.13</v>
      </c>
      <c r="DU155" s="10" t="n">
        <v>14663.39</v>
      </c>
      <c r="DV155" s="10" t="n">
        <v>0</v>
      </c>
      <c r="DW155" s="10" t="n">
        <v>18320</v>
      </c>
      <c r="DX155" s="10" t="n">
        <v>0</v>
      </c>
      <c r="DY155" s="10" t="n">
        <v>0</v>
      </c>
      <c r="DZ155" s="11" t="s">
        <v>137</v>
      </c>
      <c r="EA155" s="11" t="s">
        <v>138</v>
      </c>
      <c r="EB155" s="11" t="s">
        <v>139</v>
      </c>
    </row>
    <row r="156" customFormat="false" ht="12.75" hidden="false" customHeight="true" outlineLevel="0" collapsed="false">
      <c r="A156" s="7" t="n">
        <v>2025</v>
      </c>
      <c r="B156" s="7" t="s">
        <v>486</v>
      </c>
      <c r="C156" s="7" t="s">
        <v>487</v>
      </c>
      <c r="D156" s="7" t="s">
        <v>494</v>
      </c>
      <c r="E156" s="7" t="s">
        <v>495</v>
      </c>
      <c r="F156" s="7" t="s">
        <v>136</v>
      </c>
      <c r="G156" s="8" t="n">
        <v>18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18</v>
      </c>
      <c r="R156" s="8" t="n">
        <v>0</v>
      </c>
      <c r="S156" s="8" t="n">
        <v>18</v>
      </c>
      <c r="T156" s="9" t="n">
        <v>1210</v>
      </c>
      <c r="U156" s="7" t="n">
        <v>2.25</v>
      </c>
      <c r="V156" s="9" t="n">
        <v>8264.25</v>
      </c>
      <c r="W156" s="9" t="n">
        <v>1996.23</v>
      </c>
      <c r="X156" s="9" t="n">
        <v>443.34</v>
      </c>
      <c r="Y156" s="9" t="n">
        <v>424.44</v>
      </c>
      <c r="Z156" s="10" t="n">
        <v>165219.06</v>
      </c>
      <c r="AA156" s="10" t="n">
        <v>203677.49</v>
      </c>
      <c r="AB156" s="10" t="n">
        <v>184350.45</v>
      </c>
      <c r="AC156" s="10" t="n">
        <v>0.9051</v>
      </c>
      <c r="AD156" s="10" t="n">
        <v>184350.45</v>
      </c>
      <c r="AE156" s="10" t="n">
        <v>203677.49</v>
      </c>
      <c r="AF156" s="9" t="n">
        <v>77088.9</v>
      </c>
      <c r="AG156" s="10" t="n">
        <v>0</v>
      </c>
      <c r="AH156" s="9" t="n">
        <v>10380.65</v>
      </c>
      <c r="AI156" s="9" t="n">
        <v>952.92</v>
      </c>
      <c r="AJ156" s="10" t="n">
        <v>6675.15</v>
      </c>
      <c r="AK156" s="10" t="n">
        <v>0</v>
      </c>
      <c r="AL156" s="10" t="n">
        <v>614.86</v>
      </c>
      <c r="AM156" s="10" t="n">
        <v>28726.37</v>
      </c>
      <c r="AN156" s="10" t="n">
        <v>36070.02</v>
      </c>
      <c r="AO156" s="10" t="n">
        <v>0</v>
      </c>
      <c r="AP156" s="10" t="n">
        <v>1</v>
      </c>
      <c r="AQ156" s="10" t="n">
        <v>0</v>
      </c>
      <c r="AR156" s="10" t="n">
        <v>19131.39</v>
      </c>
      <c r="AS156" s="10" t="n">
        <v>0</v>
      </c>
      <c r="AT156" s="10" t="n">
        <v>1611138</v>
      </c>
      <c r="AU156" s="10" t="n">
        <v>1283</v>
      </c>
      <c r="AV156" s="10" t="n">
        <v>0</v>
      </c>
      <c r="AW156" s="10" t="n">
        <v>0</v>
      </c>
      <c r="AX156" s="10" t="n">
        <v>22.39</v>
      </c>
      <c r="AY156" s="10" t="n">
        <v>0</v>
      </c>
      <c r="AZ156" s="10" t="n">
        <v>11.87</v>
      </c>
      <c r="BA156" s="10" t="n">
        <v>1611</v>
      </c>
      <c r="BB156" s="10" t="n">
        <v>34.26</v>
      </c>
      <c r="BC156" s="10" t="n">
        <v>0</v>
      </c>
      <c r="BD156" s="10" t="n">
        <v>0</v>
      </c>
      <c r="BE156" s="10" t="n">
        <v>37.24</v>
      </c>
      <c r="BF156" s="10" t="n">
        <v>0</v>
      </c>
      <c r="BG156" s="10" t="n">
        <v>0</v>
      </c>
      <c r="BH156" s="10" t="n">
        <v>0</v>
      </c>
      <c r="BI156" s="10" t="n">
        <v>0</v>
      </c>
      <c r="BJ156" s="10" t="n">
        <v>0</v>
      </c>
      <c r="BK156" s="10" t="n">
        <v>0</v>
      </c>
      <c r="BL156" s="10" t="n">
        <v>2.95</v>
      </c>
      <c r="BM156" s="10" t="n">
        <v>0</v>
      </c>
      <c r="BN156" s="10" t="n">
        <v>0</v>
      </c>
      <c r="BO156" s="10" t="n">
        <v>61175.01</v>
      </c>
      <c r="BP156" s="10" t="n">
        <v>38334.33</v>
      </c>
      <c r="BQ156" s="10" t="n">
        <v>0</v>
      </c>
      <c r="BR156" s="10" t="n">
        <v>0</v>
      </c>
      <c r="BS156" s="10" t="n">
        <v>1032.3</v>
      </c>
      <c r="BT156" s="10" t="n">
        <v>5507.55</v>
      </c>
      <c r="BU156" s="10" t="n">
        <v>0</v>
      </c>
      <c r="BV156" s="10" t="n">
        <v>21699.37</v>
      </c>
      <c r="BW156" s="10" t="n">
        <v>0</v>
      </c>
      <c r="BX156" s="10" t="n">
        <v>0</v>
      </c>
      <c r="BY156" s="10" t="n">
        <v>0</v>
      </c>
      <c r="BZ156" s="10" t="n">
        <v>1175.01</v>
      </c>
      <c r="CA156" s="10" t="n">
        <v>14208.14</v>
      </c>
      <c r="CB156" s="10" t="n">
        <v>0</v>
      </c>
      <c r="CC156" s="10" t="n">
        <v>0</v>
      </c>
      <c r="CD156" s="10" t="n">
        <v>879.91</v>
      </c>
      <c r="CE156" s="10" t="n">
        <v>507.55</v>
      </c>
      <c r="CF156" s="10" t="n">
        <v>0</v>
      </c>
      <c r="CG156" s="10" t="n">
        <v>4609.37</v>
      </c>
      <c r="CH156" s="10" t="n">
        <v>0</v>
      </c>
      <c r="CI156" s="10" t="n">
        <v>0</v>
      </c>
      <c r="CJ156" s="10" t="n">
        <v>0</v>
      </c>
      <c r="CK156" s="10" t="n">
        <v>0</v>
      </c>
      <c r="CL156" s="10" t="n">
        <v>0</v>
      </c>
      <c r="CM156" s="10" t="n">
        <v>0</v>
      </c>
      <c r="CN156" s="10" t="n">
        <v>0</v>
      </c>
      <c r="CO156" s="10" t="n">
        <v>5000</v>
      </c>
      <c r="CP156" s="10" t="n">
        <v>0</v>
      </c>
      <c r="CQ156" s="10" t="n">
        <v>0</v>
      </c>
      <c r="CR156" s="10" t="n">
        <v>55201.41</v>
      </c>
      <c r="CS156" s="10" t="n">
        <v>0</v>
      </c>
      <c r="CT156" s="10" t="n">
        <v>0</v>
      </c>
      <c r="CU156" s="10" t="n">
        <v>60000</v>
      </c>
      <c r="CV156" s="10" t="n">
        <v>0</v>
      </c>
      <c r="CW156" s="10" t="n">
        <v>0</v>
      </c>
      <c r="CX156" s="10" t="n">
        <v>0</v>
      </c>
      <c r="CY156" s="10" t="n">
        <v>0</v>
      </c>
      <c r="CZ156" s="10" t="n">
        <v>0</v>
      </c>
      <c r="DA156" s="10" t="n">
        <v>4760.38</v>
      </c>
      <c r="DB156" s="10" t="n">
        <v>0</v>
      </c>
      <c r="DC156" s="10" t="n">
        <v>7666.87</v>
      </c>
      <c r="DD156" s="10" t="n">
        <v>0</v>
      </c>
      <c r="DE156" s="10" t="n">
        <v>0</v>
      </c>
      <c r="DF156" s="10" t="n">
        <v>0</v>
      </c>
      <c r="DG156" s="10" t="n">
        <v>24126.19</v>
      </c>
      <c r="DH156" s="10" t="n">
        <v>0</v>
      </c>
      <c r="DI156" s="10" t="n">
        <v>0</v>
      </c>
      <c r="DJ156" s="10" t="n">
        <v>0</v>
      </c>
      <c r="DK156" s="10" t="n">
        <v>0</v>
      </c>
      <c r="DL156" s="10" t="n">
        <v>0</v>
      </c>
      <c r="DM156" s="10" t="n">
        <v>0</v>
      </c>
      <c r="DN156" s="10" t="n">
        <v>0</v>
      </c>
      <c r="DO156" s="10" t="n">
        <v>0</v>
      </c>
      <c r="DP156" s="10" t="n">
        <v>0</v>
      </c>
      <c r="DQ156" s="10" t="n">
        <v>0</v>
      </c>
      <c r="DR156" s="10" t="n">
        <v>128534.18</v>
      </c>
      <c r="DS156" s="10" t="n">
        <v>0</v>
      </c>
      <c r="DT156" s="10" t="n">
        <v>152.39</v>
      </c>
      <c r="DU156" s="10" t="n">
        <v>0</v>
      </c>
      <c r="DV156" s="10" t="n">
        <v>0</v>
      </c>
      <c r="DW156" s="10" t="n">
        <v>12329.62</v>
      </c>
      <c r="DX156" s="10" t="n">
        <v>0</v>
      </c>
      <c r="DY156" s="10" t="n">
        <v>0</v>
      </c>
      <c r="DZ156" s="11" t="s">
        <v>137</v>
      </c>
      <c r="EA156" s="11" t="s">
        <v>138</v>
      </c>
      <c r="EB156" s="11" t="s">
        <v>142</v>
      </c>
    </row>
    <row r="157" customFormat="false" ht="12.75" hidden="false" customHeight="true" outlineLevel="0" collapsed="false">
      <c r="A157" s="7" t="n">
        <v>2025</v>
      </c>
      <c r="B157" s="7" t="s">
        <v>486</v>
      </c>
      <c r="C157" s="7" t="s">
        <v>487</v>
      </c>
      <c r="D157" s="7" t="s">
        <v>496</v>
      </c>
      <c r="E157" s="7" t="s">
        <v>497</v>
      </c>
      <c r="F157" s="7" t="s">
        <v>136</v>
      </c>
      <c r="G157" s="8" t="n">
        <v>171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57</v>
      </c>
      <c r="O157" s="8" t="n">
        <v>0</v>
      </c>
      <c r="P157" s="8" t="n">
        <v>0</v>
      </c>
      <c r="Q157" s="8" t="n">
        <v>228</v>
      </c>
      <c r="R157" s="8" t="n">
        <v>0</v>
      </c>
      <c r="S157" s="8" t="n">
        <v>228</v>
      </c>
      <c r="T157" s="9" t="n">
        <v>3630</v>
      </c>
      <c r="U157" s="7" t="n">
        <v>21.35</v>
      </c>
      <c r="V157" s="9" t="n">
        <v>78418.55</v>
      </c>
      <c r="W157" s="9" t="n">
        <v>7994.84</v>
      </c>
      <c r="X157" s="9" t="n">
        <v>5615.64</v>
      </c>
      <c r="Y157" s="9" t="n">
        <v>5376.24</v>
      </c>
      <c r="Z157" s="10" t="n">
        <v>1607276.91</v>
      </c>
      <c r="AA157" s="10" t="n">
        <v>2013416.61</v>
      </c>
      <c r="AB157" s="10" t="n">
        <v>1862068.2</v>
      </c>
      <c r="AC157" s="10" t="n">
        <v>0.9248</v>
      </c>
      <c r="AD157" s="10" t="n">
        <v>1862068.2</v>
      </c>
      <c r="AE157" s="10" t="n">
        <v>2013416.61</v>
      </c>
      <c r="AF157" s="9" t="n">
        <v>765245.23</v>
      </c>
      <c r="AG157" s="10" t="n">
        <v>0</v>
      </c>
      <c r="AH157" s="9" t="n">
        <v>94176.51</v>
      </c>
      <c r="AI157" s="9" t="n">
        <v>12070.32</v>
      </c>
      <c r="AJ157" s="10" t="n">
        <v>99489.61</v>
      </c>
      <c r="AK157" s="10" t="n">
        <v>0</v>
      </c>
      <c r="AL157" s="10" t="n">
        <v>1371.75</v>
      </c>
      <c r="AM157" s="10" t="n">
        <v>501454.69</v>
      </c>
      <c r="AN157" s="10" t="n">
        <v>143993.46</v>
      </c>
      <c r="AO157" s="10" t="n">
        <v>0</v>
      </c>
      <c r="AP157" s="10" t="n">
        <v>1</v>
      </c>
      <c r="AQ157" s="10" t="n">
        <v>0</v>
      </c>
      <c r="AR157" s="10" t="n">
        <v>254791.29</v>
      </c>
      <c r="AS157" s="10" t="n">
        <v>0</v>
      </c>
      <c r="AT157" s="10" t="n">
        <v>6043551</v>
      </c>
      <c r="AU157" s="10" t="n">
        <v>21043</v>
      </c>
      <c r="AV157" s="10" t="n">
        <v>0</v>
      </c>
      <c r="AW157" s="10" t="n">
        <v>0</v>
      </c>
      <c r="AX157" s="10" t="n">
        <v>23.83</v>
      </c>
      <c r="AY157" s="10" t="n">
        <v>0</v>
      </c>
      <c r="AZ157" s="10" t="n">
        <v>42.16</v>
      </c>
      <c r="BA157" s="10" t="n">
        <v>6044</v>
      </c>
      <c r="BB157" s="10" t="n">
        <v>65.99</v>
      </c>
      <c r="BC157" s="10" t="n">
        <v>36.54</v>
      </c>
      <c r="BD157" s="10" t="n">
        <v>0</v>
      </c>
      <c r="BE157" s="10" t="n">
        <v>39.07</v>
      </c>
      <c r="BF157" s="10" t="n">
        <v>0</v>
      </c>
      <c r="BG157" s="10" t="n">
        <v>2.66</v>
      </c>
      <c r="BH157" s="10" t="n">
        <v>0</v>
      </c>
      <c r="BI157" s="10" t="n">
        <v>5.79</v>
      </c>
      <c r="BJ157" s="10" t="n">
        <v>0</v>
      </c>
      <c r="BK157" s="10" t="n">
        <v>0</v>
      </c>
      <c r="BL157" s="10" t="n">
        <v>2.25</v>
      </c>
      <c r="BM157" s="10" t="n">
        <v>262259.3</v>
      </c>
      <c r="BN157" s="10" t="n">
        <v>0</v>
      </c>
      <c r="BO157" s="10" t="n">
        <v>240844</v>
      </c>
      <c r="BP157" s="10" t="n">
        <v>320727.18</v>
      </c>
      <c r="BQ157" s="10" t="n">
        <v>20228.08</v>
      </c>
      <c r="BR157" s="10" t="n">
        <v>0</v>
      </c>
      <c r="BS157" s="10" t="n">
        <v>42269.47</v>
      </c>
      <c r="BT157" s="10" t="n">
        <v>17204.84</v>
      </c>
      <c r="BU157" s="10" t="n">
        <v>0</v>
      </c>
      <c r="BV157" s="10" t="n">
        <v>58191.41</v>
      </c>
      <c r="BW157" s="10" t="n">
        <v>0</v>
      </c>
      <c r="BX157" s="10" t="n">
        <v>0</v>
      </c>
      <c r="BY157" s="10" t="n">
        <v>0</v>
      </c>
      <c r="BZ157" s="10" t="n">
        <v>4695.91</v>
      </c>
      <c r="CA157" s="10" t="n">
        <v>0</v>
      </c>
      <c r="CB157" s="10" t="n">
        <v>4148.25</v>
      </c>
      <c r="CC157" s="10" t="n">
        <v>0</v>
      </c>
      <c r="CD157" s="10" t="n">
        <v>5787.01</v>
      </c>
      <c r="CE157" s="10" t="n">
        <v>7204.84</v>
      </c>
      <c r="CF157" s="10" t="n">
        <v>280.95</v>
      </c>
      <c r="CG157" s="10" t="n">
        <v>18111.41</v>
      </c>
      <c r="CH157" s="10" t="n">
        <v>0</v>
      </c>
      <c r="CI157" s="10" t="n">
        <v>0</v>
      </c>
      <c r="CJ157" s="10" t="n">
        <v>0</v>
      </c>
      <c r="CK157" s="10" t="n">
        <v>0</v>
      </c>
      <c r="CL157" s="10" t="n">
        <v>0</v>
      </c>
      <c r="CM157" s="10" t="n">
        <v>0</v>
      </c>
      <c r="CN157" s="10" t="n">
        <v>0</v>
      </c>
      <c r="CO157" s="10" t="n">
        <v>10000</v>
      </c>
      <c r="CP157" s="10" t="n">
        <v>0</v>
      </c>
      <c r="CQ157" s="10" t="n">
        <v>0</v>
      </c>
      <c r="CR157" s="10" t="n">
        <v>398784.75</v>
      </c>
      <c r="CS157" s="10" t="n">
        <v>220858.82</v>
      </c>
      <c r="CT157" s="10" t="n">
        <v>0</v>
      </c>
      <c r="CU157" s="10" t="n">
        <v>236148.09</v>
      </c>
      <c r="CV157" s="10" t="n">
        <v>16079.83</v>
      </c>
      <c r="CW157" s="10" t="n">
        <v>0</v>
      </c>
      <c r="CX157" s="10" t="n">
        <v>35000</v>
      </c>
      <c r="CY157" s="10" t="n">
        <v>0</v>
      </c>
      <c r="CZ157" s="10" t="n">
        <v>0</v>
      </c>
      <c r="DA157" s="10" t="n">
        <v>13624.08</v>
      </c>
      <c r="DB157" s="10" t="n">
        <v>32827.53</v>
      </c>
      <c r="DC157" s="10" t="n">
        <v>26359.91</v>
      </c>
      <c r="DD157" s="10" t="n">
        <v>7079.83</v>
      </c>
      <c r="DE157" s="10" t="n">
        <v>0</v>
      </c>
      <c r="DF157" s="10" t="n">
        <v>20700.24</v>
      </c>
      <c r="DG157" s="10" t="n">
        <v>320727.18</v>
      </c>
      <c r="DH157" s="10" t="n">
        <v>0</v>
      </c>
      <c r="DI157" s="10" t="n">
        <v>0</v>
      </c>
      <c r="DJ157" s="10" t="n">
        <v>0</v>
      </c>
      <c r="DK157" s="10" t="n">
        <v>0</v>
      </c>
      <c r="DL157" s="10" t="n">
        <v>0</v>
      </c>
      <c r="DM157" s="10" t="n">
        <v>0</v>
      </c>
      <c r="DN157" s="10" t="n">
        <v>0</v>
      </c>
      <c r="DO157" s="10" t="n">
        <v>0</v>
      </c>
      <c r="DP157" s="10" t="n">
        <v>0</v>
      </c>
      <c r="DQ157" s="10" t="n">
        <v>0</v>
      </c>
      <c r="DR157" s="10" t="n">
        <v>1461911.7</v>
      </c>
      <c r="DS157" s="10" t="n">
        <v>20700.24</v>
      </c>
      <c r="DT157" s="10" t="n">
        <v>1482.46</v>
      </c>
      <c r="DU157" s="10" t="n">
        <v>0</v>
      </c>
      <c r="DV157" s="10" t="n">
        <v>0</v>
      </c>
      <c r="DW157" s="10" t="n">
        <v>26455.92</v>
      </c>
      <c r="DX157" s="10" t="n">
        <v>0</v>
      </c>
      <c r="DY157" s="10" t="n">
        <v>0</v>
      </c>
      <c r="DZ157" s="11" t="s">
        <v>137</v>
      </c>
      <c r="EA157" s="11" t="s">
        <v>138</v>
      </c>
      <c r="EB157" s="11" t="s">
        <v>142</v>
      </c>
    </row>
    <row r="158" customFormat="false" ht="12.75" hidden="false" customHeight="true" outlineLevel="0" collapsed="false">
      <c r="A158" s="7" t="n">
        <v>2025</v>
      </c>
      <c r="B158" s="7" t="s">
        <v>486</v>
      </c>
      <c r="C158" s="7" t="s">
        <v>487</v>
      </c>
      <c r="D158" s="7" t="s">
        <v>498</v>
      </c>
      <c r="E158" s="7" t="s">
        <v>499</v>
      </c>
      <c r="F158" s="7" t="s">
        <v>145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305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305</v>
      </c>
      <c r="S158" s="8" t="n">
        <v>305</v>
      </c>
      <c r="T158" s="9" t="n">
        <v>242</v>
      </c>
      <c r="U158" s="7" t="n">
        <v>26.32</v>
      </c>
      <c r="V158" s="9" t="n">
        <v>96673.36</v>
      </c>
      <c r="W158" s="9" t="n">
        <v>4546.97</v>
      </c>
      <c r="X158" s="9" t="n">
        <v>7512.15</v>
      </c>
      <c r="Y158" s="9" t="n">
        <v>7191.9</v>
      </c>
      <c r="Z158" s="10" t="n">
        <v>2435909.93</v>
      </c>
      <c r="AA158" s="10" t="n">
        <v>3019882.5</v>
      </c>
      <c r="AB158" s="10" t="n">
        <v>2800510.02</v>
      </c>
      <c r="AC158" s="10" t="n">
        <v>0.9274</v>
      </c>
      <c r="AD158" s="10" t="n">
        <v>2800510.02</v>
      </c>
      <c r="AE158" s="10" t="n">
        <v>3019882.5</v>
      </c>
      <c r="AF158" s="9" t="n">
        <v>1248686.45</v>
      </c>
      <c r="AG158" s="10" t="n">
        <v>0</v>
      </c>
      <c r="AH158" s="9" t="n">
        <v>56070.91</v>
      </c>
      <c r="AI158" s="9" t="n">
        <v>16146.7</v>
      </c>
      <c r="AJ158" s="10" t="n">
        <v>280051</v>
      </c>
      <c r="AK158" s="10" t="n">
        <v>266778.28</v>
      </c>
      <c r="AL158" s="10" t="n">
        <v>37993.2</v>
      </c>
      <c r="AM158" s="10" t="n">
        <v>536704.56</v>
      </c>
      <c r="AN158" s="10" t="n">
        <v>0</v>
      </c>
      <c r="AO158" s="10" t="n">
        <v>425356.88</v>
      </c>
      <c r="AP158" s="10" t="n">
        <v>0</v>
      </c>
      <c r="AQ158" s="10" t="n">
        <v>1</v>
      </c>
      <c r="AR158" s="10" t="n">
        <v>364600.09</v>
      </c>
      <c r="AS158" s="10" t="n">
        <v>0</v>
      </c>
      <c r="AT158" s="10" t="n">
        <v>33169626</v>
      </c>
      <c r="AU158" s="10" t="n">
        <v>0</v>
      </c>
      <c r="AV158" s="10" t="n">
        <v>41832</v>
      </c>
      <c r="AW158" s="10" t="n">
        <v>0</v>
      </c>
      <c r="AX158" s="10" t="n">
        <v>0</v>
      </c>
      <c r="AY158" s="10" t="n">
        <v>12.83</v>
      </c>
      <c r="AZ158" s="10" t="n">
        <v>10.99</v>
      </c>
      <c r="BA158" s="10" t="n">
        <v>33170</v>
      </c>
      <c r="BB158" s="10" t="n">
        <v>23.82</v>
      </c>
      <c r="BC158" s="10" t="n">
        <v>9.42</v>
      </c>
      <c r="BD158" s="10" t="n">
        <v>0</v>
      </c>
      <c r="BE158" s="10" t="n">
        <v>2.85</v>
      </c>
      <c r="BF158" s="10" t="n">
        <v>0</v>
      </c>
      <c r="BG158" s="10" t="n">
        <v>1.09</v>
      </c>
      <c r="BH158" s="10" t="n">
        <v>0</v>
      </c>
      <c r="BI158" s="10" t="n">
        <v>1.06</v>
      </c>
      <c r="BJ158" s="10" t="n">
        <v>0</v>
      </c>
      <c r="BK158" s="10" t="n">
        <v>27.38</v>
      </c>
      <c r="BL158" s="10" t="n">
        <v>0.86</v>
      </c>
      <c r="BM158" s="10" t="n">
        <v>456417.81</v>
      </c>
      <c r="BN158" s="10" t="n">
        <v>0</v>
      </c>
      <c r="BO158" s="10" t="n">
        <v>108094.39</v>
      </c>
      <c r="BP158" s="10" t="n">
        <v>372509.78</v>
      </c>
      <c r="BQ158" s="10" t="n">
        <v>59574.47</v>
      </c>
      <c r="BR158" s="10" t="n">
        <v>0</v>
      </c>
      <c r="BS158" s="10" t="n">
        <v>41922.6</v>
      </c>
      <c r="BT158" s="10" t="n">
        <v>27578.86</v>
      </c>
      <c r="BU158" s="10" t="n">
        <v>933700</v>
      </c>
      <c r="BV158" s="10" t="n">
        <v>126108.56</v>
      </c>
      <c r="BW158" s="10" t="n">
        <v>14931.55</v>
      </c>
      <c r="BX158" s="10" t="n">
        <v>0</v>
      </c>
      <c r="BY158" s="10" t="n">
        <v>0</v>
      </c>
      <c r="BZ158" s="10" t="n">
        <v>13657.81</v>
      </c>
      <c r="CA158" s="10" t="n">
        <v>52889.57</v>
      </c>
      <c r="CB158" s="10" t="n">
        <v>23260.45</v>
      </c>
      <c r="CC158" s="10" t="n">
        <v>0</v>
      </c>
      <c r="CD158" s="10" t="n">
        <v>4675.85</v>
      </c>
      <c r="CE158" s="10" t="n">
        <v>27578.86</v>
      </c>
      <c r="CF158" s="10" t="n">
        <v>25463.13</v>
      </c>
      <c r="CG158" s="10" t="n">
        <v>81866.87</v>
      </c>
      <c r="CH158" s="10" t="n">
        <v>0</v>
      </c>
      <c r="CI158" s="10" t="n">
        <v>0</v>
      </c>
      <c r="CJ158" s="10" t="n">
        <v>0</v>
      </c>
      <c r="CK158" s="10" t="n">
        <v>0</v>
      </c>
      <c r="CL158" s="10" t="n">
        <v>0</v>
      </c>
      <c r="CM158" s="10" t="n">
        <v>0</v>
      </c>
      <c r="CN158" s="10" t="n">
        <v>0</v>
      </c>
      <c r="CO158" s="10" t="n">
        <v>0</v>
      </c>
      <c r="CP158" s="10" t="n">
        <v>0</v>
      </c>
      <c r="CQ158" s="10" t="n">
        <v>0</v>
      </c>
      <c r="CR158" s="10" t="n">
        <v>789956.97</v>
      </c>
      <c r="CS158" s="10" t="n">
        <v>312576.25</v>
      </c>
      <c r="CT158" s="10" t="n">
        <v>0</v>
      </c>
      <c r="CU158" s="10" t="n">
        <v>94436.58</v>
      </c>
      <c r="CV158" s="10" t="n">
        <v>36314.02</v>
      </c>
      <c r="CW158" s="10" t="n">
        <v>0</v>
      </c>
      <c r="CX158" s="10" t="n">
        <v>35000</v>
      </c>
      <c r="CY158" s="10" t="n">
        <v>0</v>
      </c>
      <c r="CZ158" s="10" t="n">
        <v>908236.87</v>
      </c>
      <c r="DA158" s="10" t="n">
        <v>28654</v>
      </c>
      <c r="DB158" s="10" t="n">
        <v>83568.65</v>
      </c>
      <c r="DC158" s="10" t="n">
        <v>74501.96</v>
      </c>
      <c r="DD158" s="10" t="n">
        <v>20851.06</v>
      </c>
      <c r="DE158" s="10" t="n">
        <v>0</v>
      </c>
      <c r="DF158" s="10" t="n">
        <v>71920.78</v>
      </c>
      <c r="DG158" s="10" t="n">
        <v>319620.21</v>
      </c>
      <c r="DH158" s="10" t="n">
        <v>0</v>
      </c>
      <c r="DI158" s="10" t="n">
        <v>0</v>
      </c>
      <c r="DJ158" s="10" t="n">
        <v>0</v>
      </c>
      <c r="DK158" s="10" t="n">
        <v>0</v>
      </c>
      <c r="DL158" s="10" t="n">
        <v>0</v>
      </c>
      <c r="DM158" s="10" t="n">
        <v>0</v>
      </c>
      <c r="DN158" s="10" t="n">
        <v>0</v>
      </c>
      <c r="DO158" s="10" t="n">
        <v>0</v>
      </c>
      <c r="DP158" s="10" t="n">
        <v>0</v>
      </c>
      <c r="DQ158" s="10" t="n">
        <v>0</v>
      </c>
      <c r="DR158" s="10" t="n">
        <v>1957628.3</v>
      </c>
      <c r="DS158" s="10" t="n">
        <v>71920.78</v>
      </c>
      <c r="DT158" s="10" t="n">
        <v>2246.75</v>
      </c>
      <c r="DU158" s="10" t="n">
        <v>0</v>
      </c>
      <c r="DV158" s="10" t="n">
        <v>0</v>
      </c>
      <c r="DW158" s="10" t="n">
        <v>15587.69</v>
      </c>
      <c r="DX158" s="10" t="n">
        <v>0</v>
      </c>
      <c r="DY158" s="10" t="n">
        <v>0</v>
      </c>
      <c r="DZ158" s="11" t="s">
        <v>137</v>
      </c>
      <c r="EA158" s="11" t="s">
        <v>138</v>
      </c>
      <c r="EB158" s="11" t="s">
        <v>142</v>
      </c>
    </row>
    <row r="159" customFormat="false" ht="12.75" hidden="false" customHeight="true" outlineLevel="0" collapsed="false">
      <c r="A159" s="7" t="n">
        <v>2025</v>
      </c>
      <c r="B159" s="7" t="s">
        <v>486</v>
      </c>
      <c r="C159" s="7" t="s">
        <v>487</v>
      </c>
      <c r="D159" s="7" t="s">
        <v>500</v>
      </c>
      <c r="E159" s="7" t="s">
        <v>501</v>
      </c>
      <c r="F159" s="7" t="s">
        <v>136</v>
      </c>
      <c r="G159" s="8" t="n">
        <v>36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36</v>
      </c>
      <c r="R159" s="8" t="n">
        <v>0</v>
      </c>
      <c r="S159" s="8" t="n">
        <v>36</v>
      </c>
      <c r="T159" s="9" t="n">
        <v>484</v>
      </c>
      <c r="U159" s="7" t="n">
        <v>4</v>
      </c>
      <c r="V159" s="9" t="n">
        <v>14692</v>
      </c>
      <c r="W159" s="9" t="n">
        <v>2387.52</v>
      </c>
      <c r="X159" s="9" t="n">
        <v>886.68</v>
      </c>
      <c r="Y159" s="9" t="n">
        <v>848.88</v>
      </c>
      <c r="Z159" s="10" t="n">
        <v>260585.05</v>
      </c>
      <c r="AA159" s="10" t="n">
        <v>323946.14</v>
      </c>
      <c r="AB159" s="10" t="n">
        <v>327682.39</v>
      </c>
      <c r="AC159" s="10" t="n">
        <v>1.0115</v>
      </c>
      <c r="AD159" s="10" t="n">
        <v>327682.39</v>
      </c>
      <c r="AE159" s="10" t="n">
        <v>327682.39</v>
      </c>
      <c r="AF159" s="9" t="n">
        <v>127792.38</v>
      </c>
      <c r="AG159" s="10" t="n">
        <v>0</v>
      </c>
      <c r="AH159" s="9" t="n">
        <v>8452.58</v>
      </c>
      <c r="AI159" s="9" t="n">
        <v>1852.9</v>
      </c>
      <c r="AJ159" s="10" t="n">
        <v>31762.23</v>
      </c>
      <c r="AK159" s="10" t="n">
        <v>0</v>
      </c>
      <c r="AL159" s="10" t="n">
        <v>2455.19</v>
      </c>
      <c r="AM159" s="10" t="n">
        <v>50725.92</v>
      </c>
      <c r="AN159" s="10" t="n">
        <v>51859.9</v>
      </c>
      <c r="AO159" s="10" t="n">
        <v>0</v>
      </c>
      <c r="AP159" s="10" t="n">
        <v>1</v>
      </c>
      <c r="AQ159" s="10" t="n">
        <v>0</v>
      </c>
      <c r="AR159" s="10" t="n">
        <v>67097.34</v>
      </c>
      <c r="AS159" s="10" t="n">
        <v>0</v>
      </c>
      <c r="AT159" s="10" t="n">
        <v>2661132</v>
      </c>
      <c r="AU159" s="10" t="n">
        <v>2604</v>
      </c>
      <c r="AV159" s="10" t="n">
        <v>0</v>
      </c>
      <c r="AW159" s="10" t="n">
        <v>0</v>
      </c>
      <c r="AX159" s="10" t="n">
        <v>19.48</v>
      </c>
      <c r="AY159" s="10" t="n">
        <v>0</v>
      </c>
      <c r="AZ159" s="10" t="n">
        <v>25.21</v>
      </c>
      <c r="BA159" s="10" t="n">
        <v>2661</v>
      </c>
      <c r="BB159" s="10" t="n">
        <v>44.69</v>
      </c>
      <c r="BC159" s="10" t="n">
        <v>19.32</v>
      </c>
      <c r="BD159" s="10" t="n">
        <v>13.98</v>
      </c>
      <c r="BE159" s="10" t="n">
        <v>0</v>
      </c>
      <c r="BF159" s="10" t="n">
        <v>0</v>
      </c>
      <c r="BG159" s="10" t="n">
        <v>0</v>
      </c>
      <c r="BH159" s="10" t="n">
        <v>0</v>
      </c>
      <c r="BI159" s="10" t="n">
        <v>0</v>
      </c>
      <c r="BJ159" s="10" t="n">
        <v>0</v>
      </c>
      <c r="BK159" s="10" t="n">
        <v>0</v>
      </c>
      <c r="BL159" s="10" t="n">
        <v>1.43</v>
      </c>
      <c r="BM159" s="10" t="n">
        <v>70000</v>
      </c>
      <c r="BN159" s="10" t="n">
        <v>219933.71</v>
      </c>
      <c r="BO159" s="10" t="n">
        <v>268.34</v>
      </c>
      <c r="BP159" s="10" t="n">
        <v>70000</v>
      </c>
      <c r="BQ159" s="10" t="n">
        <v>0</v>
      </c>
      <c r="BR159" s="10" t="n">
        <v>0</v>
      </c>
      <c r="BS159" s="10" t="n">
        <v>1471.37</v>
      </c>
      <c r="BT159" s="10" t="n">
        <v>4062.39</v>
      </c>
      <c r="BU159" s="10" t="n">
        <v>0</v>
      </c>
      <c r="BV159" s="10" t="n">
        <v>95198.33</v>
      </c>
      <c r="BW159" s="10" t="n">
        <v>0</v>
      </c>
      <c r="BX159" s="10" t="n">
        <v>1531.95</v>
      </c>
      <c r="BY159" s="10" t="n">
        <v>175223.73</v>
      </c>
      <c r="BZ159" s="10" t="n">
        <v>268.34</v>
      </c>
      <c r="CA159" s="10" t="n">
        <v>11863.64</v>
      </c>
      <c r="CB159" s="10" t="n">
        <v>0</v>
      </c>
      <c r="CC159" s="10" t="n">
        <v>0</v>
      </c>
      <c r="CD159" s="10" t="n">
        <v>1231.02</v>
      </c>
      <c r="CE159" s="10" t="n">
        <v>4062.39</v>
      </c>
      <c r="CF159" s="10" t="n">
        <v>0</v>
      </c>
      <c r="CG159" s="10" t="n">
        <v>76128.33</v>
      </c>
      <c r="CH159" s="10" t="n">
        <v>1000</v>
      </c>
      <c r="CI159" s="10" t="n">
        <v>7500</v>
      </c>
      <c r="CJ159" s="10" t="n">
        <v>0</v>
      </c>
      <c r="CK159" s="10" t="n">
        <v>750</v>
      </c>
      <c r="CL159" s="10" t="n">
        <v>0</v>
      </c>
      <c r="CM159" s="10" t="n">
        <v>0</v>
      </c>
      <c r="CN159" s="10" t="n">
        <v>0</v>
      </c>
      <c r="CO159" s="10" t="n">
        <v>0</v>
      </c>
      <c r="CP159" s="10" t="n">
        <v>0</v>
      </c>
      <c r="CQ159" s="10" t="n">
        <v>0</v>
      </c>
      <c r="CR159" s="10" t="n">
        <v>118957.24</v>
      </c>
      <c r="CS159" s="10" t="n">
        <v>51419.36</v>
      </c>
      <c r="CT159" s="10" t="n">
        <v>37209.98</v>
      </c>
      <c r="CU159" s="10" t="n">
        <v>0</v>
      </c>
      <c r="CV159" s="10" t="n">
        <v>0</v>
      </c>
      <c r="CW159" s="10" t="n">
        <v>0</v>
      </c>
      <c r="CX159" s="10" t="n">
        <v>0</v>
      </c>
      <c r="CY159" s="10" t="n">
        <v>0</v>
      </c>
      <c r="CZ159" s="10" t="n">
        <v>0</v>
      </c>
      <c r="DA159" s="10" t="n">
        <v>3814</v>
      </c>
      <c r="DB159" s="10" t="n">
        <v>14000</v>
      </c>
      <c r="DC159" s="10" t="n">
        <v>14000</v>
      </c>
      <c r="DD159" s="10" t="n">
        <v>0</v>
      </c>
      <c r="DE159" s="10" t="n">
        <v>0</v>
      </c>
      <c r="DF159" s="10" t="n">
        <v>8024.34</v>
      </c>
      <c r="DG159" s="10" t="n">
        <v>57386.36</v>
      </c>
      <c r="DH159" s="10" t="n">
        <v>0</v>
      </c>
      <c r="DI159" s="10" t="n">
        <v>0</v>
      </c>
      <c r="DJ159" s="10" t="n">
        <v>0</v>
      </c>
      <c r="DK159" s="10" t="n">
        <v>0</v>
      </c>
      <c r="DL159" s="10" t="n">
        <v>0</v>
      </c>
      <c r="DM159" s="10" t="n">
        <v>0</v>
      </c>
      <c r="DN159" s="10" t="n">
        <v>0</v>
      </c>
      <c r="DO159" s="10" t="n">
        <v>0</v>
      </c>
      <c r="DP159" s="10" t="n">
        <v>0</v>
      </c>
      <c r="DQ159" s="10" t="n">
        <v>0</v>
      </c>
      <c r="DR159" s="10" t="n">
        <v>206269.96</v>
      </c>
      <c r="DS159" s="10" t="n">
        <v>8024.35</v>
      </c>
      <c r="DT159" s="10" t="n">
        <v>240.35</v>
      </c>
      <c r="DU159" s="10" t="n">
        <v>0</v>
      </c>
      <c r="DV159" s="10" t="n">
        <v>0</v>
      </c>
      <c r="DW159" s="10" t="n">
        <v>15256</v>
      </c>
      <c r="DX159" s="10" t="n">
        <v>0</v>
      </c>
      <c r="DY159" s="10" t="n">
        <v>0</v>
      </c>
      <c r="DZ159" s="11" t="s">
        <v>137</v>
      </c>
      <c r="EA159" s="11" t="s">
        <v>138</v>
      </c>
      <c r="EB159" s="11" t="s">
        <v>159</v>
      </c>
    </row>
    <row r="160" customFormat="false" ht="12.75" hidden="false" customHeight="true" outlineLevel="0" collapsed="false">
      <c r="A160" s="7" t="n">
        <v>2025</v>
      </c>
      <c r="B160" s="7" t="s">
        <v>486</v>
      </c>
      <c r="C160" s="7" t="s">
        <v>487</v>
      </c>
      <c r="D160" s="7" t="s">
        <v>502</v>
      </c>
      <c r="E160" s="7" t="s">
        <v>503</v>
      </c>
      <c r="F160" s="7" t="s">
        <v>136</v>
      </c>
      <c r="G160" s="8" t="n">
        <v>357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126</v>
      </c>
      <c r="O160" s="8" t="n">
        <v>0</v>
      </c>
      <c r="P160" s="8" t="n">
        <v>0</v>
      </c>
      <c r="Q160" s="8" t="n">
        <v>483</v>
      </c>
      <c r="R160" s="8" t="n">
        <v>0</v>
      </c>
      <c r="S160" s="8" t="n">
        <v>483</v>
      </c>
      <c r="T160" s="9" t="n">
        <v>3146</v>
      </c>
      <c r="U160" s="7" t="n">
        <v>39.351</v>
      </c>
      <c r="V160" s="9" t="n">
        <v>144536.22</v>
      </c>
      <c r="W160" s="9" t="n">
        <v>1764.51</v>
      </c>
      <c r="X160" s="9" t="n">
        <v>11896.29</v>
      </c>
      <c r="Y160" s="9" t="n">
        <v>11389.14</v>
      </c>
      <c r="Z160" s="10" t="n">
        <v>3045250.6</v>
      </c>
      <c r="AA160" s="10" t="n">
        <v>3795409.38</v>
      </c>
      <c r="AB160" s="10" t="n">
        <v>3783414.69</v>
      </c>
      <c r="AC160" s="10" t="n">
        <v>0.9968</v>
      </c>
      <c r="AD160" s="10" t="n">
        <v>3783414.69</v>
      </c>
      <c r="AE160" s="10" t="n">
        <v>3795409.38</v>
      </c>
      <c r="AF160" s="9" t="n">
        <v>1538166.91</v>
      </c>
      <c r="AG160" s="10" t="n">
        <v>0</v>
      </c>
      <c r="AH160" s="9" t="n">
        <v>78353.06</v>
      </c>
      <c r="AI160" s="9" t="n">
        <v>24881.8</v>
      </c>
      <c r="AJ160" s="10" t="n">
        <v>253117.55</v>
      </c>
      <c r="AK160" s="10" t="n">
        <v>0</v>
      </c>
      <c r="AL160" s="10" t="n">
        <v>29983.42</v>
      </c>
      <c r="AM160" s="10" t="n">
        <v>893882.88</v>
      </c>
      <c r="AN160" s="10" t="n">
        <v>332132.17</v>
      </c>
      <c r="AO160" s="10" t="n">
        <v>0</v>
      </c>
      <c r="AP160" s="10" t="n">
        <v>1</v>
      </c>
      <c r="AQ160" s="10" t="n">
        <v>0</v>
      </c>
      <c r="AR160" s="10" t="n">
        <v>738164.09</v>
      </c>
      <c r="AS160" s="10" t="n">
        <v>0</v>
      </c>
      <c r="AT160" s="10" t="n">
        <v>14406739</v>
      </c>
      <c r="AU160" s="10" t="n">
        <v>38797</v>
      </c>
      <c r="AV160" s="10" t="n">
        <v>0</v>
      </c>
      <c r="AW160" s="10" t="n">
        <v>0</v>
      </c>
      <c r="AX160" s="10" t="n">
        <v>23.04</v>
      </c>
      <c r="AY160" s="10" t="n">
        <v>0</v>
      </c>
      <c r="AZ160" s="10" t="n">
        <v>51.24</v>
      </c>
      <c r="BA160" s="10" t="n">
        <v>14407</v>
      </c>
      <c r="BB160" s="10" t="n">
        <v>74.28</v>
      </c>
      <c r="BC160" s="10" t="n">
        <v>12.47</v>
      </c>
      <c r="BD160" s="10" t="n">
        <v>0</v>
      </c>
      <c r="BE160" s="10" t="n">
        <v>4.48</v>
      </c>
      <c r="BF160" s="10" t="n">
        <v>0</v>
      </c>
      <c r="BG160" s="10" t="n">
        <v>0</v>
      </c>
      <c r="BH160" s="10" t="n">
        <v>0</v>
      </c>
      <c r="BI160" s="10" t="n">
        <v>6.25</v>
      </c>
      <c r="BJ160" s="10" t="n">
        <v>0</v>
      </c>
      <c r="BK160" s="10" t="n">
        <v>26.8</v>
      </c>
      <c r="BL160" s="10" t="n">
        <v>1.93</v>
      </c>
      <c r="BM160" s="10" t="n">
        <v>205799.4</v>
      </c>
      <c r="BN160" s="10" t="n">
        <v>0</v>
      </c>
      <c r="BO160" s="10" t="n">
        <v>64492.33</v>
      </c>
      <c r="BP160" s="10" t="n">
        <v>472997.8</v>
      </c>
      <c r="BQ160" s="10" t="n">
        <v>0</v>
      </c>
      <c r="BR160" s="10" t="n">
        <v>0</v>
      </c>
      <c r="BS160" s="10" t="n">
        <v>105313.16</v>
      </c>
      <c r="BT160" s="10" t="n">
        <v>42669.94</v>
      </c>
      <c r="BU160" s="10" t="n">
        <v>386050</v>
      </c>
      <c r="BV160" s="10" t="n">
        <v>193791.98</v>
      </c>
      <c r="BW160" s="10" t="n">
        <v>0</v>
      </c>
      <c r="BX160" s="10" t="n">
        <v>883.34</v>
      </c>
      <c r="BY160" s="10" t="n">
        <v>0</v>
      </c>
      <c r="BZ160" s="10" t="n">
        <v>0</v>
      </c>
      <c r="CA160" s="10" t="n">
        <v>39378.03</v>
      </c>
      <c r="CB160" s="10" t="n">
        <v>0</v>
      </c>
      <c r="CC160" s="10" t="n">
        <v>0</v>
      </c>
      <c r="CD160" s="10" t="n">
        <v>12504.39</v>
      </c>
      <c r="CE160" s="10" t="n">
        <v>27269.94</v>
      </c>
      <c r="CF160" s="10" t="n">
        <v>0</v>
      </c>
      <c r="CG160" s="10" t="n">
        <v>124772.45</v>
      </c>
      <c r="CH160" s="10" t="n">
        <v>0</v>
      </c>
      <c r="CI160" s="10" t="n">
        <v>0</v>
      </c>
      <c r="CJ160" s="10" t="n">
        <v>0</v>
      </c>
      <c r="CK160" s="10" t="n">
        <v>0</v>
      </c>
      <c r="CL160" s="10" t="n">
        <v>0</v>
      </c>
      <c r="CM160" s="10" t="n">
        <v>0</v>
      </c>
      <c r="CN160" s="10" t="n">
        <v>0</v>
      </c>
      <c r="CO160" s="10" t="n">
        <v>15400</v>
      </c>
      <c r="CP160" s="10" t="n">
        <v>0</v>
      </c>
      <c r="CQ160" s="10" t="n">
        <v>0</v>
      </c>
      <c r="CR160" s="10" t="n">
        <v>1070296.26</v>
      </c>
      <c r="CS160" s="10" t="n">
        <v>179611.66</v>
      </c>
      <c r="CT160" s="10" t="n">
        <v>0</v>
      </c>
      <c r="CU160" s="10" t="n">
        <v>64492.33</v>
      </c>
      <c r="CV160" s="10" t="n">
        <v>0</v>
      </c>
      <c r="CW160" s="10" t="n">
        <v>0</v>
      </c>
      <c r="CX160" s="10" t="n">
        <v>90000</v>
      </c>
      <c r="CY160" s="10" t="n">
        <v>0</v>
      </c>
      <c r="CZ160" s="10" t="n">
        <v>386050</v>
      </c>
      <c r="DA160" s="10" t="n">
        <v>27850</v>
      </c>
      <c r="DB160" s="10" t="n">
        <v>41159.88</v>
      </c>
      <c r="DC160" s="10" t="n">
        <v>94599.56</v>
      </c>
      <c r="DD160" s="10" t="n">
        <v>0</v>
      </c>
      <c r="DE160" s="10" t="n">
        <v>270201.33</v>
      </c>
      <c r="DF160" s="10" t="n">
        <v>12652.2</v>
      </c>
      <c r="DG160" s="10" t="n">
        <v>433619.77</v>
      </c>
      <c r="DH160" s="10" t="n">
        <v>0</v>
      </c>
      <c r="DI160" s="10" t="n">
        <v>0</v>
      </c>
      <c r="DJ160" s="10" t="n">
        <v>0</v>
      </c>
      <c r="DK160" s="10" t="n">
        <v>0</v>
      </c>
      <c r="DL160" s="10" t="n">
        <v>0</v>
      </c>
      <c r="DM160" s="10" t="n">
        <v>0</v>
      </c>
      <c r="DN160" s="10" t="n">
        <v>0</v>
      </c>
      <c r="DO160" s="10" t="n">
        <v>0</v>
      </c>
      <c r="DP160" s="10" t="n">
        <v>0</v>
      </c>
      <c r="DQ160" s="10" t="n">
        <v>0</v>
      </c>
      <c r="DR160" s="10" t="n">
        <v>2683135.01</v>
      </c>
      <c r="DS160" s="10" t="n">
        <v>12652.2</v>
      </c>
      <c r="DT160" s="10" t="n">
        <v>2808.77</v>
      </c>
      <c r="DU160" s="10" t="n">
        <v>0</v>
      </c>
      <c r="DV160" s="10" t="n">
        <v>0</v>
      </c>
      <c r="DW160" s="10" t="n">
        <v>41169.53</v>
      </c>
      <c r="DX160" s="10" t="n">
        <v>0</v>
      </c>
      <c r="DY160" s="10" t="n">
        <v>0</v>
      </c>
      <c r="DZ160" s="11" t="s">
        <v>137</v>
      </c>
      <c r="EA160" s="11" t="s">
        <v>138</v>
      </c>
      <c r="EB160" s="11" t="s">
        <v>146</v>
      </c>
    </row>
    <row r="161" customFormat="false" ht="12.75" hidden="false" customHeight="true" outlineLevel="0" collapsed="false">
      <c r="A161" s="7" t="n">
        <v>2025</v>
      </c>
      <c r="B161" s="7" t="s">
        <v>504</v>
      </c>
      <c r="C161" s="7" t="s">
        <v>505</v>
      </c>
      <c r="D161" s="7" t="s">
        <v>506</v>
      </c>
      <c r="E161" s="7" t="s">
        <v>507</v>
      </c>
      <c r="F161" s="7" t="s">
        <v>151</v>
      </c>
      <c r="G161" s="8" t="n">
        <v>50</v>
      </c>
      <c r="H161" s="8" t="n">
        <v>0</v>
      </c>
      <c r="I161" s="8" t="n">
        <v>0</v>
      </c>
      <c r="J161" s="8" t="n">
        <v>0</v>
      </c>
      <c r="K161" s="8" t="n">
        <v>34</v>
      </c>
      <c r="L161" s="8" t="n">
        <v>0</v>
      </c>
      <c r="M161" s="8" t="n">
        <v>0</v>
      </c>
      <c r="N161" s="8" t="n">
        <v>21</v>
      </c>
      <c r="O161" s="8" t="n">
        <v>0</v>
      </c>
      <c r="P161" s="8" t="n">
        <v>0</v>
      </c>
      <c r="Q161" s="8" t="n">
        <v>71</v>
      </c>
      <c r="R161" s="8" t="n">
        <v>34</v>
      </c>
      <c r="S161" s="8" t="n">
        <v>105</v>
      </c>
      <c r="T161" s="9" t="n">
        <v>242</v>
      </c>
      <c r="U161" s="7" t="n">
        <v>15.9</v>
      </c>
      <c r="V161" s="9" t="n">
        <v>58400.7</v>
      </c>
      <c r="W161" s="9" t="n">
        <v>2987.49</v>
      </c>
      <c r="X161" s="9" t="n">
        <v>2586.15</v>
      </c>
      <c r="Y161" s="9" t="n">
        <v>2475.9</v>
      </c>
      <c r="Z161" s="10" t="n">
        <v>1165672.33</v>
      </c>
      <c r="AA161" s="10" t="n">
        <v>1454715.16</v>
      </c>
      <c r="AB161" s="10" t="n">
        <v>1524660.15</v>
      </c>
      <c r="AC161" s="10" t="n">
        <v>1.0481</v>
      </c>
      <c r="AD161" s="10" t="n">
        <v>1524660.15</v>
      </c>
      <c r="AE161" s="10" t="n">
        <v>1524660.15</v>
      </c>
      <c r="AF161" s="9" t="n">
        <v>576416.57</v>
      </c>
      <c r="AG161" s="10" t="n">
        <v>0</v>
      </c>
      <c r="AH161" s="9" t="n">
        <v>46603.21</v>
      </c>
      <c r="AI161" s="9" t="n">
        <v>5294</v>
      </c>
      <c r="AJ161" s="10" t="n">
        <v>1656.69</v>
      </c>
      <c r="AK161" s="10" t="n">
        <v>0</v>
      </c>
      <c r="AL161" s="10" t="n">
        <v>902.04</v>
      </c>
      <c r="AM161" s="10" t="n">
        <v>214736.5</v>
      </c>
      <c r="AN161" s="10" t="n">
        <v>135367.3204</v>
      </c>
      <c r="AO161" s="10" t="n">
        <v>124954.4496</v>
      </c>
      <c r="AP161" s="10" t="n">
        <v>0.52</v>
      </c>
      <c r="AQ161" s="10" t="n">
        <v>0.48</v>
      </c>
      <c r="AR161" s="10" t="n">
        <v>358987.82</v>
      </c>
      <c r="AS161" s="10" t="n">
        <v>0</v>
      </c>
      <c r="AT161" s="10" t="n">
        <v>7814207</v>
      </c>
      <c r="AU161" s="10" t="n">
        <v>4244</v>
      </c>
      <c r="AV161" s="10" t="n">
        <v>9967</v>
      </c>
      <c r="AW161" s="10" t="n">
        <v>0</v>
      </c>
      <c r="AX161" s="10" t="n">
        <v>20.49</v>
      </c>
      <c r="AY161" s="10" t="n">
        <v>12.82</v>
      </c>
      <c r="AZ161" s="10" t="n">
        <v>45.94</v>
      </c>
      <c r="BA161" s="10" t="n">
        <v>7814</v>
      </c>
      <c r="BB161" s="10" t="n">
        <v>79.25</v>
      </c>
      <c r="BC161" s="10" t="n">
        <v>18.44</v>
      </c>
      <c r="BD161" s="10" t="n">
        <v>12.2</v>
      </c>
      <c r="BE161" s="10" t="n">
        <v>13.58</v>
      </c>
      <c r="BF161" s="10" t="n">
        <v>0</v>
      </c>
      <c r="BG161" s="10" t="n">
        <v>0</v>
      </c>
      <c r="BH161" s="10" t="n">
        <v>0</v>
      </c>
      <c r="BI161" s="10" t="n">
        <v>4.48</v>
      </c>
      <c r="BJ161" s="10" t="n">
        <v>0</v>
      </c>
      <c r="BK161" s="10" t="n">
        <v>85.35</v>
      </c>
      <c r="BL161" s="10" t="n">
        <v>2.46</v>
      </c>
      <c r="BM161" s="10" t="n">
        <v>215000</v>
      </c>
      <c r="BN161" s="10" t="n">
        <v>251269.95</v>
      </c>
      <c r="BO161" s="10" t="n">
        <v>107163</v>
      </c>
      <c r="BP161" s="10" t="n">
        <v>225000</v>
      </c>
      <c r="BQ161" s="10" t="n">
        <v>5594.48</v>
      </c>
      <c r="BR161" s="10" t="n">
        <v>0</v>
      </c>
      <c r="BS161" s="10" t="n">
        <v>55243.4</v>
      </c>
      <c r="BT161" s="10" t="n">
        <v>184.34</v>
      </c>
      <c r="BU161" s="10" t="n">
        <v>666925</v>
      </c>
      <c r="BV161" s="10" t="n">
        <v>148963.22</v>
      </c>
      <c r="BW161" s="10" t="n">
        <v>0</v>
      </c>
      <c r="BX161" s="10" t="n">
        <v>11141.22</v>
      </c>
      <c r="BY161" s="10" t="n">
        <v>155943.15</v>
      </c>
      <c r="BZ161" s="10" t="n">
        <v>1008.02</v>
      </c>
      <c r="CA161" s="10" t="n">
        <v>0</v>
      </c>
      <c r="CB161" s="10" t="n">
        <v>5594.48</v>
      </c>
      <c r="CC161" s="10" t="n">
        <v>0</v>
      </c>
      <c r="CD161" s="10" t="n">
        <v>19168.25</v>
      </c>
      <c r="CE161" s="10" t="n">
        <v>184.34</v>
      </c>
      <c r="CF161" s="10" t="n">
        <v>0</v>
      </c>
      <c r="CG161" s="10" t="n">
        <v>106753.22</v>
      </c>
      <c r="CH161" s="10" t="n">
        <v>0</v>
      </c>
      <c r="CI161" s="10" t="n">
        <v>0</v>
      </c>
      <c r="CJ161" s="10" t="n">
        <v>0</v>
      </c>
      <c r="CK161" s="10" t="n">
        <v>0</v>
      </c>
      <c r="CL161" s="10" t="n">
        <v>0</v>
      </c>
      <c r="CM161" s="10" t="n">
        <v>0</v>
      </c>
      <c r="CN161" s="10" t="n">
        <v>0</v>
      </c>
      <c r="CO161" s="10" t="n">
        <v>0</v>
      </c>
      <c r="CP161" s="10" t="n">
        <v>0</v>
      </c>
      <c r="CQ161" s="10" t="n">
        <v>0</v>
      </c>
      <c r="CR161" s="10" t="n">
        <v>619309.59</v>
      </c>
      <c r="CS161" s="10" t="n">
        <v>144104.23</v>
      </c>
      <c r="CT161" s="10" t="n">
        <v>95326.8</v>
      </c>
      <c r="CU161" s="10" t="n">
        <v>106154.98</v>
      </c>
      <c r="CV161" s="10" t="n">
        <v>0</v>
      </c>
      <c r="CW161" s="10" t="n">
        <v>0</v>
      </c>
      <c r="CX161" s="10" t="n">
        <v>35000</v>
      </c>
      <c r="CY161" s="10" t="n">
        <v>0</v>
      </c>
      <c r="CZ161" s="10" t="n">
        <v>666925</v>
      </c>
      <c r="DA161" s="10" t="n">
        <v>19230</v>
      </c>
      <c r="DB161" s="10" t="n">
        <v>30000</v>
      </c>
      <c r="DC161" s="10" t="n">
        <v>43056.19</v>
      </c>
      <c r="DD161" s="10" t="n">
        <v>0</v>
      </c>
      <c r="DE161" s="10" t="n">
        <v>0</v>
      </c>
      <c r="DF161" s="10" t="n">
        <v>29877.27</v>
      </c>
      <c r="DG161" s="10" t="n">
        <v>225000</v>
      </c>
      <c r="DH161" s="10" t="n">
        <v>0</v>
      </c>
      <c r="DI161" s="10" t="n">
        <v>0</v>
      </c>
      <c r="DJ161" s="10" t="n">
        <v>0</v>
      </c>
      <c r="DK161" s="10" t="n">
        <v>0</v>
      </c>
      <c r="DL161" s="10" t="n">
        <v>0</v>
      </c>
      <c r="DM161" s="10" t="n">
        <v>0</v>
      </c>
      <c r="DN161" s="10" t="n">
        <v>0</v>
      </c>
      <c r="DO161" s="10" t="n">
        <v>0</v>
      </c>
      <c r="DP161" s="10" t="n">
        <v>0</v>
      </c>
      <c r="DQ161" s="10" t="n">
        <v>0</v>
      </c>
      <c r="DR161" s="10" t="n">
        <v>904448.52</v>
      </c>
      <c r="DS161" s="10" t="n">
        <v>29877.28</v>
      </c>
      <c r="DT161" s="10" t="n">
        <v>1075.15</v>
      </c>
      <c r="DU161" s="10" t="n">
        <v>0</v>
      </c>
      <c r="DV161" s="10" t="n">
        <v>0</v>
      </c>
      <c r="DW161" s="10" t="n">
        <v>22980</v>
      </c>
      <c r="DX161" s="10" t="n">
        <v>0</v>
      </c>
      <c r="DY161" s="10" t="n">
        <v>0</v>
      </c>
      <c r="DZ161" s="11" t="s">
        <v>158</v>
      </c>
      <c r="EA161" s="11"/>
      <c r="EB161" s="11" t="s">
        <v>159</v>
      </c>
    </row>
    <row r="162" customFormat="false" ht="12.75" hidden="false" customHeight="true" outlineLevel="0" collapsed="false">
      <c r="A162" s="7" t="n">
        <v>2025</v>
      </c>
      <c r="B162" s="7" t="s">
        <v>504</v>
      </c>
      <c r="C162" s="7" t="s">
        <v>505</v>
      </c>
      <c r="D162" s="7" t="s">
        <v>508</v>
      </c>
      <c r="E162" s="7" t="s">
        <v>509</v>
      </c>
      <c r="F162" s="7" t="s">
        <v>151</v>
      </c>
      <c r="G162" s="8" t="n">
        <v>77</v>
      </c>
      <c r="H162" s="8" t="n">
        <v>0</v>
      </c>
      <c r="I162" s="8" t="n">
        <v>0</v>
      </c>
      <c r="J162" s="8" t="n">
        <v>0</v>
      </c>
      <c r="K162" s="8" t="n">
        <v>42</v>
      </c>
      <c r="L162" s="8" t="n">
        <v>0</v>
      </c>
      <c r="M162" s="8" t="n">
        <v>0</v>
      </c>
      <c r="N162" s="8" t="n">
        <v>21</v>
      </c>
      <c r="O162" s="8" t="n">
        <v>0</v>
      </c>
      <c r="P162" s="8" t="n">
        <v>0</v>
      </c>
      <c r="Q162" s="8" t="n">
        <v>98</v>
      </c>
      <c r="R162" s="8" t="n">
        <v>42</v>
      </c>
      <c r="S162" s="8" t="n">
        <v>140</v>
      </c>
      <c r="T162" s="9" t="n">
        <v>968</v>
      </c>
      <c r="U162" s="7" t="n">
        <v>13.275</v>
      </c>
      <c r="V162" s="9" t="n">
        <v>48759.08</v>
      </c>
      <c r="W162" s="9" t="n">
        <v>2943.32</v>
      </c>
      <c r="X162" s="9" t="n">
        <v>3448.2</v>
      </c>
      <c r="Y162" s="9" t="n">
        <v>3301.2</v>
      </c>
      <c r="Z162" s="10" t="n">
        <v>1312165.08</v>
      </c>
      <c r="AA162" s="10" t="n">
        <v>1627177.84</v>
      </c>
      <c r="AB162" s="10" t="n">
        <v>1617102.07</v>
      </c>
      <c r="AC162" s="10" t="n">
        <v>0.9938</v>
      </c>
      <c r="AD162" s="10" t="n">
        <v>1617102.07</v>
      </c>
      <c r="AE162" s="10" t="n">
        <v>1627177.84</v>
      </c>
      <c r="AF162" s="9" t="n">
        <v>681192.83</v>
      </c>
      <c r="AG162" s="10" t="n">
        <v>0</v>
      </c>
      <c r="AH162" s="9" t="n">
        <v>21918.54</v>
      </c>
      <c r="AI162" s="9" t="n">
        <v>7305.72</v>
      </c>
      <c r="AJ162" s="10" t="n">
        <v>161710.21</v>
      </c>
      <c r="AK162" s="10" t="n">
        <v>49422.21</v>
      </c>
      <c r="AL162" s="10" t="n">
        <v>4087.7</v>
      </c>
      <c r="AM162" s="10" t="n">
        <v>274904.13</v>
      </c>
      <c r="AN162" s="10" t="n">
        <v>148853.144</v>
      </c>
      <c r="AO162" s="10" t="n">
        <v>121788.936</v>
      </c>
      <c r="AP162" s="10" t="n">
        <v>0.55</v>
      </c>
      <c r="AQ162" s="10" t="n">
        <v>0.45</v>
      </c>
      <c r="AR162" s="10" t="n">
        <v>304936.99</v>
      </c>
      <c r="AS162" s="10" t="n">
        <v>0</v>
      </c>
      <c r="AT162" s="10" t="n">
        <v>7168107</v>
      </c>
      <c r="AU162" s="10" t="n">
        <v>4971</v>
      </c>
      <c r="AV162" s="10" t="n">
        <v>11667</v>
      </c>
      <c r="AW162" s="10" t="n">
        <v>0</v>
      </c>
      <c r="AX162" s="10" t="n">
        <v>24.72</v>
      </c>
      <c r="AY162" s="10" t="n">
        <v>13.03</v>
      </c>
      <c r="AZ162" s="10" t="n">
        <v>42.54</v>
      </c>
      <c r="BA162" s="10" t="n">
        <v>7168</v>
      </c>
      <c r="BB162" s="10" t="n">
        <v>80.29</v>
      </c>
      <c r="BC162" s="10" t="n">
        <v>18.4</v>
      </c>
      <c r="BD162" s="10" t="n">
        <v>14.46</v>
      </c>
      <c r="BE162" s="10" t="n">
        <v>0</v>
      </c>
      <c r="BF162" s="10" t="n">
        <v>0</v>
      </c>
      <c r="BG162" s="10" t="n">
        <v>0</v>
      </c>
      <c r="BH162" s="10" t="n">
        <v>0</v>
      </c>
      <c r="BI162" s="10" t="n">
        <v>2.29</v>
      </c>
      <c r="BJ162" s="10" t="n">
        <v>0</v>
      </c>
      <c r="BK162" s="10" t="n">
        <v>51.36</v>
      </c>
      <c r="BL162" s="10" t="n">
        <v>2.92</v>
      </c>
      <c r="BM162" s="10" t="n">
        <v>250000</v>
      </c>
      <c r="BN162" s="10" t="n">
        <v>340000</v>
      </c>
      <c r="BO162" s="10" t="n">
        <v>0</v>
      </c>
      <c r="BP162" s="10" t="n">
        <v>185000</v>
      </c>
      <c r="BQ162" s="10" t="n">
        <v>0</v>
      </c>
      <c r="BR162" s="10" t="n">
        <v>0</v>
      </c>
      <c r="BS162" s="10" t="n">
        <v>22280.76</v>
      </c>
      <c r="BT162" s="10" t="n">
        <v>57812.61</v>
      </c>
      <c r="BU162" s="10" t="n">
        <v>368138.9</v>
      </c>
      <c r="BV162" s="10" t="n">
        <v>145609.52</v>
      </c>
      <c r="BW162" s="10" t="n">
        <v>0</v>
      </c>
      <c r="BX162" s="10" t="n">
        <v>40008.82</v>
      </c>
      <c r="BY162" s="10" t="n">
        <v>236316</v>
      </c>
      <c r="BZ162" s="10" t="n">
        <v>0</v>
      </c>
      <c r="CA162" s="10" t="n">
        <v>8664.66</v>
      </c>
      <c r="CB162" s="10" t="n">
        <v>0</v>
      </c>
      <c r="CC162" s="10" t="n">
        <v>0</v>
      </c>
      <c r="CD162" s="10" t="n">
        <v>4670.49</v>
      </c>
      <c r="CE162" s="10" t="n">
        <v>48999.6</v>
      </c>
      <c r="CF162" s="10" t="n">
        <v>0</v>
      </c>
      <c r="CG162" s="10" t="n">
        <v>100209.52</v>
      </c>
      <c r="CH162" s="10" t="n">
        <v>0</v>
      </c>
      <c r="CI162" s="10" t="n">
        <v>0</v>
      </c>
      <c r="CJ162" s="10" t="n">
        <v>0</v>
      </c>
      <c r="CK162" s="10" t="n">
        <v>0</v>
      </c>
      <c r="CL162" s="10" t="n">
        <v>0</v>
      </c>
      <c r="CM162" s="10" t="n">
        <v>0</v>
      </c>
      <c r="CN162" s="10" t="n">
        <v>0</v>
      </c>
      <c r="CO162" s="10" t="n">
        <v>0</v>
      </c>
      <c r="CP162" s="10" t="n">
        <v>0</v>
      </c>
      <c r="CQ162" s="10" t="n">
        <v>0</v>
      </c>
      <c r="CR162" s="10" t="n">
        <v>575579.07</v>
      </c>
      <c r="CS162" s="10" t="n">
        <v>131876.6</v>
      </c>
      <c r="CT162" s="10" t="n">
        <v>103684</v>
      </c>
      <c r="CU162" s="10" t="n">
        <v>0</v>
      </c>
      <c r="CV162" s="10" t="n">
        <v>0</v>
      </c>
      <c r="CW162" s="10" t="n">
        <v>0</v>
      </c>
      <c r="CX162" s="10" t="n">
        <v>16400</v>
      </c>
      <c r="CY162" s="10" t="n">
        <v>0</v>
      </c>
      <c r="CZ162" s="10" t="n">
        <v>368138.9</v>
      </c>
      <c r="DA162" s="10" t="n">
        <v>20963.15</v>
      </c>
      <c r="DB162" s="10" t="n">
        <v>50000</v>
      </c>
      <c r="DC162" s="10" t="n">
        <v>37000</v>
      </c>
      <c r="DD162" s="10" t="n">
        <v>0</v>
      </c>
      <c r="DE162" s="10" t="n">
        <v>0</v>
      </c>
      <c r="DF162" s="10" t="n">
        <v>39057.29</v>
      </c>
      <c r="DG162" s="10" t="n">
        <v>176335.34</v>
      </c>
      <c r="DH162" s="10" t="n">
        <v>0</v>
      </c>
      <c r="DI162" s="10" t="n">
        <v>0</v>
      </c>
      <c r="DJ162" s="10" t="n">
        <v>0</v>
      </c>
      <c r="DK162" s="10" t="n">
        <v>0</v>
      </c>
      <c r="DL162" s="10" t="n">
        <v>0</v>
      </c>
      <c r="DM162" s="10" t="n">
        <v>0</v>
      </c>
      <c r="DN162" s="10" t="n">
        <v>0</v>
      </c>
      <c r="DO162" s="10" t="n">
        <v>0</v>
      </c>
      <c r="DP162" s="10" t="n">
        <v>0</v>
      </c>
      <c r="DQ162" s="10" t="n">
        <v>0</v>
      </c>
      <c r="DR162" s="10" t="n">
        <v>1037435.3</v>
      </c>
      <c r="DS162" s="10" t="n">
        <v>39057.29</v>
      </c>
      <c r="DT162" s="10" t="n">
        <v>1210.27</v>
      </c>
      <c r="DU162" s="10" t="n">
        <v>8813.01</v>
      </c>
      <c r="DV162" s="10" t="n">
        <v>0</v>
      </c>
      <c r="DW162" s="10" t="n">
        <v>24436.85</v>
      </c>
      <c r="DX162" s="10" t="n">
        <v>0</v>
      </c>
      <c r="DY162" s="10" t="n">
        <v>0</v>
      </c>
      <c r="DZ162" s="11" t="s">
        <v>137</v>
      </c>
      <c r="EA162" s="11" t="s">
        <v>138</v>
      </c>
      <c r="EB162" s="11" t="s">
        <v>146</v>
      </c>
    </row>
    <row r="163" customFormat="false" ht="12.75" hidden="false" customHeight="true" outlineLevel="0" collapsed="false">
      <c r="A163" s="7" t="n">
        <v>2025</v>
      </c>
      <c r="B163" s="7" t="s">
        <v>504</v>
      </c>
      <c r="C163" s="7" t="s">
        <v>505</v>
      </c>
      <c r="D163" s="7" t="s">
        <v>510</v>
      </c>
      <c r="E163" s="7" t="s">
        <v>511</v>
      </c>
      <c r="F163" s="7" t="s">
        <v>151</v>
      </c>
      <c r="G163" s="8" t="n">
        <v>17</v>
      </c>
      <c r="H163" s="8" t="n">
        <v>0</v>
      </c>
      <c r="I163" s="8" t="n">
        <v>0</v>
      </c>
      <c r="J163" s="8" t="n">
        <v>0</v>
      </c>
      <c r="K163" s="8" t="n">
        <v>16</v>
      </c>
      <c r="L163" s="8" t="n">
        <v>0</v>
      </c>
      <c r="M163" s="8" t="n">
        <v>0</v>
      </c>
      <c r="N163" s="8" t="n">
        <v>6</v>
      </c>
      <c r="O163" s="8" t="n">
        <v>0</v>
      </c>
      <c r="P163" s="8" t="n">
        <v>0</v>
      </c>
      <c r="Q163" s="8" t="n">
        <v>23</v>
      </c>
      <c r="R163" s="8" t="n">
        <v>16</v>
      </c>
      <c r="S163" s="8" t="n">
        <v>39</v>
      </c>
      <c r="T163" s="9" t="n">
        <v>0</v>
      </c>
      <c r="U163" s="7" t="n">
        <v>11.5</v>
      </c>
      <c r="V163" s="9" t="n">
        <v>42239.5</v>
      </c>
      <c r="W163" s="9" t="n">
        <v>3554.76</v>
      </c>
      <c r="X163" s="9" t="n">
        <v>960.57</v>
      </c>
      <c r="Y163" s="9" t="n">
        <v>919.62</v>
      </c>
      <c r="Z163" s="10" t="n">
        <v>724332.15</v>
      </c>
      <c r="AA163" s="10" t="n">
        <v>898651.91</v>
      </c>
      <c r="AB163" s="10" t="n">
        <v>1148497.7</v>
      </c>
      <c r="AC163" s="10" t="n">
        <v>1.278</v>
      </c>
      <c r="AD163" s="10" t="n">
        <v>1139993.05</v>
      </c>
      <c r="AE163" s="10" t="n">
        <v>1148497.7</v>
      </c>
      <c r="AF163" s="9" t="n">
        <v>364507.18</v>
      </c>
      <c r="AG163" s="10" t="n">
        <v>0</v>
      </c>
      <c r="AH163" s="9" t="n">
        <v>16809.66</v>
      </c>
      <c r="AI163" s="9" t="n">
        <v>1905.84</v>
      </c>
      <c r="AJ163" s="10" t="n">
        <v>114849.77</v>
      </c>
      <c r="AK163" s="10" t="n">
        <v>10500.21</v>
      </c>
      <c r="AL163" s="10" t="n">
        <v>26371.35</v>
      </c>
      <c r="AM163" s="10" t="n">
        <v>50220.16</v>
      </c>
      <c r="AN163" s="10" t="n">
        <v>89687.2335</v>
      </c>
      <c r="AO163" s="10" t="n">
        <v>129062.1165</v>
      </c>
      <c r="AP163" s="10" t="n">
        <v>0.41</v>
      </c>
      <c r="AQ163" s="10" t="n">
        <v>0.59</v>
      </c>
      <c r="AR163" s="10" t="n">
        <v>424165.55</v>
      </c>
      <c r="AS163" s="10" t="n">
        <v>0</v>
      </c>
      <c r="AT163" s="10" t="n">
        <v>9050336</v>
      </c>
      <c r="AU163" s="10" t="n">
        <v>0</v>
      </c>
      <c r="AV163" s="10" t="n">
        <v>4192</v>
      </c>
      <c r="AW163" s="10" t="n">
        <v>0</v>
      </c>
      <c r="AX163" s="10" t="n">
        <v>12.18</v>
      </c>
      <c r="AY163" s="10" t="n">
        <v>11.98</v>
      </c>
      <c r="AZ163" s="10" t="n">
        <v>46.87</v>
      </c>
      <c r="BA163" s="10" t="n">
        <v>9050</v>
      </c>
      <c r="BB163" s="10" t="n">
        <v>71.03</v>
      </c>
      <c r="BC163" s="10" t="n">
        <v>9.57</v>
      </c>
      <c r="BD163" s="10" t="n">
        <v>2.63</v>
      </c>
      <c r="BE163" s="10" t="n">
        <v>0</v>
      </c>
      <c r="BF163" s="10" t="n">
        <v>0</v>
      </c>
      <c r="BG163" s="10" t="n">
        <v>0.33</v>
      </c>
      <c r="BH163" s="10" t="n">
        <v>0</v>
      </c>
      <c r="BI163" s="10" t="n">
        <v>0</v>
      </c>
      <c r="BJ163" s="10" t="n">
        <v>0</v>
      </c>
      <c r="BK163" s="10" t="n">
        <v>0</v>
      </c>
      <c r="BL163" s="10" t="n">
        <v>2.59</v>
      </c>
      <c r="BM163" s="10" t="n">
        <v>135000</v>
      </c>
      <c r="BN163" s="10" t="n">
        <v>186326.35</v>
      </c>
      <c r="BO163" s="10" t="n">
        <v>867.24</v>
      </c>
      <c r="BP163" s="10" t="n">
        <v>150000</v>
      </c>
      <c r="BQ163" s="10" t="n">
        <v>3000</v>
      </c>
      <c r="BR163" s="10" t="n">
        <v>0</v>
      </c>
      <c r="BS163" s="10" t="n">
        <v>1240.24</v>
      </c>
      <c r="BT163" s="10" t="n">
        <v>35717.36</v>
      </c>
      <c r="BU163" s="10" t="n">
        <v>0</v>
      </c>
      <c r="BV163" s="10" t="n">
        <v>207011.58</v>
      </c>
      <c r="BW163" s="10" t="n">
        <v>0</v>
      </c>
      <c r="BX163" s="10" t="n">
        <v>0</v>
      </c>
      <c r="BY163" s="10" t="n">
        <v>162526.35</v>
      </c>
      <c r="BZ163" s="10" t="n">
        <v>867.24</v>
      </c>
      <c r="CA163" s="10" t="n">
        <v>9709.06</v>
      </c>
      <c r="CB163" s="10" t="n">
        <v>0</v>
      </c>
      <c r="CC163" s="10" t="n">
        <v>0</v>
      </c>
      <c r="CD163" s="10" t="n">
        <v>572.16</v>
      </c>
      <c r="CE163" s="10" t="n">
        <v>35717.36</v>
      </c>
      <c r="CF163" s="10" t="n">
        <v>0</v>
      </c>
      <c r="CG163" s="10" t="n">
        <v>172171.58</v>
      </c>
      <c r="CH163" s="10" t="n">
        <v>0</v>
      </c>
      <c r="CI163" s="10" t="n">
        <v>0</v>
      </c>
      <c r="CJ163" s="10" t="n">
        <v>0</v>
      </c>
      <c r="CK163" s="10" t="n">
        <v>0</v>
      </c>
      <c r="CL163" s="10" t="n">
        <v>0</v>
      </c>
      <c r="CM163" s="10" t="n">
        <v>0</v>
      </c>
      <c r="CN163" s="10" t="n">
        <v>0</v>
      </c>
      <c r="CO163" s="10" t="n">
        <v>0</v>
      </c>
      <c r="CP163" s="10" t="n">
        <v>0</v>
      </c>
      <c r="CQ163" s="10" t="n">
        <v>0</v>
      </c>
      <c r="CR163" s="10" t="n">
        <v>642914.9</v>
      </c>
      <c r="CS163" s="10" t="n">
        <v>86581.9</v>
      </c>
      <c r="CT163" s="10" t="n">
        <v>23800</v>
      </c>
      <c r="CU163" s="10" t="n">
        <v>0</v>
      </c>
      <c r="CV163" s="10" t="n">
        <v>3000</v>
      </c>
      <c r="CW163" s="10" t="n">
        <v>0</v>
      </c>
      <c r="CX163" s="10" t="n">
        <v>0</v>
      </c>
      <c r="CY163" s="10" t="n">
        <v>0</v>
      </c>
      <c r="CZ163" s="10" t="n">
        <v>0</v>
      </c>
      <c r="DA163" s="10" t="n">
        <v>23415.16</v>
      </c>
      <c r="DB163" s="10" t="n">
        <v>5402.2</v>
      </c>
      <c r="DC163" s="10" t="n">
        <v>30000</v>
      </c>
      <c r="DD163" s="10" t="n">
        <v>1050</v>
      </c>
      <c r="DE163" s="10" t="n">
        <v>0</v>
      </c>
      <c r="DF163" s="10" t="n">
        <v>24209.05</v>
      </c>
      <c r="DG163" s="10" t="n">
        <v>140290.94</v>
      </c>
      <c r="DH163" s="10" t="n">
        <v>0</v>
      </c>
      <c r="DI163" s="10" t="n">
        <v>0</v>
      </c>
      <c r="DJ163" s="10" t="n">
        <v>0</v>
      </c>
      <c r="DK163" s="10" t="n">
        <v>0</v>
      </c>
      <c r="DL163" s="10" t="n">
        <v>0</v>
      </c>
      <c r="DM163" s="10" t="n">
        <v>0</v>
      </c>
      <c r="DN163" s="10" t="n">
        <v>0</v>
      </c>
      <c r="DO163" s="10" t="n">
        <v>0</v>
      </c>
      <c r="DP163" s="10" t="n">
        <v>0</v>
      </c>
      <c r="DQ163" s="10" t="n">
        <v>0</v>
      </c>
      <c r="DR163" s="10" t="n">
        <v>479211.45</v>
      </c>
      <c r="DS163" s="10" t="n">
        <v>24209.05</v>
      </c>
      <c r="DT163" s="10" t="n">
        <v>668.08</v>
      </c>
      <c r="DU163" s="10" t="n">
        <v>0</v>
      </c>
      <c r="DV163" s="10" t="n">
        <v>0</v>
      </c>
      <c r="DW163" s="10" t="n">
        <v>11424.84</v>
      </c>
      <c r="DX163" s="10" t="n">
        <v>0</v>
      </c>
      <c r="DY163" s="10" t="n">
        <v>0</v>
      </c>
      <c r="DZ163" s="11" t="s">
        <v>158</v>
      </c>
      <c r="EA163" s="11"/>
      <c r="EB163" s="11" t="s">
        <v>159</v>
      </c>
    </row>
    <row r="164" customFormat="false" ht="12.75" hidden="false" customHeight="true" outlineLevel="0" collapsed="false">
      <c r="A164" s="7" t="n">
        <v>2025</v>
      </c>
      <c r="B164" s="7" t="s">
        <v>512</v>
      </c>
      <c r="C164" s="7" t="s">
        <v>513</v>
      </c>
      <c r="D164" s="7" t="s">
        <v>514</v>
      </c>
      <c r="E164" s="7" t="s">
        <v>515</v>
      </c>
      <c r="F164" s="7" t="s">
        <v>136</v>
      </c>
      <c r="G164" s="8" t="n">
        <v>211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66</v>
      </c>
      <c r="O164" s="8" t="n">
        <v>0</v>
      </c>
      <c r="P164" s="8" t="n">
        <v>0</v>
      </c>
      <c r="Q164" s="8" t="n">
        <v>277</v>
      </c>
      <c r="R164" s="8" t="n">
        <v>0</v>
      </c>
      <c r="S164" s="8" t="n">
        <v>277</v>
      </c>
      <c r="T164" s="9" t="n">
        <v>42834</v>
      </c>
      <c r="U164" s="7" t="n">
        <v>31.8</v>
      </c>
      <c r="V164" s="9" t="n">
        <v>116801.4</v>
      </c>
      <c r="W164" s="9" t="n">
        <v>29309.33</v>
      </c>
      <c r="X164" s="9" t="n">
        <v>6822.51</v>
      </c>
      <c r="Y164" s="9" t="n">
        <v>6531.66</v>
      </c>
      <c r="Z164" s="10" t="n">
        <v>2111061.63</v>
      </c>
      <c r="AA164" s="10" t="n">
        <v>2644293.88</v>
      </c>
      <c r="AB164" s="10" t="n">
        <v>2111061.63</v>
      </c>
      <c r="AC164" s="10" t="n">
        <v>0.7983</v>
      </c>
      <c r="AD164" s="10" t="n">
        <v>2111061.63</v>
      </c>
      <c r="AE164" s="10" t="n">
        <v>2644293.88</v>
      </c>
      <c r="AF164" s="9" t="n">
        <v>909696.18</v>
      </c>
      <c r="AG164" s="10" t="n">
        <v>0</v>
      </c>
      <c r="AH164" s="9" t="n">
        <v>196531.57</v>
      </c>
      <c r="AI164" s="9" t="n">
        <v>13817.34</v>
      </c>
      <c r="AJ164" s="10" t="n">
        <v>211106.16</v>
      </c>
      <c r="AK164" s="10" t="n">
        <v>0</v>
      </c>
      <c r="AL164" s="10" t="n">
        <v>6435.91</v>
      </c>
      <c r="AM164" s="10" t="n">
        <v>699826.56</v>
      </c>
      <c r="AN164" s="10" t="n">
        <v>96232.67</v>
      </c>
      <c r="AO164" s="10" t="n">
        <v>0</v>
      </c>
      <c r="AP164" s="10" t="n">
        <v>1</v>
      </c>
      <c r="AQ164" s="10" t="n">
        <v>0</v>
      </c>
      <c r="AR164" s="10" t="n">
        <v>0</v>
      </c>
      <c r="AS164" s="10" t="n">
        <v>0</v>
      </c>
      <c r="AT164" s="10" t="n">
        <v>4124381</v>
      </c>
      <c r="AU164" s="10" t="n">
        <v>29984</v>
      </c>
      <c r="AV164" s="10" t="n">
        <v>0</v>
      </c>
      <c r="AW164" s="10" t="n">
        <v>0</v>
      </c>
      <c r="AX164" s="10" t="n">
        <v>23.34</v>
      </c>
      <c r="AY164" s="10" t="n">
        <v>0</v>
      </c>
      <c r="AZ164" s="10" t="n">
        <v>0</v>
      </c>
      <c r="BA164" s="10" t="n">
        <v>4124</v>
      </c>
      <c r="BB164" s="10" t="n">
        <v>23.34</v>
      </c>
      <c r="BC164" s="10" t="n">
        <v>40.64</v>
      </c>
      <c r="BD164" s="10" t="n">
        <v>17.16</v>
      </c>
      <c r="BE164" s="10" t="n">
        <v>0.22</v>
      </c>
      <c r="BF164" s="10" t="n">
        <v>0</v>
      </c>
      <c r="BG164" s="10" t="n">
        <v>0</v>
      </c>
      <c r="BH164" s="10" t="n">
        <v>0</v>
      </c>
      <c r="BI164" s="10" t="n">
        <v>12.85</v>
      </c>
      <c r="BJ164" s="10" t="n">
        <v>0</v>
      </c>
      <c r="BK164" s="10" t="n">
        <v>99.32</v>
      </c>
      <c r="BL164" s="10" t="n">
        <v>3.79</v>
      </c>
      <c r="BM164" s="10" t="n">
        <v>232265</v>
      </c>
      <c r="BN164" s="10" t="n">
        <v>201683.52</v>
      </c>
      <c r="BO164" s="10" t="n">
        <v>5000</v>
      </c>
      <c r="BP164" s="10" t="n">
        <v>486328</v>
      </c>
      <c r="BQ164" s="10" t="n">
        <v>10570.48</v>
      </c>
      <c r="BR164" s="10" t="n">
        <v>0</v>
      </c>
      <c r="BS164" s="10" t="n">
        <v>115998.55</v>
      </c>
      <c r="BT164" s="10" t="n">
        <v>126773.16</v>
      </c>
      <c r="BU164" s="10" t="n">
        <v>706938.18</v>
      </c>
      <c r="BV164" s="10" t="n">
        <v>193301.59</v>
      </c>
      <c r="BW164" s="10" t="n">
        <v>39.84</v>
      </c>
      <c r="BX164" s="10" t="n">
        <v>15848.39</v>
      </c>
      <c r="BY164" s="10" t="n">
        <v>130915.84</v>
      </c>
      <c r="BZ164" s="10" t="n">
        <v>4072.38</v>
      </c>
      <c r="CA164" s="10" t="n">
        <v>0</v>
      </c>
      <c r="CB164" s="10" t="n">
        <v>10570.48</v>
      </c>
      <c r="CC164" s="10" t="n">
        <v>0</v>
      </c>
      <c r="CD164" s="10" t="n">
        <v>61051.42</v>
      </c>
      <c r="CE164" s="10" t="n">
        <v>116373.3</v>
      </c>
      <c r="CF164" s="10" t="n">
        <v>0</v>
      </c>
      <c r="CG164" s="10" t="n">
        <v>146291.59</v>
      </c>
      <c r="CH164" s="10" t="n">
        <v>0</v>
      </c>
      <c r="CI164" s="10" t="n">
        <v>0</v>
      </c>
      <c r="CJ164" s="10" t="n">
        <v>0</v>
      </c>
      <c r="CK164" s="10" t="n">
        <v>0</v>
      </c>
      <c r="CL164" s="10" t="n">
        <v>0</v>
      </c>
      <c r="CM164" s="10" t="n">
        <v>0</v>
      </c>
      <c r="CN164" s="10" t="n">
        <v>0</v>
      </c>
      <c r="CO164" s="10" t="n">
        <v>0</v>
      </c>
      <c r="CP164" s="10" t="n">
        <v>297288.18</v>
      </c>
      <c r="CQ164" s="10" t="n">
        <v>0</v>
      </c>
      <c r="CR164" s="10" t="n">
        <v>96232.67</v>
      </c>
      <c r="CS164" s="10" t="n">
        <v>167635.25</v>
      </c>
      <c r="CT164" s="10" t="n">
        <v>70767.68</v>
      </c>
      <c r="CU164" s="10" t="n">
        <v>927.62</v>
      </c>
      <c r="CV164" s="10" t="n">
        <v>0</v>
      </c>
      <c r="CW164" s="10" t="n">
        <v>0</v>
      </c>
      <c r="CX164" s="10" t="n">
        <v>53000</v>
      </c>
      <c r="CY164" s="10" t="n">
        <v>0</v>
      </c>
      <c r="CZ164" s="10" t="n">
        <v>409650</v>
      </c>
      <c r="DA164" s="10" t="n">
        <v>15640.07</v>
      </c>
      <c r="DB164" s="10" t="n">
        <v>15000</v>
      </c>
      <c r="DC164" s="10" t="n">
        <v>69047.4</v>
      </c>
      <c r="DD164" s="10" t="n">
        <v>0</v>
      </c>
      <c r="DE164" s="10" t="n">
        <v>51399.9</v>
      </c>
      <c r="DF164" s="10" t="n">
        <v>24390.68</v>
      </c>
      <c r="DG164" s="10" t="n">
        <v>486328</v>
      </c>
      <c r="DH164" s="10" t="n">
        <v>0</v>
      </c>
      <c r="DI164" s="10" t="n">
        <v>0</v>
      </c>
      <c r="DJ164" s="10" t="n">
        <v>0</v>
      </c>
      <c r="DK164" s="10" t="n">
        <v>0</v>
      </c>
      <c r="DL164" s="10" t="n">
        <v>0</v>
      </c>
      <c r="DM164" s="10" t="n">
        <v>0</v>
      </c>
      <c r="DN164" s="10" t="n">
        <v>0</v>
      </c>
      <c r="DO164" s="10" t="n">
        <v>0</v>
      </c>
      <c r="DP164" s="10" t="n">
        <v>0</v>
      </c>
      <c r="DQ164" s="10" t="n">
        <v>0</v>
      </c>
      <c r="DR164" s="10" t="n">
        <v>2008353.21</v>
      </c>
      <c r="DS164" s="10" t="n">
        <v>24390.68</v>
      </c>
      <c r="DT164" s="10" t="n">
        <v>1947.13</v>
      </c>
      <c r="DU164" s="10" t="n">
        <v>10399.86</v>
      </c>
      <c r="DV164" s="10" t="n">
        <v>0</v>
      </c>
      <c r="DW164" s="10" t="n">
        <v>31369.93</v>
      </c>
      <c r="DX164" s="10" t="n">
        <v>0</v>
      </c>
      <c r="DY164" s="10" t="n">
        <v>0</v>
      </c>
      <c r="DZ164" s="11" t="s">
        <v>137</v>
      </c>
      <c r="EA164" s="11" t="s">
        <v>138</v>
      </c>
      <c r="EB164" s="11" t="s">
        <v>166</v>
      </c>
    </row>
    <row r="165" customFormat="false" ht="12.75" hidden="false" customHeight="true" outlineLevel="0" collapsed="false">
      <c r="A165" s="7" t="n">
        <v>2025</v>
      </c>
      <c r="B165" s="7" t="s">
        <v>512</v>
      </c>
      <c r="C165" s="7" t="s">
        <v>513</v>
      </c>
      <c r="D165" s="7" t="s">
        <v>516</v>
      </c>
      <c r="E165" s="7" t="s">
        <v>517</v>
      </c>
      <c r="F165" s="7" t="s">
        <v>145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45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145</v>
      </c>
      <c r="S165" s="8" t="n">
        <v>145</v>
      </c>
      <c r="T165" s="9" t="n">
        <v>25168</v>
      </c>
      <c r="U165" s="7" t="n">
        <v>17.81</v>
      </c>
      <c r="V165" s="9" t="n">
        <v>65416.13</v>
      </c>
      <c r="W165" s="9" t="n">
        <v>14988.85</v>
      </c>
      <c r="X165" s="9" t="n">
        <v>3571.35</v>
      </c>
      <c r="Y165" s="9" t="n">
        <v>3419.1</v>
      </c>
      <c r="Z165" s="10" t="n">
        <v>1394235.39</v>
      </c>
      <c r="AA165" s="10" t="n">
        <v>1729750.07</v>
      </c>
      <c r="AB165" s="10" t="n">
        <v>1394235.39</v>
      </c>
      <c r="AC165" s="10" t="n">
        <v>0.806</v>
      </c>
      <c r="AD165" s="10" t="n">
        <v>1394235.39</v>
      </c>
      <c r="AE165" s="10" t="n">
        <v>1729750.07</v>
      </c>
      <c r="AF165" s="9" t="n">
        <v>679190.57</v>
      </c>
      <c r="AG165" s="10" t="n">
        <v>0</v>
      </c>
      <c r="AH165" s="9" t="n">
        <v>45034.17</v>
      </c>
      <c r="AI165" s="9" t="n">
        <v>7676.3</v>
      </c>
      <c r="AJ165" s="10" t="n">
        <v>125478.59</v>
      </c>
      <c r="AK165" s="10" t="n">
        <v>0</v>
      </c>
      <c r="AL165" s="10" t="n">
        <v>3170.25</v>
      </c>
      <c r="AM165" s="10" t="n">
        <v>501286.44</v>
      </c>
      <c r="AN165" s="10" t="n">
        <v>0</v>
      </c>
      <c r="AO165" s="10" t="n">
        <v>52990.53</v>
      </c>
      <c r="AP165" s="10" t="n">
        <v>0</v>
      </c>
      <c r="AQ165" s="10" t="n">
        <v>1</v>
      </c>
      <c r="AR165" s="10" t="n">
        <v>0</v>
      </c>
      <c r="AS165" s="10" t="n">
        <v>0</v>
      </c>
      <c r="AT165" s="10" t="n">
        <v>4124381</v>
      </c>
      <c r="AU165" s="10" t="n">
        <v>0</v>
      </c>
      <c r="AV165" s="10" t="n">
        <v>39041</v>
      </c>
      <c r="AW165" s="10" t="n">
        <v>0</v>
      </c>
      <c r="AX165" s="10" t="n">
        <v>0</v>
      </c>
      <c r="AY165" s="10" t="n">
        <v>12.84</v>
      </c>
      <c r="AZ165" s="10" t="n">
        <v>0</v>
      </c>
      <c r="BA165" s="10" t="n">
        <v>4124</v>
      </c>
      <c r="BB165" s="10" t="n">
        <v>12.84</v>
      </c>
      <c r="BC165" s="10" t="n">
        <v>17.88</v>
      </c>
      <c r="BD165" s="10" t="n">
        <v>12.09</v>
      </c>
      <c r="BE165" s="10" t="n">
        <v>0.37</v>
      </c>
      <c r="BF165" s="10" t="n">
        <v>0</v>
      </c>
      <c r="BG165" s="10" t="n">
        <v>0</v>
      </c>
      <c r="BH165" s="10" t="n">
        <v>0</v>
      </c>
      <c r="BI165" s="10" t="n">
        <v>5.58</v>
      </c>
      <c r="BJ165" s="10" t="n">
        <v>0</v>
      </c>
      <c r="BK165" s="10" t="n">
        <v>0</v>
      </c>
      <c r="BL165" s="10" t="n">
        <v>2.2</v>
      </c>
      <c r="BM165" s="10" t="n">
        <v>103800</v>
      </c>
      <c r="BN165" s="10" t="n">
        <v>231549.4</v>
      </c>
      <c r="BO165" s="10" t="n">
        <v>10000</v>
      </c>
      <c r="BP165" s="10" t="n">
        <v>274855</v>
      </c>
      <c r="BQ165" s="10" t="n">
        <v>7578.19</v>
      </c>
      <c r="BR165" s="10" t="n">
        <v>0</v>
      </c>
      <c r="BS165" s="10" t="n">
        <v>54884.87</v>
      </c>
      <c r="BT165" s="10" t="n">
        <v>133384.34</v>
      </c>
      <c r="BU165" s="10" t="n">
        <v>0</v>
      </c>
      <c r="BV165" s="10" t="n">
        <v>107491.12</v>
      </c>
      <c r="BW165" s="10" t="n">
        <v>0</v>
      </c>
      <c r="BX165" s="10" t="n">
        <v>8469.01</v>
      </c>
      <c r="BY165" s="10" t="n">
        <v>181678.79</v>
      </c>
      <c r="BZ165" s="10" t="n">
        <v>8492.73</v>
      </c>
      <c r="CA165" s="10" t="n">
        <v>0</v>
      </c>
      <c r="CB165" s="10" t="n">
        <v>7578.19</v>
      </c>
      <c r="CC165" s="10" t="n">
        <v>0</v>
      </c>
      <c r="CD165" s="10" t="n">
        <v>30598.91</v>
      </c>
      <c r="CE165" s="10" t="n">
        <v>115230.9</v>
      </c>
      <c r="CF165" s="10" t="n">
        <v>0</v>
      </c>
      <c r="CG165" s="10" t="n">
        <v>76101.12</v>
      </c>
      <c r="CH165" s="10" t="n">
        <v>0</v>
      </c>
      <c r="CI165" s="10" t="n">
        <v>0</v>
      </c>
      <c r="CJ165" s="10" t="n">
        <v>0</v>
      </c>
      <c r="CK165" s="10" t="n">
        <v>0</v>
      </c>
      <c r="CL165" s="10" t="n">
        <v>0</v>
      </c>
      <c r="CM165" s="10" t="n">
        <v>0</v>
      </c>
      <c r="CN165" s="10" t="n">
        <v>0</v>
      </c>
      <c r="CO165" s="10" t="n">
        <v>0</v>
      </c>
      <c r="CP165" s="10" t="n">
        <v>0</v>
      </c>
      <c r="CQ165" s="10" t="n">
        <v>0</v>
      </c>
      <c r="CR165" s="10" t="n">
        <v>52990.53</v>
      </c>
      <c r="CS165" s="10" t="n">
        <v>73752.38</v>
      </c>
      <c r="CT165" s="10" t="n">
        <v>49870.61</v>
      </c>
      <c r="CU165" s="10" t="n">
        <v>1507.27</v>
      </c>
      <c r="CV165" s="10" t="n">
        <v>0</v>
      </c>
      <c r="CW165" s="10" t="n">
        <v>0</v>
      </c>
      <c r="CX165" s="10" t="n">
        <v>23000</v>
      </c>
      <c r="CY165" s="10" t="n">
        <v>0</v>
      </c>
      <c r="CZ165" s="10" t="n">
        <v>0</v>
      </c>
      <c r="DA165" s="10" t="n">
        <v>9065</v>
      </c>
      <c r="DB165" s="10" t="n">
        <v>7500</v>
      </c>
      <c r="DC165" s="10" t="n">
        <v>47589.7</v>
      </c>
      <c r="DD165" s="10" t="n">
        <v>0</v>
      </c>
      <c r="DE165" s="10" t="n">
        <v>0</v>
      </c>
      <c r="DF165" s="10" t="n">
        <v>10789.3</v>
      </c>
      <c r="DG165" s="10" t="n">
        <v>274855</v>
      </c>
      <c r="DH165" s="10" t="n">
        <v>0</v>
      </c>
      <c r="DI165" s="10" t="n">
        <v>0</v>
      </c>
      <c r="DJ165" s="10" t="n">
        <v>0</v>
      </c>
      <c r="DK165" s="10" t="n">
        <v>0</v>
      </c>
      <c r="DL165" s="10" t="n">
        <v>0</v>
      </c>
      <c r="DM165" s="10" t="n">
        <v>0</v>
      </c>
      <c r="DN165" s="10" t="n">
        <v>0</v>
      </c>
      <c r="DO165" s="10" t="n">
        <v>0</v>
      </c>
      <c r="DP165" s="10" t="n">
        <v>0</v>
      </c>
      <c r="DQ165" s="10" t="n">
        <v>0</v>
      </c>
      <c r="DR165" s="10" t="n">
        <v>1338074.61</v>
      </c>
      <c r="DS165" s="10" t="n">
        <v>10789.31</v>
      </c>
      <c r="DT165" s="10" t="n">
        <v>1285.96</v>
      </c>
      <c r="DU165" s="10" t="n">
        <v>18153.44</v>
      </c>
      <c r="DV165" s="10" t="n">
        <v>0</v>
      </c>
      <c r="DW165" s="10" t="n">
        <v>22325</v>
      </c>
      <c r="DX165" s="10" t="n">
        <v>0</v>
      </c>
      <c r="DY165" s="10" t="n">
        <v>0</v>
      </c>
      <c r="DZ165" s="11" t="s">
        <v>137</v>
      </c>
      <c r="EA165" s="11" t="s">
        <v>138</v>
      </c>
      <c r="EB165" s="11" t="s">
        <v>166</v>
      </c>
    </row>
    <row r="166" customFormat="false" ht="12.75" hidden="false" customHeight="true" outlineLevel="0" collapsed="false">
      <c r="A166" s="7" t="n">
        <v>2025</v>
      </c>
      <c r="B166" s="7" t="s">
        <v>512</v>
      </c>
      <c r="C166" s="7" t="s">
        <v>513</v>
      </c>
      <c r="D166" s="7" t="s">
        <v>518</v>
      </c>
      <c r="E166" s="7" t="s">
        <v>519</v>
      </c>
      <c r="F166" s="7" t="s">
        <v>136</v>
      </c>
      <c r="G166" s="8" t="n">
        <v>87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301</v>
      </c>
      <c r="O166" s="8" t="n">
        <v>0</v>
      </c>
      <c r="P166" s="8" t="n">
        <v>0</v>
      </c>
      <c r="Q166" s="8" t="n">
        <v>1171</v>
      </c>
      <c r="R166" s="8" t="n">
        <v>0</v>
      </c>
      <c r="S166" s="8" t="n">
        <v>1171</v>
      </c>
      <c r="T166" s="9" t="n">
        <v>102850</v>
      </c>
      <c r="U166" s="7" t="n">
        <v>90.14</v>
      </c>
      <c r="V166" s="9" t="n">
        <v>331084.22</v>
      </c>
      <c r="W166" s="9" t="n">
        <v>60888.91</v>
      </c>
      <c r="X166" s="9" t="n">
        <v>28841.73</v>
      </c>
      <c r="Y166" s="9" t="n">
        <v>27612.18</v>
      </c>
      <c r="Z166" s="10" t="n">
        <v>7512746.16</v>
      </c>
      <c r="AA166" s="10" t="n">
        <v>9343782.36</v>
      </c>
      <c r="AB166" s="10" t="n">
        <v>8696897.36</v>
      </c>
      <c r="AC166" s="10" t="n">
        <v>0.9308</v>
      </c>
      <c r="AD166" s="10" t="n">
        <v>8696897.36</v>
      </c>
      <c r="AE166" s="10" t="n">
        <v>9343782.36</v>
      </c>
      <c r="AF166" s="9" t="n">
        <v>3606017.84</v>
      </c>
      <c r="AG166" s="10" t="n">
        <v>0</v>
      </c>
      <c r="AH166" s="9" t="n">
        <v>362675.66</v>
      </c>
      <c r="AI166" s="9" t="n">
        <v>0</v>
      </c>
      <c r="AJ166" s="10" t="n">
        <v>755432.48</v>
      </c>
      <c r="AK166" s="10" t="n">
        <v>0</v>
      </c>
      <c r="AL166" s="10" t="n">
        <v>21185.29</v>
      </c>
      <c r="AM166" s="10" t="n">
        <v>1790594.75</v>
      </c>
      <c r="AN166" s="10" t="n">
        <v>1180995.58</v>
      </c>
      <c r="AO166" s="10" t="n">
        <v>0</v>
      </c>
      <c r="AP166" s="10" t="n">
        <v>1</v>
      </c>
      <c r="AQ166" s="10" t="n">
        <v>0</v>
      </c>
      <c r="AR166" s="10" t="n">
        <v>1184151.2</v>
      </c>
      <c r="AS166" s="10" t="n">
        <v>0</v>
      </c>
      <c r="AT166" s="10" t="n">
        <v>50592289</v>
      </c>
      <c r="AU166" s="10" t="n">
        <v>76685</v>
      </c>
      <c r="AV166" s="10" t="n">
        <v>0</v>
      </c>
      <c r="AW166" s="10" t="n">
        <v>0</v>
      </c>
      <c r="AX166" s="10" t="n">
        <v>23.35</v>
      </c>
      <c r="AY166" s="10" t="n">
        <v>0</v>
      </c>
      <c r="AZ166" s="10" t="n">
        <v>23.41</v>
      </c>
      <c r="BA166" s="10" t="n">
        <v>50592</v>
      </c>
      <c r="BB166" s="10" t="n">
        <v>46.76</v>
      </c>
      <c r="BC166" s="10" t="n">
        <v>14.52</v>
      </c>
      <c r="BD166" s="10" t="n">
        <v>2.19</v>
      </c>
      <c r="BE166" s="10" t="n">
        <v>0.47</v>
      </c>
      <c r="BF166" s="10" t="n">
        <v>0</v>
      </c>
      <c r="BG166" s="10" t="n">
        <v>0.3</v>
      </c>
      <c r="BH166" s="10" t="n">
        <v>0</v>
      </c>
      <c r="BI166" s="10" t="n">
        <v>0</v>
      </c>
      <c r="BJ166" s="10" t="n">
        <v>0</v>
      </c>
      <c r="BK166" s="10" t="n">
        <v>34.06</v>
      </c>
      <c r="BL166" s="10" t="n">
        <v>1.8</v>
      </c>
      <c r="BM166" s="10" t="n">
        <v>985931</v>
      </c>
      <c r="BN166" s="10" t="n">
        <v>152390.15</v>
      </c>
      <c r="BO166" s="10" t="n">
        <v>134994.16</v>
      </c>
      <c r="BP166" s="10" t="n">
        <v>1423000</v>
      </c>
      <c r="BQ166" s="10" t="n">
        <v>75122</v>
      </c>
      <c r="BR166" s="10" t="n">
        <v>0</v>
      </c>
      <c r="BS166" s="10" t="n">
        <v>6929.34</v>
      </c>
      <c r="BT166" s="10" t="n">
        <v>15632.99</v>
      </c>
      <c r="BU166" s="10" t="n">
        <v>1855183.02</v>
      </c>
      <c r="BV166" s="10" t="n">
        <v>134078.83</v>
      </c>
      <c r="BW166" s="10" t="n">
        <v>0</v>
      </c>
      <c r="BX166" s="10" t="n">
        <v>93205.11</v>
      </c>
      <c r="BY166" s="10" t="n">
        <v>41427.42</v>
      </c>
      <c r="BZ166" s="10" t="n">
        <v>111155.42</v>
      </c>
      <c r="CA166" s="10" t="n">
        <v>82386.6</v>
      </c>
      <c r="CB166" s="10" t="n">
        <v>60056.49</v>
      </c>
      <c r="CC166" s="10" t="n">
        <v>0</v>
      </c>
      <c r="CD166" s="10" t="n">
        <v>0</v>
      </c>
      <c r="CE166" s="10" t="n">
        <v>0</v>
      </c>
      <c r="CF166" s="10" t="n">
        <v>131983.71</v>
      </c>
      <c r="CG166" s="10" t="n">
        <v>0</v>
      </c>
      <c r="CH166" s="10" t="n">
        <v>0</v>
      </c>
      <c r="CI166" s="10" t="n">
        <v>0</v>
      </c>
      <c r="CJ166" s="10" t="n">
        <v>0</v>
      </c>
      <c r="CK166" s="10" t="n">
        <v>0</v>
      </c>
      <c r="CL166" s="10" t="n">
        <v>0</v>
      </c>
      <c r="CM166" s="10" t="n">
        <v>0</v>
      </c>
      <c r="CN166" s="10" t="n">
        <v>0</v>
      </c>
      <c r="CO166" s="10" t="n">
        <v>0</v>
      </c>
      <c r="CP166" s="10" t="n">
        <v>0</v>
      </c>
      <c r="CQ166" s="10" t="n">
        <v>0</v>
      </c>
      <c r="CR166" s="10" t="n">
        <v>2365146.78</v>
      </c>
      <c r="CS166" s="10" t="n">
        <v>734764.18</v>
      </c>
      <c r="CT166" s="10" t="n">
        <v>110962.73</v>
      </c>
      <c r="CU166" s="10" t="n">
        <v>23838.74</v>
      </c>
      <c r="CV166" s="10" t="n">
        <v>15065.51</v>
      </c>
      <c r="CW166" s="10" t="n">
        <v>0</v>
      </c>
      <c r="CX166" s="10" t="n">
        <v>0</v>
      </c>
      <c r="CY166" s="10" t="n">
        <v>0</v>
      </c>
      <c r="CZ166" s="10" t="n">
        <v>1723199.31</v>
      </c>
      <c r="DA166" s="10" t="n">
        <v>91193.34</v>
      </c>
      <c r="DB166" s="10" t="n">
        <v>197186.2</v>
      </c>
      <c r="DC166" s="10" t="n">
        <v>284600</v>
      </c>
      <c r="DD166" s="10" t="n">
        <v>22750</v>
      </c>
      <c r="DE166" s="10" t="n">
        <v>0</v>
      </c>
      <c r="DF166" s="10" t="n">
        <v>78980.85</v>
      </c>
      <c r="DG166" s="10" t="n">
        <v>1340613.4</v>
      </c>
      <c r="DH166" s="10" t="n">
        <v>0</v>
      </c>
      <c r="DI166" s="10" t="n">
        <v>0</v>
      </c>
      <c r="DJ166" s="10" t="n">
        <v>0</v>
      </c>
      <c r="DK166" s="10" t="n">
        <v>0</v>
      </c>
      <c r="DL166" s="10" t="n">
        <v>0</v>
      </c>
      <c r="DM166" s="10" t="n">
        <v>0</v>
      </c>
      <c r="DN166" s="10" t="n">
        <v>0</v>
      </c>
      <c r="DO166" s="10" t="n">
        <v>0</v>
      </c>
      <c r="DP166" s="10" t="n">
        <v>0</v>
      </c>
      <c r="DQ166" s="10" t="n">
        <v>0</v>
      </c>
      <c r="DR166" s="10" t="n">
        <v>6310565.29</v>
      </c>
      <c r="DS166" s="10" t="n">
        <v>78980.86</v>
      </c>
      <c r="DT166" s="10" t="n">
        <v>6929.34</v>
      </c>
      <c r="DU166" s="10" t="n">
        <v>15632.99</v>
      </c>
      <c r="DV166" s="10" t="n">
        <v>0</v>
      </c>
      <c r="DW166" s="10" t="n">
        <v>42885.49</v>
      </c>
      <c r="DX166" s="10" t="n">
        <v>0</v>
      </c>
      <c r="DY166" s="10" t="n">
        <v>0</v>
      </c>
      <c r="DZ166" s="11" t="s">
        <v>137</v>
      </c>
      <c r="EA166" s="11" t="s">
        <v>138</v>
      </c>
      <c r="EB166" s="11" t="s">
        <v>142</v>
      </c>
    </row>
    <row r="167" customFormat="false" ht="12.75" hidden="false" customHeight="true" outlineLevel="0" collapsed="false">
      <c r="A167" s="7" t="n">
        <v>2025</v>
      </c>
      <c r="B167" s="7" t="s">
        <v>512</v>
      </c>
      <c r="C167" s="7" t="s">
        <v>513</v>
      </c>
      <c r="D167" s="7" t="s">
        <v>520</v>
      </c>
      <c r="E167" s="7" t="s">
        <v>521</v>
      </c>
      <c r="F167" s="7" t="s">
        <v>145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554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554</v>
      </c>
      <c r="S167" s="8" t="n">
        <v>554</v>
      </c>
      <c r="T167" s="9" t="n">
        <v>46706</v>
      </c>
      <c r="U167" s="7" t="n">
        <v>45.36</v>
      </c>
      <c r="V167" s="9" t="n">
        <v>166607.28</v>
      </c>
      <c r="W167" s="9" t="n">
        <v>20904.31</v>
      </c>
      <c r="X167" s="9" t="n">
        <v>13645.02</v>
      </c>
      <c r="Y167" s="9" t="n">
        <v>13063.32</v>
      </c>
      <c r="Z167" s="10" t="n">
        <v>4251924.4</v>
      </c>
      <c r="AA167" s="10" t="n">
        <v>5283674.25</v>
      </c>
      <c r="AB167" s="10" t="n">
        <v>4807544.07</v>
      </c>
      <c r="AC167" s="10" t="n">
        <v>0.9099</v>
      </c>
      <c r="AD167" s="10" t="n">
        <v>4807544.07</v>
      </c>
      <c r="AE167" s="10" t="n">
        <v>5283674.25</v>
      </c>
      <c r="AF167" s="9" t="n">
        <v>2123583.69</v>
      </c>
      <c r="AG167" s="10" t="n">
        <v>0</v>
      </c>
      <c r="AH167" s="9" t="n">
        <v>136000.91</v>
      </c>
      <c r="AI167" s="9" t="n">
        <v>0</v>
      </c>
      <c r="AJ167" s="10" t="n">
        <v>165208.9</v>
      </c>
      <c r="AK167" s="10" t="n">
        <v>0</v>
      </c>
      <c r="AL167" s="10" t="n">
        <v>15717.75</v>
      </c>
      <c r="AM167" s="10" t="n">
        <v>853095.28</v>
      </c>
      <c r="AN167" s="10" t="n">
        <v>0</v>
      </c>
      <c r="AO167" s="10" t="n">
        <v>862600.84</v>
      </c>
      <c r="AP167" s="10" t="n">
        <v>0</v>
      </c>
      <c r="AQ167" s="10" t="n">
        <v>1</v>
      </c>
      <c r="AR167" s="10" t="n">
        <v>555619.67</v>
      </c>
      <c r="AS167" s="10" t="n">
        <v>0</v>
      </c>
      <c r="AT167" s="10" t="n">
        <v>63964161</v>
      </c>
      <c r="AU167" s="10" t="n">
        <v>0</v>
      </c>
      <c r="AV167" s="10" t="n">
        <v>63286</v>
      </c>
      <c r="AW167" s="10" t="n">
        <v>0</v>
      </c>
      <c r="AX167" s="10" t="n">
        <v>0</v>
      </c>
      <c r="AY167" s="10" t="n">
        <v>13.48</v>
      </c>
      <c r="AZ167" s="10" t="n">
        <v>8.69</v>
      </c>
      <c r="BA167" s="10" t="n">
        <v>63964</v>
      </c>
      <c r="BB167" s="10" t="n">
        <v>22.17</v>
      </c>
      <c r="BC167" s="10" t="n">
        <v>6.23</v>
      </c>
      <c r="BD167" s="10" t="n">
        <v>0.9</v>
      </c>
      <c r="BE167" s="10" t="n">
        <v>0.95</v>
      </c>
      <c r="BF167" s="10" t="n">
        <v>0</v>
      </c>
      <c r="BG167" s="10" t="n">
        <v>0.61</v>
      </c>
      <c r="BH167" s="10" t="n">
        <v>0</v>
      </c>
      <c r="BI167" s="10" t="n">
        <v>0</v>
      </c>
      <c r="BJ167" s="10" t="n">
        <v>0</v>
      </c>
      <c r="BK167" s="10" t="n">
        <v>19.91</v>
      </c>
      <c r="BL167" s="10" t="n">
        <v>0.9</v>
      </c>
      <c r="BM167" s="10" t="n">
        <v>666000</v>
      </c>
      <c r="BN167" s="10" t="n">
        <v>151337</v>
      </c>
      <c r="BO167" s="10" t="n">
        <v>86919</v>
      </c>
      <c r="BP167" s="10" t="n">
        <v>902053</v>
      </c>
      <c r="BQ167" s="10" t="n">
        <v>130000</v>
      </c>
      <c r="BR167" s="10" t="n">
        <v>0</v>
      </c>
      <c r="BS167" s="10" t="n">
        <v>3921.74</v>
      </c>
      <c r="BT167" s="10" t="n">
        <v>48761.48</v>
      </c>
      <c r="BU167" s="10" t="n">
        <v>1324145</v>
      </c>
      <c r="BV167" s="10" t="n">
        <v>473114.21</v>
      </c>
      <c r="BW167" s="10" t="n">
        <v>0</v>
      </c>
      <c r="BX167" s="10" t="n">
        <v>173628.94</v>
      </c>
      <c r="BY167" s="10" t="n">
        <v>93592.89</v>
      </c>
      <c r="BZ167" s="10" t="n">
        <v>26431.57</v>
      </c>
      <c r="CA167" s="10" t="n">
        <v>205724.74</v>
      </c>
      <c r="CB167" s="10" t="n">
        <v>90694.38</v>
      </c>
      <c r="CC167" s="10" t="n">
        <v>0</v>
      </c>
      <c r="CD167" s="10" t="n">
        <v>0</v>
      </c>
      <c r="CE167" s="10" t="n">
        <v>0</v>
      </c>
      <c r="CF167" s="10" t="n">
        <v>50626.92</v>
      </c>
      <c r="CG167" s="10" t="n">
        <v>399484.21</v>
      </c>
      <c r="CH167" s="10" t="n">
        <v>0</v>
      </c>
      <c r="CI167" s="10" t="n">
        <v>0</v>
      </c>
      <c r="CJ167" s="10" t="n">
        <v>0</v>
      </c>
      <c r="CK167" s="10" t="n">
        <v>0</v>
      </c>
      <c r="CL167" s="10" t="n">
        <v>0</v>
      </c>
      <c r="CM167" s="10" t="n">
        <v>0</v>
      </c>
      <c r="CN167" s="10" t="n">
        <v>0</v>
      </c>
      <c r="CO167" s="10" t="n">
        <v>0</v>
      </c>
      <c r="CP167" s="10" t="n">
        <v>0</v>
      </c>
      <c r="CQ167" s="10" t="n">
        <v>0</v>
      </c>
      <c r="CR167" s="10" t="n">
        <v>1418220.51</v>
      </c>
      <c r="CS167" s="10" t="n">
        <v>398532.59</v>
      </c>
      <c r="CT167" s="10" t="n">
        <v>57744.11</v>
      </c>
      <c r="CU167" s="10" t="n">
        <v>60487.43</v>
      </c>
      <c r="CV167" s="10" t="n">
        <v>39305.62</v>
      </c>
      <c r="CW167" s="10" t="n">
        <v>0</v>
      </c>
      <c r="CX167" s="10" t="n">
        <v>0</v>
      </c>
      <c r="CY167" s="10" t="n">
        <v>0</v>
      </c>
      <c r="CZ167" s="10" t="n">
        <v>1273518.08</v>
      </c>
      <c r="DA167" s="10" t="n">
        <v>57844.89</v>
      </c>
      <c r="DB167" s="10" t="n">
        <v>133200</v>
      </c>
      <c r="DC167" s="10" t="n">
        <v>180410.6</v>
      </c>
      <c r="DD167" s="10" t="n">
        <v>45500</v>
      </c>
      <c r="DE167" s="10" t="n">
        <v>0</v>
      </c>
      <c r="DF167" s="10" t="n">
        <v>46919.23</v>
      </c>
      <c r="DG167" s="10" t="n">
        <v>696328.26</v>
      </c>
      <c r="DH167" s="10" t="n">
        <v>0</v>
      </c>
      <c r="DI167" s="10" t="n">
        <v>0</v>
      </c>
      <c r="DJ167" s="10" t="n">
        <v>0</v>
      </c>
      <c r="DK167" s="10" t="n">
        <v>0</v>
      </c>
      <c r="DL167" s="10" t="n">
        <v>0</v>
      </c>
      <c r="DM167" s="10" t="n">
        <v>0</v>
      </c>
      <c r="DN167" s="10" t="n">
        <v>0</v>
      </c>
      <c r="DO167" s="10" t="n">
        <v>0</v>
      </c>
      <c r="DP167" s="10" t="n">
        <v>0</v>
      </c>
      <c r="DQ167" s="10" t="n">
        <v>0</v>
      </c>
      <c r="DR167" s="10" t="n">
        <v>3373605.81</v>
      </c>
      <c r="DS167" s="10" t="n">
        <v>46919.24</v>
      </c>
      <c r="DT167" s="10" t="n">
        <v>3921.74</v>
      </c>
      <c r="DU167" s="10" t="n">
        <v>48761.48</v>
      </c>
      <c r="DV167" s="10" t="n">
        <v>0</v>
      </c>
      <c r="DW167" s="10" t="n">
        <v>15785.11</v>
      </c>
      <c r="DX167" s="10" t="n">
        <v>0</v>
      </c>
      <c r="DY167" s="10" t="n">
        <v>0</v>
      </c>
      <c r="DZ167" s="11" t="s">
        <v>137</v>
      </c>
      <c r="EA167" s="11" t="s">
        <v>138</v>
      </c>
      <c r="EB167" s="11" t="s">
        <v>142</v>
      </c>
    </row>
    <row r="168" customFormat="false" ht="12.75" hidden="false" customHeight="true" outlineLevel="0" collapsed="false">
      <c r="A168" s="7" t="n">
        <v>2025</v>
      </c>
      <c r="B168" s="7" t="s">
        <v>512</v>
      </c>
      <c r="C168" s="7" t="s">
        <v>513</v>
      </c>
      <c r="D168" s="7" t="s">
        <v>522</v>
      </c>
      <c r="E168" s="7" t="s">
        <v>523</v>
      </c>
      <c r="F168" s="7" t="s">
        <v>151</v>
      </c>
      <c r="G168" s="8" t="n">
        <v>276</v>
      </c>
      <c r="H168" s="8" t="n">
        <v>0</v>
      </c>
      <c r="I168" s="8" t="n">
        <v>0</v>
      </c>
      <c r="J168" s="8" t="n">
        <v>0</v>
      </c>
      <c r="K168" s="8" t="n">
        <v>141</v>
      </c>
      <c r="L168" s="8" t="n">
        <v>0</v>
      </c>
      <c r="M168" s="8" t="n">
        <v>0</v>
      </c>
      <c r="N168" s="8" t="n">
        <v>73</v>
      </c>
      <c r="O168" s="8" t="n">
        <v>0</v>
      </c>
      <c r="P168" s="8" t="n">
        <v>0</v>
      </c>
      <c r="Q168" s="8" t="n">
        <v>349</v>
      </c>
      <c r="R168" s="8" t="n">
        <v>141</v>
      </c>
      <c r="S168" s="8" t="n">
        <v>490</v>
      </c>
      <c r="T168" s="9" t="n">
        <v>67276</v>
      </c>
      <c r="U168" s="7" t="n">
        <v>55.5</v>
      </c>
      <c r="V168" s="9" t="n">
        <v>203851.5</v>
      </c>
      <c r="W168" s="9" t="n">
        <v>49603.27</v>
      </c>
      <c r="X168" s="9" t="n">
        <v>12068.7</v>
      </c>
      <c r="Y168" s="9" t="n">
        <v>11554.2</v>
      </c>
      <c r="Z168" s="10" t="n">
        <v>3749834.04</v>
      </c>
      <c r="AA168" s="10" t="n">
        <v>4650238.93</v>
      </c>
      <c r="AB168" s="10" t="n">
        <v>3749834.04</v>
      </c>
      <c r="AC168" s="10" t="n">
        <v>0.8064</v>
      </c>
      <c r="AD168" s="10" t="n">
        <v>3749834.04</v>
      </c>
      <c r="AE168" s="10" t="n">
        <v>4650238.93</v>
      </c>
      <c r="AF168" s="9" t="n">
        <v>1782890.79</v>
      </c>
      <c r="AG168" s="10" t="n">
        <v>0</v>
      </c>
      <c r="AH168" s="9" t="n">
        <v>146163.79</v>
      </c>
      <c r="AI168" s="9" t="n">
        <v>24987.68</v>
      </c>
      <c r="AJ168" s="10" t="n">
        <v>318617.79</v>
      </c>
      <c r="AK168" s="10" t="n">
        <v>0</v>
      </c>
      <c r="AL168" s="10" t="n">
        <v>12109.56</v>
      </c>
      <c r="AM168" s="10" t="n">
        <v>1268924.15</v>
      </c>
      <c r="AN168" s="10" t="n">
        <v>123097.0104</v>
      </c>
      <c r="AO168" s="10" t="n">
        <v>72295.0696</v>
      </c>
      <c r="AP168" s="10" t="n">
        <v>0.63</v>
      </c>
      <c r="AQ168" s="10" t="n">
        <v>0.37</v>
      </c>
      <c r="AR168" s="10" t="n">
        <v>0</v>
      </c>
      <c r="AS168" s="10" t="n">
        <v>0</v>
      </c>
      <c r="AT168" s="10" t="n">
        <v>5392412</v>
      </c>
      <c r="AU168" s="10" t="n">
        <v>34385</v>
      </c>
      <c r="AV168" s="10" t="n">
        <v>36272</v>
      </c>
      <c r="AW168" s="10" t="n">
        <v>0</v>
      </c>
      <c r="AX168" s="10" t="n">
        <v>23.19</v>
      </c>
      <c r="AY168" s="10" t="n">
        <v>13</v>
      </c>
      <c r="AZ168" s="10" t="n">
        <v>0</v>
      </c>
      <c r="BA168" s="10" t="n">
        <v>5392</v>
      </c>
      <c r="BB168" s="10" t="n">
        <v>36.19</v>
      </c>
      <c r="BC168" s="10" t="n">
        <v>77.82</v>
      </c>
      <c r="BD168" s="10" t="n">
        <v>0</v>
      </c>
      <c r="BE168" s="10" t="n">
        <v>17.82</v>
      </c>
      <c r="BF168" s="10" t="n">
        <v>0</v>
      </c>
      <c r="BG168" s="10" t="n">
        <v>1</v>
      </c>
      <c r="BH168" s="10" t="n">
        <v>0</v>
      </c>
      <c r="BI168" s="10" t="n">
        <v>0</v>
      </c>
      <c r="BJ168" s="10" t="n">
        <v>0</v>
      </c>
      <c r="BK168" s="10" t="n">
        <v>76.52</v>
      </c>
      <c r="BL168" s="10" t="n">
        <v>5.38</v>
      </c>
      <c r="BM168" s="10" t="n">
        <v>600000</v>
      </c>
      <c r="BN168" s="10" t="n">
        <v>0</v>
      </c>
      <c r="BO168" s="10" t="n">
        <v>101000</v>
      </c>
      <c r="BP168" s="10" t="n">
        <v>709000</v>
      </c>
      <c r="BQ168" s="10" t="n">
        <v>15458.35</v>
      </c>
      <c r="BR168" s="10" t="n">
        <v>0</v>
      </c>
      <c r="BS168" s="10" t="n">
        <v>7129.46</v>
      </c>
      <c r="BT168" s="10" t="n">
        <v>40953.4</v>
      </c>
      <c r="BU168" s="10" t="n">
        <v>412600</v>
      </c>
      <c r="BV168" s="10" t="n">
        <v>180550.38</v>
      </c>
      <c r="BW168" s="10" t="n">
        <v>0</v>
      </c>
      <c r="BX168" s="10" t="n">
        <v>50450.29</v>
      </c>
      <c r="BY168" s="10" t="n">
        <v>0</v>
      </c>
      <c r="BZ168" s="10" t="n">
        <v>4891.81</v>
      </c>
      <c r="CA168" s="10" t="n">
        <v>15740.87</v>
      </c>
      <c r="CB168" s="10" t="n">
        <v>10047.93</v>
      </c>
      <c r="CC168" s="10" t="n">
        <v>0</v>
      </c>
      <c r="CD168" s="10" t="n">
        <v>3670.82</v>
      </c>
      <c r="CE168" s="10" t="n">
        <v>1092.01</v>
      </c>
      <c r="CF168" s="10" t="n">
        <v>0</v>
      </c>
      <c r="CG168" s="10" t="n">
        <v>95660.38</v>
      </c>
      <c r="CH168" s="10" t="n">
        <v>0</v>
      </c>
      <c r="CI168" s="10" t="n">
        <v>0</v>
      </c>
      <c r="CJ168" s="10" t="n">
        <v>0</v>
      </c>
      <c r="CK168" s="10" t="n">
        <v>0</v>
      </c>
      <c r="CL168" s="10" t="n">
        <v>0</v>
      </c>
      <c r="CM168" s="10" t="n">
        <v>0</v>
      </c>
      <c r="CN168" s="10" t="n">
        <v>0</v>
      </c>
      <c r="CO168" s="10" t="n">
        <v>0</v>
      </c>
      <c r="CP168" s="10" t="n">
        <v>0</v>
      </c>
      <c r="CQ168" s="10" t="n">
        <v>0</v>
      </c>
      <c r="CR168" s="10" t="n">
        <v>195392.08</v>
      </c>
      <c r="CS168" s="10" t="n">
        <v>419637.14</v>
      </c>
      <c r="CT168" s="10" t="n">
        <v>0</v>
      </c>
      <c r="CU168" s="10" t="n">
        <v>96108.19</v>
      </c>
      <c r="CV168" s="10" t="n">
        <v>5410.42</v>
      </c>
      <c r="CW168" s="10" t="n">
        <v>0</v>
      </c>
      <c r="CX168" s="10" t="n">
        <v>0</v>
      </c>
      <c r="CY168" s="10" t="n">
        <v>0</v>
      </c>
      <c r="CZ168" s="10" t="n">
        <v>412600</v>
      </c>
      <c r="DA168" s="10" t="n">
        <v>29000</v>
      </c>
      <c r="DB168" s="10" t="n">
        <v>120000</v>
      </c>
      <c r="DC168" s="10" t="n">
        <v>141800</v>
      </c>
      <c r="DD168" s="10" t="n">
        <v>5410.42</v>
      </c>
      <c r="DE168" s="10" t="n">
        <v>201775.47</v>
      </c>
      <c r="DF168" s="10" t="n">
        <v>64956.28</v>
      </c>
      <c r="DG168" s="10" t="n">
        <v>693259.13</v>
      </c>
      <c r="DH168" s="10" t="n">
        <v>0</v>
      </c>
      <c r="DI168" s="10" t="n">
        <v>0</v>
      </c>
      <c r="DJ168" s="10" t="n">
        <v>0</v>
      </c>
      <c r="DK168" s="10" t="n">
        <v>0</v>
      </c>
      <c r="DL168" s="10" t="n">
        <v>0</v>
      </c>
      <c r="DM168" s="10" t="n">
        <v>0</v>
      </c>
      <c r="DN168" s="10" t="n">
        <v>0</v>
      </c>
      <c r="DO168" s="10" t="n">
        <v>0</v>
      </c>
      <c r="DP168" s="10" t="n">
        <v>0</v>
      </c>
      <c r="DQ168" s="10" t="n">
        <v>0</v>
      </c>
      <c r="DR168" s="10" t="n">
        <v>3542332.4</v>
      </c>
      <c r="DS168" s="10" t="n">
        <v>64956.29</v>
      </c>
      <c r="DT168" s="10" t="n">
        <v>3458.64</v>
      </c>
      <c r="DU168" s="10" t="n">
        <v>39861.39</v>
      </c>
      <c r="DV168" s="10" t="n">
        <v>0</v>
      </c>
      <c r="DW168" s="10" t="n">
        <v>55890</v>
      </c>
      <c r="DX168" s="10" t="n">
        <v>0</v>
      </c>
      <c r="DY168" s="10" t="n">
        <v>0</v>
      </c>
      <c r="DZ168" s="11" t="s">
        <v>137</v>
      </c>
      <c r="EA168" s="11" t="s">
        <v>138</v>
      </c>
      <c r="EB168" s="11" t="s">
        <v>166</v>
      </c>
    </row>
    <row r="169" customFormat="false" ht="12.75" hidden="false" customHeight="true" outlineLevel="0" collapsed="false">
      <c r="A169" s="7" t="n">
        <v>2025</v>
      </c>
      <c r="B169" s="7" t="s">
        <v>512</v>
      </c>
      <c r="C169" s="7" t="s">
        <v>513</v>
      </c>
      <c r="D169" s="7" t="s">
        <v>524</v>
      </c>
      <c r="E169" s="7" t="s">
        <v>525</v>
      </c>
      <c r="F169" s="7" t="s">
        <v>136</v>
      </c>
      <c r="G169" s="8" t="n">
        <v>35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35</v>
      </c>
      <c r="R169" s="8" t="n">
        <v>0</v>
      </c>
      <c r="S169" s="8" t="n">
        <v>35</v>
      </c>
      <c r="T169" s="9" t="n">
        <v>968</v>
      </c>
      <c r="U169" s="7" t="n">
        <v>3</v>
      </c>
      <c r="V169" s="9" t="n">
        <v>11019</v>
      </c>
      <c r="W169" s="9" t="n">
        <v>1926.9</v>
      </c>
      <c r="X169" s="9" t="n">
        <v>862.05</v>
      </c>
      <c r="Y169" s="9" t="n">
        <v>825.3</v>
      </c>
      <c r="Z169" s="10" t="n">
        <v>249649.18</v>
      </c>
      <c r="AA169" s="10" t="n">
        <v>308161.16</v>
      </c>
      <c r="AB169" s="10" t="n">
        <v>272679.16</v>
      </c>
      <c r="AC169" s="10" t="n">
        <v>0.8849</v>
      </c>
      <c r="AD169" s="10" t="n">
        <v>272679.16</v>
      </c>
      <c r="AE169" s="10" t="n">
        <v>308161.16</v>
      </c>
      <c r="AF169" s="9" t="n">
        <v>124976.28</v>
      </c>
      <c r="AG169" s="10" t="n">
        <v>0</v>
      </c>
      <c r="AH169" s="9" t="n">
        <v>7411.95</v>
      </c>
      <c r="AI169" s="9" t="n">
        <v>0</v>
      </c>
      <c r="AJ169" s="10" t="n">
        <v>27186.19</v>
      </c>
      <c r="AK169" s="10" t="n">
        <v>0</v>
      </c>
      <c r="AL169" s="10" t="n">
        <v>1445.81</v>
      </c>
      <c r="AM169" s="10" t="n">
        <v>88338.6</v>
      </c>
      <c r="AN169" s="10" t="n">
        <v>11875.29</v>
      </c>
      <c r="AO169" s="10" t="n">
        <v>0</v>
      </c>
      <c r="AP169" s="10" t="n">
        <v>1</v>
      </c>
      <c r="AQ169" s="10" t="n">
        <v>0</v>
      </c>
      <c r="AR169" s="10" t="n">
        <v>23029.98</v>
      </c>
      <c r="AS169" s="10" t="n">
        <v>0</v>
      </c>
      <c r="AT169" s="10" t="n">
        <v>508510</v>
      </c>
      <c r="AU169" s="10" t="n">
        <v>3780</v>
      </c>
      <c r="AV169" s="10" t="n">
        <v>0</v>
      </c>
      <c r="AW169" s="10" t="n">
        <v>0</v>
      </c>
      <c r="AX169" s="10" t="n">
        <v>23.37</v>
      </c>
      <c r="AY169" s="10" t="n">
        <v>0</v>
      </c>
      <c r="AZ169" s="10" t="n">
        <v>45.29</v>
      </c>
      <c r="BA169" s="10" t="n">
        <v>509</v>
      </c>
      <c r="BB169" s="10" t="n">
        <v>68.66</v>
      </c>
      <c r="BC169" s="10" t="n">
        <v>0</v>
      </c>
      <c r="BD169" s="10" t="n">
        <v>0</v>
      </c>
      <c r="BE169" s="10" t="n">
        <v>0</v>
      </c>
      <c r="BF169" s="10" t="n">
        <v>0</v>
      </c>
      <c r="BG169" s="10" t="n">
        <v>0</v>
      </c>
      <c r="BH169" s="10" t="n">
        <v>0</v>
      </c>
      <c r="BI169" s="10" t="n">
        <v>0</v>
      </c>
      <c r="BJ169" s="10" t="n">
        <v>0</v>
      </c>
      <c r="BK169" s="10" t="n">
        <v>0</v>
      </c>
      <c r="BL169" s="10" t="n">
        <v>10</v>
      </c>
      <c r="BM169" s="10" t="n">
        <v>0</v>
      </c>
      <c r="BN169" s="10" t="n">
        <v>0</v>
      </c>
      <c r="BO169" s="10" t="n">
        <v>0</v>
      </c>
      <c r="BP169" s="10" t="n">
        <v>37286.48</v>
      </c>
      <c r="BQ169" s="10" t="n">
        <v>0</v>
      </c>
      <c r="BR169" s="10" t="n">
        <v>0</v>
      </c>
      <c r="BS169" s="10" t="n">
        <v>1367.86</v>
      </c>
      <c r="BT169" s="10" t="n">
        <v>6850.91</v>
      </c>
      <c r="BU169" s="10" t="n">
        <v>0</v>
      </c>
      <c r="BV169" s="10" t="n">
        <v>36646.13</v>
      </c>
      <c r="BW169" s="10" t="n">
        <v>0</v>
      </c>
      <c r="BX169" s="10" t="n">
        <v>0</v>
      </c>
      <c r="BY169" s="10" t="n">
        <v>0</v>
      </c>
      <c r="BZ169" s="10" t="n">
        <v>0</v>
      </c>
      <c r="CA169" s="10" t="n">
        <v>15278.63</v>
      </c>
      <c r="CB169" s="10" t="n">
        <v>0</v>
      </c>
      <c r="CC169" s="10" t="n">
        <v>0</v>
      </c>
      <c r="CD169" s="10" t="n">
        <v>1137.6</v>
      </c>
      <c r="CE169" s="10" t="n">
        <v>6850.91</v>
      </c>
      <c r="CF169" s="10" t="n">
        <v>0</v>
      </c>
      <c r="CG169" s="10" t="n">
        <v>17686.13</v>
      </c>
      <c r="CH169" s="10" t="n">
        <v>0</v>
      </c>
      <c r="CI169" s="10" t="n">
        <v>0</v>
      </c>
      <c r="CJ169" s="10" t="n">
        <v>0</v>
      </c>
      <c r="CK169" s="10" t="n">
        <v>0</v>
      </c>
      <c r="CL169" s="10" t="n">
        <v>0</v>
      </c>
      <c r="CM169" s="10" t="n">
        <v>0</v>
      </c>
      <c r="CN169" s="10" t="n">
        <v>0</v>
      </c>
      <c r="CO169" s="10" t="n">
        <v>0</v>
      </c>
      <c r="CP169" s="10" t="n">
        <v>0</v>
      </c>
      <c r="CQ169" s="10" t="n">
        <v>0</v>
      </c>
      <c r="CR169" s="10" t="n">
        <v>34905.27</v>
      </c>
      <c r="CS169" s="10" t="n">
        <v>0</v>
      </c>
      <c r="CT169" s="10" t="n">
        <v>0</v>
      </c>
      <c r="CU169" s="10" t="n">
        <v>0</v>
      </c>
      <c r="CV169" s="10" t="n">
        <v>0</v>
      </c>
      <c r="CW169" s="10" t="n">
        <v>0</v>
      </c>
      <c r="CX169" s="10" t="n">
        <v>0</v>
      </c>
      <c r="CY169" s="10" t="n">
        <v>0</v>
      </c>
      <c r="CZ169" s="10" t="n">
        <v>0</v>
      </c>
      <c r="DA169" s="10" t="n">
        <v>5085</v>
      </c>
      <c r="DB169" s="10" t="n">
        <v>0</v>
      </c>
      <c r="DC169" s="10" t="n">
        <v>7457.3</v>
      </c>
      <c r="DD169" s="10" t="n">
        <v>0</v>
      </c>
      <c r="DE169" s="10" t="n">
        <v>0</v>
      </c>
      <c r="DF169" s="10" t="n">
        <v>0</v>
      </c>
      <c r="DG169" s="10" t="n">
        <v>22007.85</v>
      </c>
      <c r="DH169" s="10" t="n">
        <v>0</v>
      </c>
      <c r="DI169" s="10" t="n">
        <v>0</v>
      </c>
      <c r="DJ169" s="10" t="n">
        <v>0</v>
      </c>
      <c r="DK169" s="10" t="n">
        <v>0</v>
      </c>
      <c r="DL169" s="10" t="n">
        <v>0</v>
      </c>
      <c r="DM169" s="10" t="n">
        <v>0</v>
      </c>
      <c r="DN169" s="10" t="n">
        <v>0</v>
      </c>
      <c r="DO169" s="10" t="n">
        <v>0</v>
      </c>
      <c r="DP169" s="10" t="n">
        <v>0</v>
      </c>
      <c r="DQ169" s="10" t="n">
        <v>0</v>
      </c>
      <c r="DR169" s="10" t="n">
        <v>236328.08</v>
      </c>
      <c r="DS169" s="10" t="n">
        <v>0</v>
      </c>
      <c r="DT169" s="10" t="n">
        <v>230.26</v>
      </c>
      <c r="DU169" s="10" t="n">
        <v>0</v>
      </c>
      <c r="DV169" s="10" t="n">
        <v>0</v>
      </c>
      <c r="DW169" s="10" t="n">
        <v>13875</v>
      </c>
      <c r="DX169" s="10" t="n">
        <v>0</v>
      </c>
      <c r="DY169" s="10" t="n">
        <v>0</v>
      </c>
      <c r="DZ169" s="11" t="s">
        <v>137</v>
      </c>
      <c r="EA169" s="11" t="s">
        <v>138</v>
      </c>
      <c r="EB169" s="11" t="s">
        <v>139</v>
      </c>
    </row>
    <row r="170" customFormat="false" ht="12.75" hidden="false" customHeight="true" outlineLevel="0" collapsed="false">
      <c r="A170" s="7" t="n">
        <v>2025</v>
      </c>
      <c r="B170" s="7" t="s">
        <v>512</v>
      </c>
      <c r="C170" s="7" t="s">
        <v>513</v>
      </c>
      <c r="D170" s="7" t="s">
        <v>526</v>
      </c>
      <c r="E170" s="7" t="s">
        <v>527</v>
      </c>
      <c r="F170" s="7" t="s">
        <v>136</v>
      </c>
      <c r="G170" s="8" t="n">
        <v>0</v>
      </c>
      <c r="H170" s="8" t="n">
        <v>5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5</v>
      </c>
      <c r="R170" s="8" t="n">
        <v>0</v>
      </c>
      <c r="S170" s="8" t="n">
        <v>5</v>
      </c>
      <c r="T170" s="9" t="n">
        <v>0</v>
      </c>
      <c r="U170" s="7" t="n">
        <v>1</v>
      </c>
      <c r="V170" s="9" t="n">
        <v>3673</v>
      </c>
      <c r="W170" s="9" t="n">
        <v>1766.75</v>
      </c>
      <c r="X170" s="9" t="n">
        <v>123.15</v>
      </c>
      <c r="Y170" s="9" t="n">
        <v>117.9</v>
      </c>
      <c r="Z170" s="10" t="n">
        <v>91119.83</v>
      </c>
      <c r="AA170" s="10" t="n">
        <v>112545.76</v>
      </c>
      <c r="AB170" s="10" t="n">
        <v>102039.86</v>
      </c>
      <c r="AC170" s="10" t="n">
        <v>0.9067</v>
      </c>
      <c r="AD170" s="10" t="n">
        <v>102039.86</v>
      </c>
      <c r="AE170" s="10" t="n">
        <v>112545.76</v>
      </c>
      <c r="AF170" s="9" t="n">
        <v>20225.86</v>
      </c>
      <c r="AG170" s="10" t="n">
        <v>20225.86</v>
      </c>
      <c r="AH170" s="9" t="n">
        <v>9240.25</v>
      </c>
      <c r="AI170" s="9" t="n">
        <v>264.7</v>
      </c>
      <c r="AJ170" s="10" t="n">
        <v>10203.99</v>
      </c>
      <c r="AK170" s="10" t="n">
        <v>0</v>
      </c>
      <c r="AL170" s="10" t="n">
        <v>445.46</v>
      </c>
      <c r="AM170" s="10" t="n">
        <v>0</v>
      </c>
      <c r="AN170" s="10" t="n">
        <v>34999.42</v>
      </c>
      <c r="AO170" s="10" t="n">
        <v>0</v>
      </c>
      <c r="AP170" s="10" t="n">
        <v>1</v>
      </c>
      <c r="AQ170" s="10" t="n">
        <v>0</v>
      </c>
      <c r="AR170" s="10" t="n">
        <v>10920.03</v>
      </c>
      <c r="AS170" s="10" t="n">
        <v>0</v>
      </c>
      <c r="AT170" s="10" t="n">
        <v>2833122</v>
      </c>
      <c r="AU170" s="10" t="n">
        <v>0</v>
      </c>
      <c r="AV170" s="10" t="n">
        <v>0</v>
      </c>
      <c r="AW170" s="10" t="n">
        <v>7.14</v>
      </c>
      <c r="AX170" s="10" t="n">
        <v>12.35</v>
      </c>
      <c r="AY170" s="10" t="n">
        <v>0</v>
      </c>
      <c r="AZ170" s="10" t="n">
        <v>3.85</v>
      </c>
      <c r="BA170" s="10" t="n">
        <v>2833</v>
      </c>
      <c r="BB170" s="10" t="n">
        <v>23.34</v>
      </c>
      <c r="BC170" s="10" t="n">
        <v>0</v>
      </c>
      <c r="BD170" s="10" t="n">
        <v>0</v>
      </c>
      <c r="BE170" s="10" t="n">
        <v>8.62</v>
      </c>
      <c r="BF170" s="10" t="n">
        <v>0</v>
      </c>
      <c r="BG170" s="10" t="n">
        <v>0</v>
      </c>
      <c r="BH170" s="10" t="n">
        <v>0</v>
      </c>
      <c r="BI170" s="10" t="n">
        <v>0</v>
      </c>
      <c r="BJ170" s="10" t="n">
        <v>0</v>
      </c>
      <c r="BK170" s="10" t="n">
        <v>0</v>
      </c>
      <c r="BL170" s="10" t="n">
        <v>0</v>
      </c>
      <c r="BM170" s="10" t="n">
        <v>2530.22</v>
      </c>
      <c r="BN170" s="10" t="n">
        <v>0</v>
      </c>
      <c r="BO170" s="10" t="n">
        <v>24425.54</v>
      </c>
      <c r="BP170" s="10" t="n">
        <v>11100.05</v>
      </c>
      <c r="BQ170" s="10" t="n">
        <v>0</v>
      </c>
      <c r="BR170" s="10" t="n">
        <v>0</v>
      </c>
      <c r="BS170" s="10" t="n">
        <v>481.83</v>
      </c>
      <c r="BT170" s="10" t="n">
        <v>1.63</v>
      </c>
      <c r="BU170" s="10" t="n">
        <v>0</v>
      </c>
      <c r="BV170" s="10" t="n">
        <v>40885.53</v>
      </c>
      <c r="BW170" s="10" t="n">
        <v>302.18</v>
      </c>
      <c r="BX170" s="10" t="n">
        <v>381.36</v>
      </c>
      <c r="BY170" s="10" t="n">
        <v>0</v>
      </c>
      <c r="BZ170" s="10" t="n">
        <v>0</v>
      </c>
      <c r="CA170" s="10" t="n">
        <v>3235.72</v>
      </c>
      <c r="CB170" s="10" t="n">
        <v>0</v>
      </c>
      <c r="CC170" s="10" t="n">
        <v>0</v>
      </c>
      <c r="CD170" s="10" t="n">
        <v>397.79</v>
      </c>
      <c r="CE170" s="10" t="n">
        <v>1.63</v>
      </c>
      <c r="CF170" s="10" t="n">
        <v>0</v>
      </c>
      <c r="CG170" s="10" t="n">
        <v>40885.53</v>
      </c>
      <c r="CH170" s="10" t="n">
        <v>0</v>
      </c>
      <c r="CI170" s="10" t="n">
        <v>0</v>
      </c>
      <c r="CJ170" s="10" t="n">
        <v>0</v>
      </c>
      <c r="CK170" s="10" t="n">
        <v>0</v>
      </c>
      <c r="CL170" s="10" t="n">
        <v>0</v>
      </c>
      <c r="CM170" s="10" t="n">
        <v>0</v>
      </c>
      <c r="CN170" s="10" t="n">
        <v>0</v>
      </c>
      <c r="CO170" s="10" t="n">
        <v>0</v>
      </c>
      <c r="CP170" s="10" t="n">
        <v>0</v>
      </c>
      <c r="CQ170" s="10" t="n">
        <v>0</v>
      </c>
      <c r="CR170" s="10" t="n">
        <v>66145.31</v>
      </c>
      <c r="CS170" s="10" t="n">
        <v>0</v>
      </c>
      <c r="CT170" s="10" t="n">
        <v>0</v>
      </c>
      <c r="CU170" s="10" t="n">
        <v>24425.54</v>
      </c>
      <c r="CV170" s="10" t="n">
        <v>0</v>
      </c>
      <c r="CW170" s="10" t="n">
        <v>0</v>
      </c>
      <c r="CX170" s="10" t="n">
        <v>0</v>
      </c>
      <c r="CY170" s="10" t="n">
        <v>0</v>
      </c>
      <c r="CZ170" s="10" t="n">
        <v>0</v>
      </c>
      <c r="DA170" s="10" t="n">
        <v>0</v>
      </c>
      <c r="DB170" s="10" t="n">
        <v>506.04</v>
      </c>
      <c r="DC170" s="10" t="n">
        <v>2220.01</v>
      </c>
      <c r="DD170" s="10" t="n">
        <v>0</v>
      </c>
      <c r="DE170" s="10" t="n">
        <v>0</v>
      </c>
      <c r="DF170" s="10" t="n">
        <v>883.75</v>
      </c>
      <c r="DG170" s="10" t="n">
        <v>7864.33</v>
      </c>
      <c r="DH170" s="10" t="n">
        <v>0</v>
      </c>
      <c r="DI170" s="10" t="n">
        <v>0</v>
      </c>
      <c r="DJ170" s="10" t="n">
        <v>0</v>
      </c>
      <c r="DK170" s="10" t="n">
        <v>0</v>
      </c>
      <c r="DL170" s="10" t="n">
        <v>0</v>
      </c>
      <c r="DM170" s="10" t="n">
        <v>0</v>
      </c>
      <c r="DN170" s="10" t="n">
        <v>0</v>
      </c>
      <c r="DO170" s="10" t="n">
        <v>0</v>
      </c>
      <c r="DP170" s="10" t="n">
        <v>0</v>
      </c>
      <c r="DQ170" s="10" t="n">
        <v>0</v>
      </c>
      <c r="DR170" s="10" t="n">
        <v>35146.91</v>
      </c>
      <c r="DS170" s="10" t="n">
        <v>1265.11</v>
      </c>
      <c r="DT170" s="10" t="n">
        <v>84.04</v>
      </c>
      <c r="DU170" s="10" t="n">
        <v>0</v>
      </c>
      <c r="DV170" s="10" t="n">
        <v>0</v>
      </c>
      <c r="DW170" s="10" t="n">
        <v>0</v>
      </c>
      <c r="DX170" s="10" t="n">
        <v>0</v>
      </c>
      <c r="DY170" s="10" t="n">
        <v>0</v>
      </c>
      <c r="DZ170" s="11" t="s">
        <v>137</v>
      </c>
      <c r="EA170" s="11" t="s">
        <v>138</v>
      </c>
      <c r="EB170" s="11" t="s">
        <v>142</v>
      </c>
    </row>
    <row r="171" customFormat="false" ht="12.75" hidden="false" customHeight="true" outlineLevel="0" collapsed="false">
      <c r="A171" s="7" t="n">
        <v>2025</v>
      </c>
      <c r="B171" s="7" t="s">
        <v>528</v>
      </c>
      <c r="C171" s="7" t="s">
        <v>529</v>
      </c>
      <c r="D171" s="7" t="s">
        <v>530</v>
      </c>
      <c r="E171" s="7" t="s">
        <v>531</v>
      </c>
      <c r="F171" s="7" t="s">
        <v>136</v>
      </c>
      <c r="G171" s="8" t="n">
        <v>4164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1215</v>
      </c>
      <c r="O171" s="8" t="n">
        <v>0</v>
      </c>
      <c r="P171" s="8" t="n">
        <v>0</v>
      </c>
      <c r="Q171" s="8" t="n">
        <v>5379</v>
      </c>
      <c r="R171" s="8" t="n">
        <v>0</v>
      </c>
      <c r="S171" s="8" t="n">
        <v>5379</v>
      </c>
      <c r="T171" s="9" t="n">
        <v>79618</v>
      </c>
      <c r="U171" s="7" t="n">
        <v>391.235</v>
      </c>
      <c r="V171" s="9" t="n">
        <v>1437006.16</v>
      </c>
      <c r="W171" s="9" t="n">
        <v>144613.87</v>
      </c>
      <c r="X171" s="9" t="n">
        <v>132484.77</v>
      </c>
      <c r="Y171" s="9" t="n">
        <v>126836.82</v>
      </c>
      <c r="Z171" s="10" t="n">
        <v>33673672.13</v>
      </c>
      <c r="AA171" s="10" t="n">
        <v>42149310.16</v>
      </c>
      <c r="AB171" s="10" t="n">
        <v>41908287.58</v>
      </c>
      <c r="AC171" s="10" t="n">
        <v>0.9943</v>
      </c>
      <c r="AD171" s="10" t="n">
        <v>41908287.58</v>
      </c>
      <c r="AE171" s="10" t="n">
        <v>42149310.16</v>
      </c>
      <c r="AF171" s="9" t="n">
        <v>16060652.48</v>
      </c>
      <c r="AG171" s="10" t="n">
        <v>0</v>
      </c>
      <c r="AH171" s="9" t="n">
        <v>2149439.62</v>
      </c>
      <c r="AI171" s="9" t="n">
        <v>0</v>
      </c>
      <c r="AJ171" s="10" t="n">
        <v>3620746.36</v>
      </c>
      <c r="AK171" s="10" t="n">
        <v>0</v>
      </c>
      <c r="AL171" s="10" t="n">
        <v>196187.62</v>
      </c>
      <c r="AM171" s="10" t="n">
        <v>9687105.96</v>
      </c>
      <c r="AN171" s="10" t="n">
        <v>3659726.83</v>
      </c>
      <c r="AO171" s="10" t="n">
        <v>0</v>
      </c>
      <c r="AP171" s="10" t="n">
        <v>1</v>
      </c>
      <c r="AQ171" s="10" t="n">
        <v>0</v>
      </c>
      <c r="AR171" s="10" t="n">
        <v>8234615.45</v>
      </c>
      <c r="AS171" s="10" t="n">
        <v>0</v>
      </c>
      <c r="AT171" s="10" t="n">
        <v>157447014</v>
      </c>
      <c r="AU171" s="10" t="n">
        <v>416829</v>
      </c>
      <c r="AV171" s="10" t="n">
        <v>0</v>
      </c>
      <c r="AW171" s="10" t="n">
        <v>0</v>
      </c>
      <c r="AX171" s="10" t="n">
        <v>23.24</v>
      </c>
      <c r="AY171" s="10" t="n">
        <v>0</v>
      </c>
      <c r="AZ171" s="10" t="n">
        <v>52.3</v>
      </c>
      <c r="BA171" s="10" t="n">
        <v>157447</v>
      </c>
      <c r="BB171" s="10" t="n">
        <v>75.54</v>
      </c>
      <c r="BC171" s="10" t="n">
        <v>36.58</v>
      </c>
      <c r="BD171" s="10" t="n">
        <v>0</v>
      </c>
      <c r="BE171" s="10" t="n">
        <v>15.43</v>
      </c>
      <c r="BF171" s="10" t="n">
        <v>0</v>
      </c>
      <c r="BG171" s="10" t="n">
        <v>1.51</v>
      </c>
      <c r="BH171" s="10" t="n">
        <v>0</v>
      </c>
      <c r="BI171" s="10" t="n">
        <v>3.31</v>
      </c>
      <c r="BJ171" s="10" t="n">
        <v>0</v>
      </c>
      <c r="BK171" s="10" t="n">
        <v>25.4</v>
      </c>
      <c r="BL171" s="10" t="n">
        <v>20.86</v>
      </c>
      <c r="BM171" s="10" t="n">
        <v>6776394.11</v>
      </c>
      <c r="BN171" s="10" t="n">
        <v>0</v>
      </c>
      <c r="BO171" s="10" t="n">
        <v>2456959.68</v>
      </c>
      <c r="BP171" s="10" t="n">
        <v>6898805.99</v>
      </c>
      <c r="BQ171" s="10" t="n">
        <v>243525.4</v>
      </c>
      <c r="BR171" s="10" t="n">
        <v>0</v>
      </c>
      <c r="BS171" s="10" t="n">
        <v>751420.1</v>
      </c>
      <c r="BT171" s="10" t="n">
        <v>6968.75</v>
      </c>
      <c r="BU171" s="10" t="n">
        <v>4972000</v>
      </c>
      <c r="BV171" s="10" t="n">
        <v>6393771.51</v>
      </c>
      <c r="BW171" s="10" t="n">
        <v>0</v>
      </c>
      <c r="BX171" s="10" t="n">
        <v>0</v>
      </c>
      <c r="BY171" s="10" t="n">
        <v>0</v>
      </c>
      <c r="BZ171" s="10" t="n">
        <v>27479.22</v>
      </c>
      <c r="CA171" s="10" t="n">
        <v>1029924.67</v>
      </c>
      <c r="CB171" s="10" t="n">
        <v>5085.76</v>
      </c>
      <c r="CC171" s="10" t="n">
        <v>0</v>
      </c>
      <c r="CD171" s="10" t="n">
        <v>199861.39</v>
      </c>
      <c r="CE171" s="10" t="n">
        <v>6968.75</v>
      </c>
      <c r="CF171" s="10" t="n">
        <v>972816.73</v>
      </c>
      <c r="CG171" s="10" t="n">
        <v>2780701.51</v>
      </c>
      <c r="CH171" s="10" t="n">
        <v>0</v>
      </c>
      <c r="CI171" s="10" t="n">
        <v>0</v>
      </c>
      <c r="CJ171" s="10" t="n">
        <v>0</v>
      </c>
      <c r="CK171" s="10" t="n">
        <v>0</v>
      </c>
      <c r="CL171" s="10" t="n">
        <v>0</v>
      </c>
      <c r="CM171" s="10" t="n">
        <v>0</v>
      </c>
      <c r="CN171" s="10" t="n">
        <v>0</v>
      </c>
      <c r="CO171" s="10" t="n">
        <v>0</v>
      </c>
      <c r="CP171" s="10" t="n">
        <v>0</v>
      </c>
      <c r="CQ171" s="10" t="n">
        <v>0</v>
      </c>
      <c r="CR171" s="10" t="n">
        <v>11894342.28</v>
      </c>
      <c r="CS171" s="10" t="n">
        <v>5759534.42</v>
      </c>
      <c r="CT171" s="10" t="n">
        <v>0</v>
      </c>
      <c r="CU171" s="10" t="n">
        <v>2429480.46</v>
      </c>
      <c r="CV171" s="10" t="n">
        <v>238439.64</v>
      </c>
      <c r="CW171" s="10" t="n">
        <v>0</v>
      </c>
      <c r="CX171" s="10" t="n">
        <v>520500</v>
      </c>
      <c r="CY171" s="10" t="n">
        <v>0</v>
      </c>
      <c r="CZ171" s="10" t="n">
        <v>3999183.27</v>
      </c>
      <c r="DA171" s="10" t="n">
        <v>3285650.51</v>
      </c>
      <c r="DB171" s="10" t="n">
        <v>1276547.42</v>
      </c>
      <c r="DC171" s="10" t="n">
        <v>1379761.2</v>
      </c>
      <c r="DD171" s="10" t="n">
        <v>85233.89</v>
      </c>
      <c r="DE171" s="10" t="n">
        <v>0</v>
      </c>
      <c r="DF171" s="10" t="n">
        <v>508429.84</v>
      </c>
      <c r="DG171" s="10" t="n">
        <v>5868881.32</v>
      </c>
      <c r="DH171" s="10" t="n">
        <v>0</v>
      </c>
      <c r="DI171" s="10" t="n">
        <v>0</v>
      </c>
      <c r="DJ171" s="10" t="n">
        <v>0</v>
      </c>
      <c r="DK171" s="10" t="n">
        <v>0</v>
      </c>
      <c r="DL171" s="10" t="n">
        <v>0</v>
      </c>
      <c r="DM171" s="10" t="n">
        <v>0</v>
      </c>
      <c r="DN171" s="10" t="n">
        <v>0</v>
      </c>
      <c r="DO171" s="10" t="n">
        <v>0</v>
      </c>
      <c r="DP171" s="10" t="n">
        <v>0</v>
      </c>
      <c r="DQ171" s="10" t="n">
        <v>0</v>
      </c>
      <c r="DR171" s="10" t="n">
        <v>29817757.68</v>
      </c>
      <c r="DS171" s="10" t="n">
        <v>508429.85</v>
      </c>
      <c r="DT171" s="10" t="n">
        <v>31058.71</v>
      </c>
      <c r="DU171" s="10" t="n">
        <v>0</v>
      </c>
      <c r="DV171" s="10" t="n">
        <v>0</v>
      </c>
      <c r="DW171" s="10" t="n">
        <v>327419.49</v>
      </c>
      <c r="DX171" s="10" t="n">
        <v>0</v>
      </c>
      <c r="DY171" s="10" t="n">
        <v>0</v>
      </c>
      <c r="DZ171" s="11" t="s">
        <v>137</v>
      </c>
      <c r="EA171" s="11" t="s">
        <v>138</v>
      </c>
      <c r="EB171" s="11" t="s">
        <v>146</v>
      </c>
    </row>
    <row r="172" customFormat="false" ht="12.75" hidden="false" customHeight="true" outlineLevel="0" collapsed="false">
      <c r="A172" s="7" t="n">
        <v>2025</v>
      </c>
      <c r="B172" s="7" t="s">
        <v>528</v>
      </c>
      <c r="C172" s="7" t="s">
        <v>529</v>
      </c>
      <c r="D172" s="7" t="s">
        <v>532</v>
      </c>
      <c r="E172" s="7" t="s">
        <v>533</v>
      </c>
      <c r="F172" s="7" t="s">
        <v>145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2529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2529</v>
      </c>
      <c r="S172" s="8" t="n">
        <v>2529</v>
      </c>
      <c r="T172" s="9" t="n">
        <v>34122</v>
      </c>
      <c r="U172" s="7" t="n">
        <v>187.5</v>
      </c>
      <c r="V172" s="9" t="n">
        <v>688687.5</v>
      </c>
      <c r="W172" s="9" t="n">
        <v>48721.61</v>
      </c>
      <c r="X172" s="9" t="n">
        <v>62289.27</v>
      </c>
      <c r="Y172" s="9" t="n">
        <v>59633.82</v>
      </c>
      <c r="Z172" s="10" t="n">
        <v>18561470.34</v>
      </c>
      <c r="AA172" s="10" t="n">
        <v>23132907.18</v>
      </c>
      <c r="AB172" s="10" t="n">
        <v>23299632.33</v>
      </c>
      <c r="AC172" s="10" t="n">
        <v>1.0072</v>
      </c>
      <c r="AD172" s="10" t="n">
        <v>23299632.33</v>
      </c>
      <c r="AE172" s="10" t="n">
        <v>23299632.33</v>
      </c>
      <c r="AF172" s="9" t="n">
        <v>9388783.76</v>
      </c>
      <c r="AG172" s="10" t="n">
        <v>0</v>
      </c>
      <c r="AH172" s="9" t="n">
        <v>617731.24</v>
      </c>
      <c r="AI172" s="9" t="n">
        <v>0</v>
      </c>
      <c r="AJ172" s="10" t="n">
        <v>2298304.47</v>
      </c>
      <c r="AK172" s="10" t="n">
        <v>0</v>
      </c>
      <c r="AL172" s="10" t="n">
        <v>177666.16</v>
      </c>
      <c r="AM172" s="10" t="n">
        <v>5264287.84</v>
      </c>
      <c r="AN172" s="10" t="n">
        <v>0</v>
      </c>
      <c r="AO172" s="10" t="n">
        <v>2219547.14</v>
      </c>
      <c r="AP172" s="10" t="n">
        <v>0</v>
      </c>
      <c r="AQ172" s="10" t="n">
        <v>1</v>
      </c>
      <c r="AR172" s="10" t="n">
        <v>4738161.99</v>
      </c>
      <c r="AS172" s="10" t="n">
        <v>0</v>
      </c>
      <c r="AT172" s="10" t="n">
        <v>172176483</v>
      </c>
      <c r="AU172" s="10" t="n">
        <v>0</v>
      </c>
      <c r="AV172" s="10" t="n">
        <v>408718</v>
      </c>
      <c r="AW172" s="10" t="n">
        <v>0</v>
      </c>
      <c r="AX172" s="10" t="n">
        <v>0</v>
      </c>
      <c r="AY172" s="10" t="n">
        <v>12.88</v>
      </c>
      <c r="AZ172" s="10" t="n">
        <v>27.52</v>
      </c>
      <c r="BA172" s="10" t="n">
        <v>172176</v>
      </c>
      <c r="BB172" s="10" t="n">
        <v>40.4</v>
      </c>
      <c r="BC172" s="10" t="n">
        <v>7.82</v>
      </c>
      <c r="BD172" s="10" t="n">
        <v>0</v>
      </c>
      <c r="BE172" s="10" t="n">
        <v>2.01</v>
      </c>
      <c r="BF172" s="10" t="n">
        <v>0</v>
      </c>
      <c r="BG172" s="10" t="n">
        <v>1.37</v>
      </c>
      <c r="BH172" s="10" t="n">
        <v>0</v>
      </c>
      <c r="BI172" s="10" t="n">
        <v>3.25</v>
      </c>
      <c r="BJ172" s="10" t="n">
        <v>0</v>
      </c>
      <c r="BK172" s="10" t="n">
        <v>1.03</v>
      </c>
      <c r="BL172" s="10" t="n">
        <v>9.55</v>
      </c>
      <c r="BM172" s="10" t="n">
        <v>1569442.35</v>
      </c>
      <c r="BN172" s="10" t="n">
        <v>0</v>
      </c>
      <c r="BO172" s="10" t="n">
        <v>372304.86</v>
      </c>
      <c r="BP172" s="10" t="n">
        <v>4043194.12</v>
      </c>
      <c r="BQ172" s="10" t="n">
        <v>243336.24</v>
      </c>
      <c r="BR172" s="10" t="n">
        <v>0</v>
      </c>
      <c r="BS172" s="10" t="n">
        <v>928846.94</v>
      </c>
      <c r="BT172" s="10" t="n">
        <v>326478.01</v>
      </c>
      <c r="BU172" s="10" t="n">
        <v>200000</v>
      </c>
      <c r="BV172" s="10" t="n">
        <v>4098871.16</v>
      </c>
      <c r="BW172" s="10" t="n">
        <v>0</v>
      </c>
      <c r="BX172" s="10" t="n">
        <v>0</v>
      </c>
      <c r="BY172" s="10" t="n">
        <v>0</v>
      </c>
      <c r="BZ172" s="10" t="n">
        <v>25827.52</v>
      </c>
      <c r="CA172" s="10" t="n">
        <v>741879.64</v>
      </c>
      <c r="CB172" s="10" t="n">
        <v>6810.97</v>
      </c>
      <c r="CC172" s="10" t="n">
        <v>0</v>
      </c>
      <c r="CD172" s="10" t="n">
        <v>352226.88</v>
      </c>
      <c r="CE172" s="10" t="n">
        <v>115682.48</v>
      </c>
      <c r="CF172" s="10" t="n">
        <v>22591.4</v>
      </c>
      <c r="CG172" s="10" t="n">
        <v>2300181.16</v>
      </c>
      <c r="CH172" s="10" t="n">
        <v>0</v>
      </c>
      <c r="CI172" s="10" t="n">
        <v>0</v>
      </c>
      <c r="CJ172" s="10" t="n">
        <v>0</v>
      </c>
      <c r="CK172" s="10" t="n">
        <v>0</v>
      </c>
      <c r="CL172" s="10" t="n">
        <v>0</v>
      </c>
      <c r="CM172" s="10" t="n">
        <v>0</v>
      </c>
      <c r="CN172" s="10" t="n">
        <v>0</v>
      </c>
      <c r="CO172" s="10" t="n">
        <v>0</v>
      </c>
      <c r="CP172" s="10" t="n">
        <v>0</v>
      </c>
      <c r="CQ172" s="10" t="n">
        <v>0</v>
      </c>
      <c r="CR172" s="10" t="n">
        <v>6957709.13</v>
      </c>
      <c r="CS172" s="10" t="n">
        <v>1346494.75</v>
      </c>
      <c r="CT172" s="10" t="n">
        <v>0</v>
      </c>
      <c r="CU172" s="10" t="n">
        <v>346477.34</v>
      </c>
      <c r="CV172" s="10" t="n">
        <v>236525.27</v>
      </c>
      <c r="CW172" s="10" t="n">
        <v>0</v>
      </c>
      <c r="CX172" s="10" t="n">
        <v>559500</v>
      </c>
      <c r="CY172" s="10" t="n">
        <v>0</v>
      </c>
      <c r="CZ172" s="10" t="n">
        <v>177408.6</v>
      </c>
      <c r="DA172" s="10" t="n">
        <v>1644429.25</v>
      </c>
      <c r="DB172" s="10" t="n">
        <v>289029.18</v>
      </c>
      <c r="DC172" s="10" t="n">
        <v>808638.82</v>
      </c>
      <c r="DD172" s="10" t="n">
        <v>85167.68</v>
      </c>
      <c r="DE172" s="10" t="n">
        <v>0</v>
      </c>
      <c r="DF172" s="10" t="n">
        <v>111473.8</v>
      </c>
      <c r="DG172" s="10" t="n">
        <v>3301314.48</v>
      </c>
      <c r="DH172" s="10" t="n">
        <v>0</v>
      </c>
      <c r="DI172" s="10" t="n">
        <v>0</v>
      </c>
      <c r="DJ172" s="10" t="n">
        <v>0</v>
      </c>
      <c r="DK172" s="10" t="n">
        <v>0</v>
      </c>
      <c r="DL172" s="10" t="n">
        <v>0</v>
      </c>
      <c r="DM172" s="10" t="n">
        <v>0</v>
      </c>
      <c r="DN172" s="10" t="n">
        <v>0</v>
      </c>
      <c r="DO172" s="10" t="n">
        <v>0</v>
      </c>
      <c r="DP172" s="10" t="n">
        <v>0</v>
      </c>
      <c r="DQ172" s="10" t="n">
        <v>0</v>
      </c>
      <c r="DR172" s="10" t="n">
        <v>16164257.04</v>
      </c>
      <c r="DS172" s="10" t="n">
        <v>111473.8</v>
      </c>
      <c r="DT172" s="10" t="n">
        <v>17120.06</v>
      </c>
      <c r="DU172" s="10" t="n">
        <v>210795.53</v>
      </c>
      <c r="DV172" s="10" t="n">
        <v>0</v>
      </c>
      <c r="DW172" s="10" t="n">
        <v>154260.75</v>
      </c>
      <c r="DX172" s="10" t="n">
        <v>0</v>
      </c>
      <c r="DY172" s="10" t="n">
        <v>0</v>
      </c>
      <c r="DZ172" s="11" t="s">
        <v>137</v>
      </c>
      <c r="EA172" s="11" t="s">
        <v>138</v>
      </c>
      <c r="EB172" s="11" t="s">
        <v>159</v>
      </c>
    </row>
    <row r="173" customFormat="false" ht="12.75" hidden="false" customHeight="true" outlineLevel="0" collapsed="false">
      <c r="A173" s="7" t="n">
        <v>2025</v>
      </c>
      <c r="B173" s="7" t="s">
        <v>528</v>
      </c>
      <c r="C173" s="7" t="s">
        <v>529</v>
      </c>
      <c r="D173" s="7" t="s">
        <v>534</v>
      </c>
      <c r="E173" s="7" t="s">
        <v>535</v>
      </c>
      <c r="F173" s="7" t="s">
        <v>136</v>
      </c>
      <c r="G173" s="8" t="n">
        <v>43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43</v>
      </c>
      <c r="R173" s="8" t="n">
        <v>0</v>
      </c>
      <c r="S173" s="8" t="n">
        <v>43</v>
      </c>
      <c r="T173" s="9" t="n">
        <v>0</v>
      </c>
      <c r="U173" s="7" t="n">
        <v>3.45</v>
      </c>
      <c r="V173" s="9" t="n">
        <v>12671.85</v>
      </c>
      <c r="W173" s="9" t="n">
        <v>3266.22</v>
      </c>
      <c r="X173" s="9" t="n">
        <v>1059.09</v>
      </c>
      <c r="Y173" s="9" t="n">
        <v>1013.94</v>
      </c>
      <c r="Z173" s="10" t="n">
        <v>292469.95</v>
      </c>
      <c r="AA173" s="10" t="n">
        <v>361653.77</v>
      </c>
      <c r="AB173" s="10" t="n">
        <v>304027.26</v>
      </c>
      <c r="AC173" s="10" t="n">
        <v>0.8407</v>
      </c>
      <c r="AD173" s="10" t="n">
        <v>304027.26</v>
      </c>
      <c r="AE173" s="10" t="n">
        <v>361653.77</v>
      </c>
      <c r="AF173" s="9" t="n">
        <v>147502.58</v>
      </c>
      <c r="AG173" s="10" t="n">
        <v>0</v>
      </c>
      <c r="AH173" s="9" t="n">
        <v>6829.69</v>
      </c>
      <c r="AI173" s="9" t="n">
        <v>2276.42</v>
      </c>
      <c r="AJ173" s="10" t="n">
        <v>30402.73</v>
      </c>
      <c r="AK173" s="10" t="n">
        <v>4494.57</v>
      </c>
      <c r="AL173" s="10" t="n">
        <v>2000</v>
      </c>
      <c r="AM173" s="10" t="n">
        <v>0</v>
      </c>
      <c r="AN173" s="10" t="n">
        <v>100364.23</v>
      </c>
      <c r="AO173" s="10" t="n">
        <v>0</v>
      </c>
      <c r="AP173" s="10" t="n">
        <v>1</v>
      </c>
      <c r="AQ173" s="10" t="n">
        <v>0</v>
      </c>
      <c r="AR173" s="10" t="n">
        <v>11557.31</v>
      </c>
      <c r="AS173" s="10" t="n">
        <v>0</v>
      </c>
      <c r="AT173" s="10" t="n">
        <v>6666516</v>
      </c>
      <c r="AU173" s="10" t="n">
        <v>0</v>
      </c>
      <c r="AV173" s="10" t="n">
        <v>0</v>
      </c>
      <c r="AW173" s="10" t="n">
        <v>0</v>
      </c>
      <c r="AX173" s="10" t="n">
        <v>15.05</v>
      </c>
      <c r="AY173" s="10" t="n">
        <v>0</v>
      </c>
      <c r="AZ173" s="10" t="n">
        <v>1.73</v>
      </c>
      <c r="BA173" s="10" t="n">
        <v>6667</v>
      </c>
      <c r="BB173" s="10" t="n">
        <v>16.78</v>
      </c>
      <c r="BC173" s="10" t="n">
        <v>12.18</v>
      </c>
      <c r="BD173" s="10" t="n">
        <v>2.7</v>
      </c>
      <c r="BE173" s="10" t="n">
        <v>21.07</v>
      </c>
      <c r="BF173" s="10" t="n">
        <v>0</v>
      </c>
      <c r="BG173" s="10" t="n">
        <v>0</v>
      </c>
      <c r="BH173" s="10" t="n">
        <v>0</v>
      </c>
      <c r="BI173" s="10" t="n">
        <v>0</v>
      </c>
      <c r="BJ173" s="10" t="n">
        <v>0</v>
      </c>
      <c r="BK173" s="10" t="n">
        <v>0</v>
      </c>
      <c r="BL173" s="10" t="n">
        <v>2.06</v>
      </c>
      <c r="BM173" s="10" t="n">
        <v>115000</v>
      </c>
      <c r="BN173" s="10" t="n">
        <v>18402.7</v>
      </c>
      <c r="BO173" s="10" t="n">
        <v>140760</v>
      </c>
      <c r="BP173" s="10" t="n">
        <v>38000</v>
      </c>
      <c r="BQ173" s="10" t="n">
        <v>0</v>
      </c>
      <c r="BR173" s="10" t="n">
        <v>0</v>
      </c>
      <c r="BS173" s="10" t="n">
        <v>1451.5</v>
      </c>
      <c r="BT173" s="10" t="n">
        <v>70131.99</v>
      </c>
      <c r="BU173" s="10" t="n">
        <v>0</v>
      </c>
      <c r="BV173" s="10" t="n">
        <v>43492.84</v>
      </c>
      <c r="BW173" s="10" t="n">
        <v>17762.35</v>
      </c>
      <c r="BX173" s="10" t="n">
        <v>15701.16</v>
      </c>
      <c r="BY173" s="10" t="n">
        <v>402.7</v>
      </c>
      <c r="BZ173" s="10" t="n">
        <v>284.18</v>
      </c>
      <c r="CA173" s="10" t="n">
        <v>0</v>
      </c>
      <c r="CB173" s="10" t="n">
        <v>0</v>
      </c>
      <c r="CC173" s="10" t="n">
        <v>0</v>
      </c>
      <c r="CD173" s="10" t="n">
        <v>1181.74</v>
      </c>
      <c r="CE173" s="10" t="n">
        <v>70131.99</v>
      </c>
      <c r="CF173" s="10" t="n">
        <v>0</v>
      </c>
      <c r="CG173" s="10" t="n">
        <v>24312.84</v>
      </c>
      <c r="CH173" s="10" t="n">
        <v>0</v>
      </c>
      <c r="CI173" s="10" t="n">
        <v>0</v>
      </c>
      <c r="CJ173" s="10" t="n">
        <v>0</v>
      </c>
      <c r="CK173" s="10" t="n">
        <v>0</v>
      </c>
      <c r="CL173" s="10" t="n">
        <v>0</v>
      </c>
      <c r="CM173" s="10" t="n">
        <v>0</v>
      </c>
      <c r="CN173" s="10" t="n">
        <v>0</v>
      </c>
      <c r="CO173" s="10" t="n">
        <v>0</v>
      </c>
      <c r="CP173" s="10" t="n">
        <v>0</v>
      </c>
      <c r="CQ173" s="10" t="n">
        <v>0</v>
      </c>
      <c r="CR173" s="10" t="n">
        <v>111921.54</v>
      </c>
      <c r="CS173" s="10" t="n">
        <v>81166</v>
      </c>
      <c r="CT173" s="10" t="n">
        <v>18000</v>
      </c>
      <c r="CU173" s="10" t="n">
        <v>140475.82</v>
      </c>
      <c r="CV173" s="10" t="n">
        <v>0</v>
      </c>
      <c r="CW173" s="10" t="n">
        <v>0</v>
      </c>
      <c r="CX173" s="10" t="n">
        <v>0</v>
      </c>
      <c r="CY173" s="10" t="n">
        <v>0</v>
      </c>
      <c r="CZ173" s="10" t="n">
        <v>0</v>
      </c>
      <c r="DA173" s="10" t="n">
        <v>13737</v>
      </c>
      <c r="DB173" s="10" t="n">
        <v>23000</v>
      </c>
      <c r="DC173" s="10" t="n">
        <v>4240.83</v>
      </c>
      <c r="DD173" s="10" t="n">
        <v>0</v>
      </c>
      <c r="DE173" s="10" t="n">
        <v>0</v>
      </c>
      <c r="DF173" s="10" t="n">
        <v>9066.42</v>
      </c>
      <c r="DG173" s="10" t="n">
        <v>38000</v>
      </c>
      <c r="DH173" s="10" t="n">
        <v>0</v>
      </c>
      <c r="DI173" s="10" t="n">
        <v>0</v>
      </c>
      <c r="DJ173" s="10" t="n">
        <v>0</v>
      </c>
      <c r="DK173" s="10" t="n">
        <v>0</v>
      </c>
      <c r="DL173" s="10" t="n">
        <v>0</v>
      </c>
      <c r="DM173" s="10" t="n">
        <v>0</v>
      </c>
      <c r="DN173" s="10" t="n">
        <v>0</v>
      </c>
      <c r="DO173" s="10" t="n">
        <v>0</v>
      </c>
      <c r="DP173" s="10" t="n">
        <v>0</v>
      </c>
      <c r="DQ173" s="10" t="n">
        <v>0</v>
      </c>
      <c r="DR173" s="10" t="n">
        <v>172343.37</v>
      </c>
      <c r="DS173" s="10" t="n">
        <v>9066.42</v>
      </c>
      <c r="DT173" s="10" t="n">
        <v>269.76</v>
      </c>
      <c r="DU173" s="10" t="n">
        <v>0</v>
      </c>
      <c r="DV173" s="10" t="n">
        <v>0</v>
      </c>
      <c r="DW173" s="10" t="n">
        <v>5443</v>
      </c>
      <c r="DX173" s="10" t="n">
        <v>0</v>
      </c>
      <c r="DY173" s="10" t="n">
        <v>0</v>
      </c>
      <c r="DZ173" s="11" t="s">
        <v>137</v>
      </c>
      <c r="EA173" s="11" t="s">
        <v>138</v>
      </c>
      <c r="EB173" s="11" t="s">
        <v>139</v>
      </c>
    </row>
    <row r="174" customFormat="false" ht="12.75" hidden="false" customHeight="true" outlineLevel="0" collapsed="false">
      <c r="A174" s="7" t="n">
        <v>2025</v>
      </c>
      <c r="B174" s="7" t="s">
        <v>528</v>
      </c>
      <c r="C174" s="7" t="s">
        <v>529</v>
      </c>
      <c r="D174" s="7" t="s">
        <v>536</v>
      </c>
      <c r="E174" s="7" t="s">
        <v>537</v>
      </c>
      <c r="F174" s="7" t="s">
        <v>136</v>
      </c>
      <c r="G174" s="8" t="n">
        <v>13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13</v>
      </c>
      <c r="R174" s="8" t="n">
        <v>0</v>
      </c>
      <c r="S174" s="8" t="n">
        <v>13</v>
      </c>
      <c r="T174" s="9" t="n">
        <v>0</v>
      </c>
      <c r="U174" s="7" t="n">
        <v>1.2</v>
      </c>
      <c r="V174" s="9" t="n">
        <v>4407.6</v>
      </c>
      <c r="W174" s="9" t="n">
        <v>1675.57</v>
      </c>
      <c r="X174" s="9" t="n">
        <v>320.19</v>
      </c>
      <c r="Y174" s="9" t="n">
        <v>306.54</v>
      </c>
      <c r="Z174" s="10" t="n">
        <v>122139.54</v>
      </c>
      <c r="AA174" s="10" t="n">
        <v>151142.53</v>
      </c>
      <c r="AB174" s="10" t="n">
        <v>138735.08</v>
      </c>
      <c r="AC174" s="10" t="n">
        <v>0.9179</v>
      </c>
      <c r="AD174" s="10" t="n">
        <v>138735.08</v>
      </c>
      <c r="AE174" s="10" t="n">
        <v>151142.53</v>
      </c>
      <c r="AF174" s="9" t="n">
        <v>62999.46</v>
      </c>
      <c r="AG174" s="10" t="n">
        <v>0</v>
      </c>
      <c r="AH174" s="9" t="n">
        <v>1747.13</v>
      </c>
      <c r="AI174" s="9" t="n">
        <v>582.34</v>
      </c>
      <c r="AJ174" s="10" t="n">
        <v>11520.33</v>
      </c>
      <c r="AK174" s="10" t="n">
        <v>0</v>
      </c>
      <c r="AL174" s="10" t="n">
        <v>449.93</v>
      </c>
      <c r="AM174" s="10" t="n">
        <v>0</v>
      </c>
      <c r="AN174" s="10" t="n">
        <v>50233.12</v>
      </c>
      <c r="AO174" s="10" t="n">
        <v>0</v>
      </c>
      <c r="AP174" s="10" t="n">
        <v>1</v>
      </c>
      <c r="AQ174" s="10" t="n">
        <v>0</v>
      </c>
      <c r="AR174" s="10" t="n">
        <v>16595.54</v>
      </c>
      <c r="AS174" s="10" t="n">
        <v>0</v>
      </c>
      <c r="AT174" s="10" t="n">
        <v>8062953</v>
      </c>
      <c r="AU174" s="10" t="n">
        <v>0</v>
      </c>
      <c r="AV174" s="10" t="n">
        <v>0</v>
      </c>
      <c r="AW174" s="10" t="n">
        <v>0</v>
      </c>
      <c r="AX174" s="10" t="n">
        <v>6.23</v>
      </c>
      <c r="AY174" s="10" t="n">
        <v>0</v>
      </c>
      <c r="AZ174" s="10" t="n">
        <v>2.06</v>
      </c>
      <c r="BA174" s="10" t="n">
        <v>8063</v>
      </c>
      <c r="BB174" s="10" t="n">
        <v>8.29</v>
      </c>
      <c r="BC174" s="10" t="n">
        <v>0</v>
      </c>
      <c r="BD174" s="10" t="n">
        <v>0</v>
      </c>
      <c r="BE174" s="10" t="n">
        <v>0</v>
      </c>
      <c r="BF174" s="10" t="n">
        <v>0</v>
      </c>
      <c r="BG174" s="10" t="n">
        <v>0</v>
      </c>
      <c r="BH174" s="10" t="n">
        <v>0</v>
      </c>
      <c r="BI174" s="10" t="n">
        <v>0</v>
      </c>
      <c r="BJ174" s="10" t="n">
        <v>0</v>
      </c>
      <c r="BK174" s="10" t="n">
        <v>0</v>
      </c>
      <c r="BL174" s="10" t="n">
        <v>0</v>
      </c>
      <c r="BM174" s="10" t="n">
        <v>7317.88</v>
      </c>
      <c r="BN174" s="10" t="n">
        <v>0</v>
      </c>
      <c r="BO174" s="10" t="n">
        <v>0</v>
      </c>
      <c r="BP174" s="10" t="n">
        <v>8978.73</v>
      </c>
      <c r="BQ174" s="10" t="n">
        <v>0</v>
      </c>
      <c r="BR174" s="10" t="n">
        <v>0</v>
      </c>
      <c r="BS174" s="10" t="n">
        <v>112.65</v>
      </c>
      <c r="BT174" s="10" t="n">
        <v>25000</v>
      </c>
      <c r="BU174" s="10" t="n">
        <v>0</v>
      </c>
      <c r="BV174" s="10" t="n">
        <v>0</v>
      </c>
      <c r="BW174" s="10" t="n">
        <v>0</v>
      </c>
      <c r="BX174" s="10" t="n">
        <v>5854.3</v>
      </c>
      <c r="BY174" s="10" t="n">
        <v>0</v>
      </c>
      <c r="BZ174" s="10" t="n">
        <v>0</v>
      </c>
      <c r="CA174" s="10" t="n">
        <v>7182.98</v>
      </c>
      <c r="CB174" s="10" t="n">
        <v>0</v>
      </c>
      <c r="CC174" s="10" t="n">
        <v>0</v>
      </c>
      <c r="CD174" s="10" t="n">
        <v>0</v>
      </c>
      <c r="CE174" s="10" t="n">
        <v>0</v>
      </c>
      <c r="CF174" s="10" t="n">
        <v>0</v>
      </c>
      <c r="CG174" s="10" t="n">
        <v>0</v>
      </c>
      <c r="CH174" s="10" t="n">
        <v>0</v>
      </c>
      <c r="CI174" s="10" t="n">
        <v>0</v>
      </c>
      <c r="CJ174" s="10" t="n">
        <v>0</v>
      </c>
      <c r="CK174" s="10" t="n">
        <v>0</v>
      </c>
      <c r="CL174" s="10" t="n">
        <v>0</v>
      </c>
      <c r="CM174" s="10" t="n">
        <v>0</v>
      </c>
      <c r="CN174" s="10" t="n">
        <v>0</v>
      </c>
      <c r="CO174" s="10" t="n">
        <v>25000</v>
      </c>
      <c r="CP174" s="10" t="n">
        <v>0</v>
      </c>
      <c r="CQ174" s="10" t="n">
        <v>0</v>
      </c>
      <c r="CR174" s="10" t="n">
        <v>66828.66</v>
      </c>
      <c r="CS174" s="10" t="n">
        <v>0</v>
      </c>
      <c r="CT174" s="10" t="n">
        <v>0</v>
      </c>
      <c r="CU174" s="10" t="n">
        <v>0</v>
      </c>
      <c r="CV174" s="10" t="n">
        <v>0</v>
      </c>
      <c r="CW174" s="10" t="n">
        <v>0</v>
      </c>
      <c r="CX174" s="10" t="n">
        <v>0</v>
      </c>
      <c r="CY174" s="10" t="n">
        <v>0</v>
      </c>
      <c r="CZ174" s="10" t="n">
        <v>0</v>
      </c>
      <c r="DA174" s="10" t="n">
        <v>0</v>
      </c>
      <c r="DB174" s="10" t="n">
        <v>1463.58</v>
      </c>
      <c r="DC174" s="10" t="n">
        <v>1795.75</v>
      </c>
      <c r="DD174" s="10" t="n">
        <v>0</v>
      </c>
      <c r="DE174" s="10" t="n">
        <v>0</v>
      </c>
      <c r="DF174" s="10" t="n">
        <v>528.58</v>
      </c>
      <c r="DG174" s="10" t="n">
        <v>1795.75</v>
      </c>
      <c r="DH174" s="10" t="n">
        <v>0</v>
      </c>
      <c r="DI174" s="10" t="n">
        <v>0</v>
      </c>
      <c r="DJ174" s="10" t="n">
        <v>0</v>
      </c>
      <c r="DK174" s="10" t="n">
        <v>0</v>
      </c>
      <c r="DL174" s="10" t="n">
        <v>0</v>
      </c>
      <c r="DM174" s="10" t="n">
        <v>0</v>
      </c>
      <c r="DN174" s="10" t="n">
        <v>0</v>
      </c>
      <c r="DO174" s="10" t="n">
        <v>0</v>
      </c>
      <c r="DP174" s="10" t="n">
        <v>0</v>
      </c>
      <c r="DQ174" s="10" t="n">
        <v>0</v>
      </c>
      <c r="DR174" s="10" t="n">
        <v>71456.49</v>
      </c>
      <c r="DS174" s="10" t="n">
        <v>935</v>
      </c>
      <c r="DT174" s="10" t="n">
        <v>112.65</v>
      </c>
      <c r="DU174" s="10" t="n">
        <v>0</v>
      </c>
      <c r="DV174" s="10" t="n">
        <v>0</v>
      </c>
      <c r="DW174" s="10" t="n">
        <v>0</v>
      </c>
      <c r="DX174" s="10" t="n">
        <v>0</v>
      </c>
      <c r="DY174" s="10" t="n">
        <v>0</v>
      </c>
      <c r="DZ174" s="11" t="s">
        <v>137</v>
      </c>
      <c r="EA174" s="11" t="s">
        <v>138</v>
      </c>
      <c r="EB174" s="11" t="s">
        <v>142</v>
      </c>
    </row>
    <row r="175" customFormat="false" ht="12.75" hidden="false" customHeight="true" outlineLevel="0" collapsed="false">
      <c r="A175" s="7" t="n">
        <v>2025</v>
      </c>
      <c r="B175" s="7" t="s">
        <v>528</v>
      </c>
      <c r="C175" s="7" t="s">
        <v>529</v>
      </c>
      <c r="D175" s="7" t="s">
        <v>538</v>
      </c>
      <c r="E175" s="7" t="s">
        <v>539</v>
      </c>
      <c r="F175" s="7" t="s">
        <v>136</v>
      </c>
      <c r="G175" s="8" t="n">
        <v>17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17</v>
      </c>
      <c r="R175" s="8" t="n">
        <v>0</v>
      </c>
      <c r="S175" s="8" t="n">
        <v>17</v>
      </c>
      <c r="T175" s="9" t="n">
        <v>0</v>
      </c>
      <c r="U175" s="7" t="n">
        <v>1.2</v>
      </c>
      <c r="V175" s="9" t="n">
        <v>4407.6</v>
      </c>
      <c r="W175" s="9" t="n">
        <v>1603.88</v>
      </c>
      <c r="X175" s="9" t="n">
        <v>418.71</v>
      </c>
      <c r="Y175" s="9" t="n">
        <v>400.86</v>
      </c>
      <c r="Z175" s="10" t="n">
        <v>143895.04</v>
      </c>
      <c r="AA175" s="10" t="n">
        <v>178386.03</v>
      </c>
      <c r="AB175" s="10" t="n">
        <v>143895.04</v>
      </c>
      <c r="AC175" s="10" t="n">
        <v>0.8066</v>
      </c>
      <c r="AD175" s="10" t="n">
        <v>143895.04</v>
      </c>
      <c r="AE175" s="10" t="n">
        <v>178386.03</v>
      </c>
      <c r="AF175" s="9" t="n">
        <v>74271.2</v>
      </c>
      <c r="AG175" s="10" t="n">
        <v>0</v>
      </c>
      <c r="AH175" s="9" t="n">
        <v>2700.11</v>
      </c>
      <c r="AI175" s="9" t="n">
        <v>899.98</v>
      </c>
      <c r="AJ175" s="10" t="n">
        <v>14389.5</v>
      </c>
      <c r="AK175" s="10" t="n">
        <v>9.99</v>
      </c>
      <c r="AL175" s="10" t="n">
        <v>927.84</v>
      </c>
      <c r="AM175" s="10" t="n">
        <v>42203.84</v>
      </c>
      <c r="AN175" s="10" t="n">
        <v>8856.74</v>
      </c>
      <c r="AO175" s="10" t="n">
        <v>0</v>
      </c>
      <c r="AP175" s="10" t="n">
        <v>1</v>
      </c>
      <c r="AQ175" s="10" t="n">
        <v>0</v>
      </c>
      <c r="AR175" s="10" t="n">
        <v>0</v>
      </c>
      <c r="AS175" s="10" t="n">
        <v>0</v>
      </c>
      <c r="AT175" s="10" t="n">
        <v>381203</v>
      </c>
      <c r="AU175" s="10" t="n">
        <v>1816</v>
      </c>
      <c r="AV175" s="10" t="n">
        <v>0</v>
      </c>
      <c r="AW175" s="10" t="n">
        <v>0</v>
      </c>
      <c r="AX175" s="10" t="n">
        <v>23.24</v>
      </c>
      <c r="AY175" s="10" t="n">
        <v>0</v>
      </c>
      <c r="AZ175" s="10" t="n">
        <v>0</v>
      </c>
      <c r="BA175" s="10" t="n">
        <v>381</v>
      </c>
      <c r="BB175" s="10" t="n">
        <v>23.24</v>
      </c>
      <c r="BC175" s="10" t="n">
        <v>0</v>
      </c>
      <c r="BD175" s="10" t="n">
        <v>0</v>
      </c>
      <c r="BE175" s="10" t="n">
        <v>0</v>
      </c>
      <c r="BF175" s="10" t="n">
        <v>0</v>
      </c>
      <c r="BG175" s="10" t="n">
        <v>0</v>
      </c>
      <c r="BH175" s="10" t="n">
        <v>0</v>
      </c>
      <c r="BI175" s="10" t="n">
        <v>0</v>
      </c>
      <c r="BJ175" s="10" t="n">
        <v>0</v>
      </c>
      <c r="BK175" s="10" t="n">
        <v>0</v>
      </c>
      <c r="BL175" s="10" t="n">
        <v>0</v>
      </c>
      <c r="BM175" s="10" t="n">
        <v>0</v>
      </c>
      <c r="BN175" s="10" t="n">
        <v>0</v>
      </c>
      <c r="BO175" s="10" t="n">
        <v>0</v>
      </c>
      <c r="BP175" s="10" t="n">
        <v>12000</v>
      </c>
      <c r="BQ175" s="10" t="n">
        <v>0</v>
      </c>
      <c r="BR175" s="10" t="n">
        <v>0</v>
      </c>
      <c r="BS175" s="10" t="n">
        <v>1799.4</v>
      </c>
      <c r="BT175" s="10" t="n">
        <v>10.03</v>
      </c>
      <c r="BU175" s="10" t="n">
        <v>0</v>
      </c>
      <c r="BV175" s="10" t="n">
        <v>0</v>
      </c>
      <c r="BW175" s="10" t="n">
        <v>8104.26</v>
      </c>
      <c r="BX175" s="10" t="n">
        <v>0</v>
      </c>
      <c r="BY175" s="10" t="n">
        <v>0</v>
      </c>
      <c r="BZ175" s="10" t="n">
        <v>0</v>
      </c>
      <c r="CA175" s="10" t="n">
        <v>1733.47</v>
      </c>
      <c r="CB175" s="10" t="n">
        <v>0</v>
      </c>
      <c r="CC175" s="10" t="n">
        <v>0</v>
      </c>
      <c r="CD175" s="10" t="n">
        <v>1666.68</v>
      </c>
      <c r="CE175" s="10" t="n">
        <v>10.03</v>
      </c>
      <c r="CF175" s="10" t="n">
        <v>0</v>
      </c>
      <c r="CG175" s="10" t="n">
        <v>0</v>
      </c>
      <c r="CH175" s="10" t="n">
        <v>0</v>
      </c>
      <c r="CI175" s="10" t="n">
        <v>0</v>
      </c>
      <c r="CJ175" s="10" t="n">
        <v>0</v>
      </c>
      <c r="CK175" s="10" t="n">
        <v>0</v>
      </c>
      <c r="CL175" s="10" t="n">
        <v>0</v>
      </c>
      <c r="CM175" s="10" t="n">
        <v>0</v>
      </c>
      <c r="CN175" s="10" t="n">
        <v>0</v>
      </c>
      <c r="CO175" s="10" t="n">
        <v>0</v>
      </c>
      <c r="CP175" s="10" t="n">
        <v>0</v>
      </c>
      <c r="CQ175" s="10" t="n">
        <v>0</v>
      </c>
      <c r="CR175" s="10" t="n">
        <v>8856.74</v>
      </c>
      <c r="CS175" s="10" t="n">
        <v>0</v>
      </c>
      <c r="CT175" s="10" t="n">
        <v>0</v>
      </c>
      <c r="CU175" s="10" t="n">
        <v>0</v>
      </c>
      <c r="CV175" s="10" t="n">
        <v>0</v>
      </c>
      <c r="CW175" s="10" t="n">
        <v>0</v>
      </c>
      <c r="CX175" s="10" t="n">
        <v>0</v>
      </c>
      <c r="CY175" s="10" t="n">
        <v>0</v>
      </c>
      <c r="CZ175" s="10" t="n">
        <v>0</v>
      </c>
      <c r="DA175" s="10" t="n">
        <v>0</v>
      </c>
      <c r="DB175" s="10" t="n">
        <v>0</v>
      </c>
      <c r="DC175" s="10" t="n">
        <v>2400</v>
      </c>
      <c r="DD175" s="10" t="n">
        <v>0</v>
      </c>
      <c r="DE175" s="10" t="n">
        <v>0</v>
      </c>
      <c r="DF175" s="10" t="n">
        <v>0</v>
      </c>
      <c r="DG175" s="10" t="n">
        <v>10266.53</v>
      </c>
      <c r="DH175" s="10" t="n">
        <v>0</v>
      </c>
      <c r="DI175" s="10" t="n">
        <v>0</v>
      </c>
      <c r="DJ175" s="10" t="n">
        <v>0</v>
      </c>
      <c r="DK175" s="10" t="n">
        <v>0</v>
      </c>
      <c r="DL175" s="10" t="n">
        <v>0</v>
      </c>
      <c r="DM175" s="10" t="n">
        <v>0</v>
      </c>
      <c r="DN175" s="10" t="n">
        <v>0</v>
      </c>
      <c r="DO175" s="10" t="n">
        <v>0</v>
      </c>
      <c r="DP175" s="10" t="n">
        <v>0</v>
      </c>
      <c r="DQ175" s="10" t="n">
        <v>0</v>
      </c>
      <c r="DR175" s="10" t="n">
        <v>126006.2</v>
      </c>
      <c r="DS175" s="10" t="n">
        <v>0</v>
      </c>
      <c r="DT175" s="10" t="n">
        <v>132.72</v>
      </c>
      <c r="DU175" s="10" t="n">
        <v>0</v>
      </c>
      <c r="DV175" s="10" t="n">
        <v>0</v>
      </c>
      <c r="DW175" s="10" t="n">
        <v>0</v>
      </c>
      <c r="DX175" s="10" t="n">
        <v>0</v>
      </c>
      <c r="DY175" s="10" t="n">
        <v>0</v>
      </c>
      <c r="DZ175" s="11" t="s">
        <v>137</v>
      </c>
      <c r="EA175" s="11" t="s">
        <v>138</v>
      </c>
      <c r="EB175" s="11" t="s">
        <v>166</v>
      </c>
    </row>
    <row r="176" customFormat="false" ht="12.75" hidden="false" customHeight="true" outlineLevel="0" collapsed="false">
      <c r="A176" s="7" t="n">
        <v>2025</v>
      </c>
      <c r="B176" s="7" t="s">
        <v>528</v>
      </c>
      <c r="C176" s="7" t="s">
        <v>529</v>
      </c>
      <c r="D176" s="7" t="s">
        <v>540</v>
      </c>
      <c r="E176" s="7" t="s">
        <v>541</v>
      </c>
      <c r="F176" s="7" t="s">
        <v>136</v>
      </c>
      <c r="G176" s="8" t="n">
        <v>8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15</v>
      </c>
      <c r="O176" s="8" t="n">
        <v>0</v>
      </c>
      <c r="P176" s="8" t="n">
        <v>0</v>
      </c>
      <c r="Q176" s="8" t="n">
        <v>97</v>
      </c>
      <c r="R176" s="8" t="n">
        <v>0</v>
      </c>
      <c r="S176" s="8" t="n">
        <v>97</v>
      </c>
      <c r="T176" s="9" t="n">
        <v>2420</v>
      </c>
      <c r="U176" s="7" t="n">
        <v>10.683</v>
      </c>
      <c r="V176" s="9" t="n">
        <v>39238.66</v>
      </c>
      <c r="W176" s="9" t="n">
        <v>4041.59</v>
      </c>
      <c r="X176" s="9" t="n">
        <v>2389.11</v>
      </c>
      <c r="Y176" s="9" t="n">
        <v>2287.26</v>
      </c>
      <c r="Z176" s="10" t="n">
        <v>725578.45</v>
      </c>
      <c r="AA176" s="10" t="n">
        <v>895662.7</v>
      </c>
      <c r="AB176" s="10" t="n">
        <v>895662.7</v>
      </c>
      <c r="AC176" s="10" t="n">
        <v>1</v>
      </c>
      <c r="AD176" s="10" t="n">
        <v>858752.31</v>
      </c>
      <c r="AE176" s="10" t="n">
        <v>895662.7</v>
      </c>
      <c r="AF176" s="9" t="n">
        <v>364069.56</v>
      </c>
      <c r="AG176" s="10" t="n">
        <v>0</v>
      </c>
      <c r="AH176" s="9" t="n">
        <v>15406.51</v>
      </c>
      <c r="AI176" s="9" t="n">
        <v>5135.18</v>
      </c>
      <c r="AJ176" s="10" t="n">
        <v>65036.62</v>
      </c>
      <c r="AK176" s="10" t="n">
        <v>0</v>
      </c>
      <c r="AL176" s="10" t="n">
        <v>5136.52</v>
      </c>
      <c r="AM176" s="10" t="n">
        <v>189297.55</v>
      </c>
      <c r="AN176" s="10" t="n">
        <v>101291.69</v>
      </c>
      <c r="AO176" s="10" t="n">
        <v>0</v>
      </c>
      <c r="AP176" s="10" t="n">
        <v>1</v>
      </c>
      <c r="AQ176" s="10" t="n">
        <v>0</v>
      </c>
      <c r="AR176" s="10" t="n">
        <v>170084.25</v>
      </c>
      <c r="AS176" s="10" t="n">
        <v>0</v>
      </c>
      <c r="AT176" s="10" t="n">
        <v>4211443</v>
      </c>
      <c r="AU176" s="10" t="n">
        <v>7871</v>
      </c>
      <c r="AV176" s="10" t="n">
        <v>0</v>
      </c>
      <c r="AW176" s="10" t="n">
        <v>0</v>
      </c>
      <c r="AX176" s="10" t="n">
        <v>24.05</v>
      </c>
      <c r="AY176" s="10" t="n">
        <v>0</v>
      </c>
      <c r="AZ176" s="10" t="n">
        <v>40.39</v>
      </c>
      <c r="BA176" s="10" t="n">
        <v>4211</v>
      </c>
      <c r="BB176" s="10" t="n">
        <v>64.44</v>
      </c>
      <c r="BC176" s="10" t="n">
        <v>12.27</v>
      </c>
      <c r="BD176" s="10" t="n">
        <v>6.08</v>
      </c>
      <c r="BE176" s="10" t="n">
        <v>0</v>
      </c>
      <c r="BF176" s="10" t="n">
        <v>0</v>
      </c>
      <c r="BG176" s="10" t="n">
        <v>0</v>
      </c>
      <c r="BH176" s="10" t="n">
        <v>0</v>
      </c>
      <c r="BI176" s="10" t="n">
        <v>0</v>
      </c>
      <c r="BJ176" s="10" t="n">
        <v>0</v>
      </c>
      <c r="BK176" s="10" t="n">
        <v>0</v>
      </c>
      <c r="BL176" s="10" t="n">
        <v>4.75</v>
      </c>
      <c r="BM176" s="10" t="n">
        <v>95853.02</v>
      </c>
      <c r="BN176" s="10" t="n">
        <v>166193.73</v>
      </c>
      <c r="BO176" s="10" t="n">
        <v>0</v>
      </c>
      <c r="BP176" s="10" t="n">
        <v>130000</v>
      </c>
      <c r="BQ176" s="10" t="n">
        <v>0</v>
      </c>
      <c r="BR176" s="10" t="n">
        <v>0</v>
      </c>
      <c r="BS176" s="10" t="n">
        <v>5143.95</v>
      </c>
      <c r="BT176" s="10" t="n">
        <v>18315.91</v>
      </c>
      <c r="BU176" s="10" t="n">
        <v>0</v>
      </c>
      <c r="BV176" s="10" t="n">
        <v>62684.55</v>
      </c>
      <c r="BW176" s="10" t="n">
        <v>0</v>
      </c>
      <c r="BX176" s="10" t="n">
        <v>34801.38</v>
      </c>
      <c r="BY176" s="10" t="n">
        <v>140584.53</v>
      </c>
      <c r="BZ176" s="10" t="n">
        <v>354.36</v>
      </c>
      <c r="CA176" s="10" t="n">
        <v>3062.81</v>
      </c>
      <c r="CB176" s="10" t="n">
        <v>0</v>
      </c>
      <c r="CC176" s="10" t="n">
        <v>0</v>
      </c>
      <c r="CD176" s="10" t="n">
        <v>4474.72</v>
      </c>
      <c r="CE176" s="10" t="n">
        <v>18315.91</v>
      </c>
      <c r="CF176" s="10" t="n">
        <v>0</v>
      </c>
      <c r="CG176" s="10" t="n">
        <v>42684.55</v>
      </c>
      <c r="CH176" s="10" t="n">
        <v>0</v>
      </c>
      <c r="CI176" s="10" t="n">
        <v>0</v>
      </c>
      <c r="CJ176" s="10" t="n">
        <v>0</v>
      </c>
      <c r="CK176" s="10" t="n">
        <v>0</v>
      </c>
      <c r="CL176" s="10" t="n">
        <v>0</v>
      </c>
      <c r="CM176" s="10" t="n">
        <v>0</v>
      </c>
      <c r="CN176" s="10" t="n">
        <v>0</v>
      </c>
      <c r="CO176" s="10" t="n">
        <v>0</v>
      </c>
      <c r="CP176" s="10" t="n">
        <v>0</v>
      </c>
      <c r="CQ176" s="10" t="n">
        <v>0</v>
      </c>
      <c r="CR176" s="10" t="n">
        <v>271375.94</v>
      </c>
      <c r="CS176" s="10" t="n">
        <v>51668.42</v>
      </c>
      <c r="CT176" s="10" t="n">
        <v>25609.2</v>
      </c>
      <c r="CU176" s="10" t="n">
        <v>0</v>
      </c>
      <c r="CV176" s="10" t="n">
        <v>0</v>
      </c>
      <c r="CW176" s="10" t="n">
        <v>0</v>
      </c>
      <c r="CX176" s="10" t="n">
        <v>0</v>
      </c>
      <c r="CY176" s="10" t="n">
        <v>0</v>
      </c>
      <c r="CZ176" s="10" t="n">
        <v>0</v>
      </c>
      <c r="DA176" s="10" t="n">
        <v>20000</v>
      </c>
      <c r="DB176" s="10" t="n">
        <v>19170.6</v>
      </c>
      <c r="DC176" s="10" t="n">
        <v>26000</v>
      </c>
      <c r="DD176" s="10" t="n">
        <v>0</v>
      </c>
      <c r="DE176" s="10" t="n">
        <v>0</v>
      </c>
      <c r="DF176" s="10" t="n">
        <v>4691.61</v>
      </c>
      <c r="DG176" s="10" t="n">
        <v>126937.19</v>
      </c>
      <c r="DH176" s="10" t="n">
        <v>0</v>
      </c>
      <c r="DI176" s="10" t="n">
        <v>0</v>
      </c>
      <c r="DJ176" s="10" t="n">
        <v>0</v>
      </c>
      <c r="DK176" s="10" t="n">
        <v>0</v>
      </c>
      <c r="DL176" s="10" t="n">
        <v>0</v>
      </c>
      <c r="DM176" s="10" t="n">
        <v>0</v>
      </c>
      <c r="DN176" s="10" t="n">
        <v>0</v>
      </c>
      <c r="DO176" s="10" t="n">
        <v>0</v>
      </c>
      <c r="DP176" s="10" t="n">
        <v>0</v>
      </c>
      <c r="DQ176" s="10" t="n">
        <v>0</v>
      </c>
      <c r="DR176" s="10" t="n">
        <v>619150.24</v>
      </c>
      <c r="DS176" s="10" t="n">
        <v>4691.61</v>
      </c>
      <c r="DT176" s="10" t="n">
        <v>669.23</v>
      </c>
      <c r="DU176" s="10" t="n">
        <v>0</v>
      </c>
      <c r="DV176" s="10" t="n">
        <v>0</v>
      </c>
      <c r="DW176" s="10" t="n">
        <v>0</v>
      </c>
      <c r="DX176" s="10" t="n">
        <v>0</v>
      </c>
      <c r="DY176" s="10" t="n">
        <v>0</v>
      </c>
      <c r="DZ176" s="11" t="s">
        <v>137</v>
      </c>
      <c r="EA176" s="11" t="s">
        <v>138</v>
      </c>
      <c r="EB176" s="11" t="s">
        <v>146</v>
      </c>
    </row>
    <row r="177" customFormat="false" ht="12.75" hidden="false" customHeight="true" outlineLevel="0" collapsed="false">
      <c r="A177" s="7" t="n">
        <v>2025</v>
      </c>
      <c r="B177" s="7" t="s">
        <v>528</v>
      </c>
      <c r="C177" s="7" t="s">
        <v>529</v>
      </c>
      <c r="D177" s="7" t="s">
        <v>542</v>
      </c>
      <c r="E177" s="7" t="s">
        <v>543</v>
      </c>
      <c r="F177" s="7" t="s">
        <v>145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3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30</v>
      </c>
      <c r="S177" s="8" t="n">
        <v>30</v>
      </c>
      <c r="T177" s="9" t="n">
        <v>726</v>
      </c>
      <c r="U177" s="7" t="n">
        <v>5.927</v>
      </c>
      <c r="V177" s="9" t="n">
        <v>21769.87</v>
      </c>
      <c r="W177" s="9" t="n">
        <v>1448.1</v>
      </c>
      <c r="X177" s="9" t="n">
        <v>738.9</v>
      </c>
      <c r="Y177" s="9" t="n">
        <v>707.4</v>
      </c>
      <c r="Z177" s="10" t="n">
        <v>513112.68</v>
      </c>
      <c r="AA177" s="10" t="n">
        <v>637700.15</v>
      </c>
      <c r="AB177" s="10" t="n">
        <v>654903.94</v>
      </c>
      <c r="AC177" s="10" t="n">
        <v>1.027</v>
      </c>
      <c r="AD177" s="10" t="n">
        <v>654903.94</v>
      </c>
      <c r="AE177" s="10" t="n">
        <v>654903.94</v>
      </c>
      <c r="AF177" s="9" t="n">
        <v>266331.32</v>
      </c>
      <c r="AG177" s="10" t="n">
        <v>0</v>
      </c>
      <c r="AH177" s="9" t="n">
        <v>7451.09</v>
      </c>
      <c r="AI177" s="9" t="n">
        <v>1588.2</v>
      </c>
      <c r="AJ177" s="10" t="n">
        <v>62372.74</v>
      </c>
      <c r="AK177" s="10" t="n">
        <v>0</v>
      </c>
      <c r="AL177" s="10" t="n">
        <v>9708.93</v>
      </c>
      <c r="AM177" s="10" t="n">
        <v>143238.08</v>
      </c>
      <c r="AN177" s="10" t="n">
        <v>0</v>
      </c>
      <c r="AO177" s="10" t="n">
        <v>60992.99</v>
      </c>
      <c r="AP177" s="10" t="n">
        <v>0</v>
      </c>
      <c r="AQ177" s="10" t="n">
        <v>1</v>
      </c>
      <c r="AR177" s="10" t="n">
        <v>141791.26</v>
      </c>
      <c r="AS177" s="10" t="n">
        <v>0</v>
      </c>
      <c r="AT177" s="10" t="n">
        <v>4592646</v>
      </c>
      <c r="AU177" s="10" t="n">
        <v>0</v>
      </c>
      <c r="AV177" s="10" t="n">
        <v>10786</v>
      </c>
      <c r="AW177" s="10" t="n">
        <v>0</v>
      </c>
      <c r="AX177" s="10" t="n">
        <v>0</v>
      </c>
      <c r="AY177" s="10" t="n">
        <v>13.28</v>
      </c>
      <c r="AZ177" s="10" t="n">
        <v>30.87</v>
      </c>
      <c r="BA177" s="10" t="n">
        <v>4593</v>
      </c>
      <c r="BB177" s="10" t="n">
        <v>44.15</v>
      </c>
      <c r="BC177" s="10" t="n">
        <v>13.02</v>
      </c>
      <c r="BD177" s="10" t="n">
        <v>2.77</v>
      </c>
      <c r="BE177" s="10" t="n">
        <v>0</v>
      </c>
      <c r="BF177" s="10" t="n">
        <v>0</v>
      </c>
      <c r="BG177" s="10" t="n">
        <v>0</v>
      </c>
      <c r="BH177" s="10" t="n">
        <v>0</v>
      </c>
      <c r="BI177" s="10" t="n">
        <v>0</v>
      </c>
      <c r="BJ177" s="10" t="n">
        <v>0</v>
      </c>
      <c r="BK177" s="10" t="n">
        <v>0</v>
      </c>
      <c r="BL177" s="10" t="n">
        <v>10.89</v>
      </c>
      <c r="BM177" s="10" t="n">
        <v>95415.8</v>
      </c>
      <c r="BN177" s="10" t="n">
        <v>152248.4</v>
      </c>
      <c r="BO177" s="10" t="n">
        <v>0</v>
      </c>
      <c r="BP177" s="10" t="n">
        <v>105000</v>
      </c>
      <c r="BQ177" s="10" t="n">
        <v>0</v>
      </c>
      <c r="BR177" s="10" t="n">
        <v>0</v>
      </c>
      <c r="BS177" s="10" t="n">
        <v>4404.11</v>
      </c>
      <c r="BT177" s="10" t="n">
        <v>21091.43</v>
      </c>
      <c r="BU177" s="10" t="n">
        <v>0</v>
      </c>
      <c r="BV177" s="10" t="n">
        <v>106371.18</v>
      </c>
      <c r="BW177" s="10" t="n">
        <v>0</v>
      </c>
      <c r="BX177" s="10" t="n">
        <v>31040.35</v>
      </c>
      <c r="BY177" s="10" t="n">
        <v>139539.2</v>
      </c>
      <c r="BZ177" s="10" t="n">
        <v>0</v>
      </c>
      <c r="CA177" s="10" t="n">
        <v>20648.8</v>
      </c>
      <c r="CB177" s="10" t="n">
        <v>0</v>
      </c>
      <c r="CC177" s="10" t="n">
        <v>0</v>
      </c>
      <c r="CD177" s="10" t="n">
        <v>3930.84</v>
      </c>
      <c r="CE177" s="10" t="n">
        <v>21091.43</v>
      </c>
      <c r="CF177" s="10" t="n">
        <v>0</v>
      </c>
      <c r="CG177" s="10" t="n">
        <v>56371.18</v>
      </c>
      <c r="CH177" s="10" t="n">
        <v>0</v>
      </c>
      <c r="CI177" s="10" t="n">
        <v>0</v>
      </c>
      <c r="CJ177" s="10" t="n">
        <v>0</v>
      </c>
      <c r="CK177" s="10" t="n">
        <v>0</v>
      </c>
      <c r="CL177" s="10" t="n">
        <v>0</v>
      </c>
      <c r="CM177" s="10" t="n">
        <v>0</v>
      </c>
      <c r="CN177" s="10" t="n">
        <v>0</v>
      </c>
      <c r="CO177" s="10" t="n">
        <v>0</v>
      </c>
      <c r="CP177" s="10" t="n">
        <v>0</v>
      </c>
      <c r="CQ177" s="10" t="n">
        <v>0</v>
      </c>
      <c r="CR177" s="10" t="n">
        <v>202784.25</v>
      </c>
      <c r="CS177" s="10" t="n">
        <v>59801.65</v>
      </c>
      <c r="CT177" s="10" t="n">
        <v>12709.2</v>
      </c>
      <c r="CU177" s="10" t="n">
        <v>0</v>
      </c>
      <c r="CV177" s="10" t="n">
        <v>0</v>
      </c>
      <c r="CW177" s="10" t="n">
        <v>0</v>
      </c>
      <c r="CX177" s="10" t="n">
        <v>0</v>
      </c>
      <c r="CY177" s="10" t="n">
        <v>0</v>
      </c>
      <c r="CZ177" s="10" t="n">
        <v>0</v>
      </c>
      <c r="DA177" s="10" t="n">
        <v>50000</v>
      </c>
      <c r="DB177" s="10" t="n">
        <v>19083.16</v>
      </c>
      <c r="DC177" s="10" t="n">
        <v>21000</v>
      </c>
      <c r="DD177" s="10" t="n">
        <v>0</v>
      </c>
      <c r="DE177" s="10" t="n">
        <v>0</v>
      </c>
      <c r="DF177" s="10" t="n">
        <v>2286.9</v>
      </c>
      <c r="DG177" s="10" t="n">
        <v>84351.2</v>
      </c>
      <c r="DH177" s="10" t="n">
        <v>0</v>
      </c>
      <c r="DI177" s="10" t="n">
        <v>0</v>
      </c>
      <c r="DJ177" s="10" t="n">
        <v>0</v>
      </c>
      <c r="DK177" s="10" t="n">
        <v>0</v>
      </c>
      <c r="DL177" s="10" t="n">
        <v>0</v>
      </c>
      <c r="DM177" s="10" t="n">
        <v>0</v>
      </c>
      <c r="DN177" s="10" t="n">
        <v>0</v>
      </c>
      <c r="DO177" s="10" t="n">
        <v>0</v>
      </c>
      <c r="DP177" s="10" t="n">
        <v>0</v>
      </c>
      <c r="DQ177" s="10" t="n">
        <v>0</v>
      </c>
      <c r="DR177" s="10" t="n">
        <v>442410.76</v>
      </c>
      <c r="DS177" s="10" t="n">
        <v>2286.9</v>
      </c>
      <c r="DT177" s="10" t="n">
        <v>473.27</v>
      </c>
      <c r="DU177" s="10" t="n">
        <v>0</v>
      </c>
      <c r="DV177" s="10" t="n">
        <v>0</v>
      </c>
      <c r="DW177" s="10" t="n">
        <v>0</v>
      </c>
      <c r="DX177" s="10" t="n">
        <v>0</v>
      </c>
      <c r="DY177" s="10" t="n">
        <v>0</v>
      </c>
      <c r="DZ177" s="11" t="s">
        <v>137</v>
      </c>
      <c r="EA177" s="11" t="s">
        <v>138</v>
      </c>
      <c r="EB177" s="11" t="s">
        <v>159</v>
      </c>
    </row>
    <row r="178" customFormat="false" ht="12.75" hidden="false" customHeight="true" outlineLevel="0" collapsed="false">
      <c r="A178" s="7" t="n">
        <v>2025</v>
      </c>
      <c r="B178" s="7" t="s">
        <v>544</v>
      </c>
      <c r="C178" s="7" t="s">
        <v>545</v>
      </c>
      <c r="D178" s="7" t="s">
        <v>546</v>
      </c>
      <c r="E178" s="7" t="s">
        <v>547</v>
      </c>
      <c r="F178" s="7" t="s">
        <v>136</v>
      </c>
      <c r="G178" s="8" t="n">
        <v>213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64</v>
      </c>
      <c r="O178" s="8" t="n">
        <v>0</v>
      </c>
      <c r="P178" s="8" t="n">
        <v>0</v>
      </c>
      <c r="Q178" s="8" t="n">
        <v>277</v>
      </c>
      <c r="R178" s="8" t="n">
        <v>0</v>
      </c>
      <c r="S178" s="8" t="n">
        <v>277</v>
      </c>
      <c r="T178" s="9" t="n">
        <v>1452</v>
      </c>
      <c r="U178" s="7" t="n">
        <v>23.649</v>
      </c>
      <c r="V178" s="9" t="n">
        <v>86862.78</v>
      </c>
      <c r="W178" s="9" t="n">
        <v>29114.93</v>
      </c>
      <c r="X178" s="9" t="n">
        <v>6822.51</v>
      </c>
      <c r="Y178" s="9" t="n">
        <v>6531.66</v>
      </c>
      <c r="Z178" s="10" t="n">
        <v>1824694.02</v>
      </c>
      <c r="AA178" s="10" t="n">
        <v>2266195.78</v>
      </c>
      <c r="AB178" s="10" t="n">
        <v>2152571.14</v>
      </c>
      <c r="AC178" s="10" t="n">
        <v>0.9499</v>
      </c>
      <c r="AD178" s="10" t="n">
        <v>2152571.14</v>
      </c>
      <c r="AE178" s="10" t="n">
        <v>2266195.78</v>
      </c>
      <c r="AF178" s="9" t="n">
        <v>908106.6</v>
      </c>
      <c r="AG178" s="10" t="n">
        <v>0</v>
      </c>
      <c r="AH178" s="9" t="n">
        <v>45203.37</v>
      </c>
      <c r="AI178" s="9" t="n">
        <v>13446.76</v>
      </c>
      <c r="AJ178" s="10" t="n">
        <v>215257.11</v>
      </c>
      <c r="AK178" s="10" t="n">
        <v>1890.12</v>
      </c>
      <c r="AL178" s="10" t="n">
        <v>3577.68</v>
      </c>
      <c r="AM178" s="10" t="n">
        <v>446707.23</v>
      </c>
      <c r="AN178" s="10" t="n">
        <v>146027.43</v>
      </c>
      <c r="AO178" s="10" t="n">
        <v>0</v>
      </c>
      <c r="AP178" s="10" t="n">
        <v>1</v>
      </c>
      <c r="AQ178" s="10" t="n">
        <v>0</v>
      </c>
      <c r="AR178" s="10" t="n">
        <v>327877.12</v>
      </c>
      <c r="AS178" s="10" t="n">
        <v>0</v>
      </c>
      <c r="AT178" s="10" t="n">
        <v>7786268</v>
      </c>
      <c r="AU178" s="10" t="n">
        <v>23799</v>
      </c>
      <c r="AV178" s="10" t="n">
        <v>0</v>
      </c>
      <c r="AW178" s="10" t="n">
        <v>0</v>
      </c>
      <c r="AX178" s="10" t="n">
        <v>18.77</v>
      </c>
      <c r="AY178" s="10" t="n">
        <v>0</v>
      </c>
      <c r="AZ178" s="10" t="n">
        <v>42.11</v>
      </c>
      <c r="BA178" s="10" t="n">
        <v>7786</v>
      </c>
      <c r="BB178" s="10" t="n">
        <v>60.88</v>
      </c>
      <c r="BC178" s="10" t="n">
        <v>42.79</v>
      </c>
      <c r="BD178" s="10" t="n">
        <v>6.23</v>
      </c>
      <c r="BE178" s="10" t="n">
        <v>8.35</v>
      </c>
      <c r="BF178" s="10" t="n">
        <v>0</v>
      </c>
      <c r="BG178" s="10" t="n">
        <v>7.71</v>
      </c>
      <c r="BH178" s="10" t="n">
        <v>0</v>
      </c>
      <c r="BI178" s="10" t="n">
        <v>0</v>
      </c>
      <c r="BJ178" s="10" t="n">
        <v>0</v>
      </c>
      <c r="BK178" s="10" t="n">
        <v>0</v>
      </c>
      <c r="BL178" s="10" t="n">
        <v>2.2</v>
      </c>
      <c r="BM178" s="10" t="n">
        <v>400000</v>
      </c>
      <c r="BN178" s="10" t="n">
        <v>48537.35</v>
      </c>
      <c r="BO178" s="10" t="n">
        <v>65000</v>
      </c>
      <c r="BP178" s="10" t="n">
        <v>325000</v>
      </c>
      <c r="BQ178" s="10" t="n">
        <v>60000</v>
      </c>
      <c r="BR178" s="10" t="n">
        <v>0</v>
      </c>
      <c r="BS178" s="10" t="n">
        <v>1683</v>
      </c>
      <c r="BT178" s="10" t="n">
        <v>46567.22</v>
      </c>
      <c r="BU178" s="10" t="n">
        <v>0</v>
      </c>
      <c r="BV178" s="10" t="n">
        <v>46680</v>
      </c>
      <c r="BW178" s="10" t="n">
        <v>144287.83</v>
      </c>
      <c r="BX178" s="10" t="n">
        <v>0</v>
      </c>
      <c r="BY178" s="10" t="n">
        <v>0</v>
      </c>
      <c r="BZ178" s="10" t="n">
        <v>0</v>
      </c>
      <c r="CA178" s="10" t="n">
        <v>12738.23</v>
      </c>
      <c r="CB178" s="10" t="n">
        <v>0</v>
      </c>
      <c r="CC178" s="10" t="n">
        <v>0</v>
      </c>
      <c r="CD178" s="10" t="n">
        <v>0</v>
      </c>
      <c r="CE178" s="10" t="n">
        <v>0</v>
      </c>
      <c r="CF178" s="10" t="n">
        <v>0</v>
      </c>
      <c r="CG178" s="10" t="n">
        <v>0</v>
      </c>
      <c r="CH178" s="10" t="n">
        <v>0</v>
      </c>
      <c r="CI178" s="10" t="n">
        <v>0</v>
      </c>
      <c r="CJ178" s="10" t="n">
        <v>0</v>
      </c>
      <c r="CK178" s="10" t="n">
        <v>0</v>
      </c>
      <c r="CL178" s="10" t="n">
        <v>0</v>
      </c>
      <c r="CM178" s="10" t="n">
        <v>0</v>
      </c>
      <c r="CN178" s="10" t="n">
        <v>0</v>
      </c>
      <c r="CO178" s="10" t="n">
        <v>0</v>
      </c>
      <c r="CP178" s="10" t="n">
        <v>0</v>
      </c>
      <c r="CQ178" s="10" t="n">
        <v>0</v>
      </c>
      <c r="CR178" s="10" t="n">
        <v>473904.55</v>
      </c>
      <c r="CS178" s="10" t="n">
        <v>333191.21</v>
      </c>
      <c r="CT178" s="10" t="n">
        <v>48537.35</v>
      </c>
      <c r="CU178" s="10" t="n">
        <v>65000</v>
      </c>
      <c r="CV178" s="10" t="n">
        <v>60000</v>
      </c>
      <c r="CW178" s="10" t="n">
        <v>0</v>
      </c>
      <c r="CX178" s="10" t="n">
        <v>0</v>
      </c>
      <c r="CY178" s="10" t="n">
        <v>0</v>
      </c>
      <c r="CZ178" s="10" t="n">
        <v>0</v>
      </c>
      <c r="DA178" s="10" t="n">
        <v>17108.64</v>
      </c>
      <c r="DB178" s="10" t="n">
        <v>0</v>
      </c>
      <c r="DC178" s="10" t="n">
        <v>20000</v>
      </c>
      <c r="DD178" s="10" t="n">
        <v>0</v>
      </c>
      <c r="DE178" s="10" t="n">
        <v>2529.65</v>
      </c>
      <c r="DF178" s="10" t="n">
        <v>33404.39</v>
      </c>
      <c r="DG178" s="10" t="n">
        <v>312261.77</v>
      </c>
      <c r="DH178" s="10" t="n">
        <v>0</v>
      </c>
      <c r="DI178" s="10" t="n">
        <v>0</v>
      </c>
      <c r="DJ178" s="10" t="n">
        <v>0</v>
      </c>
      <c r="DK178" s="10" t="n">
        <v>0</v>
      </c>
      <c r="DL178" s="10" t="n">
        <v>0</v>
      </c>
      <c r="DM178" s="10" t="n">
        <v>0</v>
      </c>
      <c r="DN178" s="10" t="n">
        <v>0</v>
      </c>
      <c r="DO178" s="10" t="n">
        <v>0</v>
      </c>
      <c r="DP178" s="10" t="n">
        <v>0</v>
      </c>
      <c r="DQ178" s="10" t="n">
        <v>0</v>
      </c>
      <c r="DR178" s="10" t="n">
        <v>1530801.08</v>
      </c>
      <c r="DS178" s="10" t="n">
        <v>33404.4</v>
      </c>
      <c r="DT178" s="10" t="n">
        <v>1683</v>
      </c>
      <c r="DU178" s="10" t="n">
        <v>46567.22</v>
      </c>
      <c r="DV178" s="10" t="n">
        <v>0</v>
      </c>
      <c r="DW178" s="10" t="n">
        <v>29571.36</v>
      </c>
      <c r="DX178" s="10" t="n">
        <v>0</v>
      </c>
      <c r="DY178" s="10" t="n">
        <v>0</v>
      </c>
      <c r="DZ178" s="11" t="s">
        <v>137</v>
      </c>
      <c r="EA178" s="11" t="s">
        <v>138</v>
      </c>
      <c r="EB178" s="11" t="s">
        <v>142</v>
      </c>
    </row>
    <row r="179" customFormat="false" ht="12.75" hidden="false" customHeight="true" outlineLevel="0" collapsed="false">
      <c r="A179" s="7" t="n">
        <v>2025</v>
      </c>
      <c r="B179" s="7" t="s">
        <v>544</v>
      </c>
      <c r="C179" s="7" t="s">
        <v>545</v>
      </c>
      <c r="D179" s="7" t="s">
        <v>548</v>
      </c>
      <c r="E179" s="7" t="s">
        <v>549</v>
      </c>
      <c r="F179" s="7" t="s">
        <v>145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14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140</v>
      </c>
      <c r="S179" s="8" t="n">
        <v>140</v>
      </c>
      <c r="T179" s="9" t="n">
        <v>484</v>
      </c>
      <c r="U179" s="7" t="n">
        <v>12.991</v>
      </c>
      <c r="V179" s="9" t="n">
        <v>47715.94</v>
      </c>
      <c r="W179" s="9" t="n">
        <v>12832.11</v>
      </c>
      <c r="X179" s="9" t="n">
        <v>3448.2</v>
      </c>
      <c r="Y179" s="9" t="n">
        <v>3301.2</v>
      </c>
      <c r="Z179" s="10" t="n">
        <v>1285414.37</v>
      </c>
      <c r="AA179" s="10" t="n">
        <v>1591675.5</v>
      </c>
      <c r="AB179" s="10" t="n">
        <v>1489020.29</v>
      </c>
      <c r="AC179" s="10" t="n">
        <v>0.9355</v>
      </c>
      <c r="AD179" s="10" t="n">
        <v>1489020.29</v>
      </c>
      <c r="AE179" s="10" t="n">
        <v>1591675.5</v>
      </c>
      <c r="AF179" s="9" t="n">
        <v>661301.63</v>
      </c>
      <c r="AG179" s="10" t="n">
        <v>0</v>
      </c>
      <c r="AH179" s="9" t="n">
        <v>22236.2</v>
      </c>
      <c r="AI179" s="9" t="n">
        <v>7411.6</v>
      </c>
      <c r="AJ179" s="10" t="n">
        <v>118375.28</v>
      </c>
      <c r="AK179" s="10" t="n">
        <v>0</v>
      </c>
      <c r="AL179" s="10" t="n">
        <v>5610.25</v>
      </c>
      <c r="AM179" s="10" t="n">
        <v>381734.75</v>
      </c>
      <c r="AN179" s="10" t="n">
        <v>0</v>
      </c>
      <c r="AO179" s="10" t="n">
        <v>146750.09</v>
      </c>
      <c r="AP179" s="10" t="n">
        <v>0</v>
      </c>
      <c r="AQ179" s="10" t="n">
        <v>1</v>
      </c>
      <c r="AR179" s="10" t="n">
        <v>203605.92</v>
      </c>
      <c r="AS179" s="10" t="n">
        <v>0</v>
      </c>
      <c r="AT179" s="10" t="n">
        <v>10732491</v>
      </c>
      <c r="AU179" s="10" t="n">
        <v>0</v>
      </c>
      <c r="AV179" s="10" t="n">
        <v>27925</v>
      </c>
      <c r="AW179" s="10" t="n">
        <v>0</v>
      </c>
      <c r="AX179" s="10" t="n">
        <v>0</v>
      </c>
      <c r="AY179" s="10" t="n">
        <v>13.67</v>
      </c>
      <c r="AZ179" s="10" t="n">
        <v>18.97</v>
      </c>
      <c r="BA179" s="10" t="n">
        <v>10732</v>
      </c>
      <c r="BB179" s="10" t="n">
        <v>32.64</v>
      </c>
      <c r="BC179" s="10" t="n">
        <v>28.46</v>
      </c>
      <c r="BD179" s="10" t="n">
        <v>7.23</v>
      </c>
      <c r="BE179" s="10" t="n">
        <v>4.62</v>
      </c>
      <c r="BF179" s="10" t="n">
        <v>0</v>
      </c>
      <c r="BG179" s="10" t="n">
        <v>6.06</v>
      </c>
      <c r="BH179" s="10" t="n">
        <v>0</v>
      </c>
      <c r="BI179" s="10" t="n">
        <v>0</v>
      </c>
      <c r="BJ179" s="10" t="n">
        <v>0</v>
      </c>
      <c r="BK179" s="10" t="n">
        <v>0</v>
      </c>
      <c r="BL179" s="10" t="n">
        <v>1.03</v>
      </c>
      <c r="BM179" s="10" t="n">
        <v>350000</v>
      </c>
      <c r="BN179" s="10" t="n">
        <v>77548.05</v>
      </c>
      <c r="BO179" s="10" t="n">
        <v>50000</v>
      </c>
      <c r="BP179" s="10" t="n">
        <v>210000</v>
      </c>
      <c r="BQ179" s="10" t="n">
        <v>65000</v>
      </c>
      <c r="BR179" s="10" t="n">
        <v>0</v>
      </c>
      <c r="BS179" s="10" t="n">
        <v>1185.59</v>
      </c>
      <c r="BT179" s="10" t="n">
        <v>36726.94</v>
      </c>
      <c r="BU179" s="10" t="n">
        <v>0</v>
      </c>
      <c r="BV179" s="10" t="n">
        <v>29408.44</v>
      </c>
      <c r="BW179" s="10" t="n">
        <v>0</v>
      </c>
      <c r="BX179" s="10" t="n">
        <v>0</v>
      </c>
      <c r="BY179" s="10" t="n">
        <v>0</v>
      </c>
      <c r="BZ179" s="10" t="n">
        <v>370.23</v>
      </c>
      <c r="CA179" s="10" t="n">
        <v>13235.61</v>
      </c>
      <c r="CB179" s="10" t="n">
        <v>0</v>
      </c>
      <c r="CC179" s="10" t="n">
        <v>0</v>
      </c>
      <c r="CD179" s="10" t="n">
        <v>0</v>
      </c>
      <c r="CE179" s="10" t="n">
        <v>0</v>
      </c>
      <c r="CF179" s="10" t="n">
        <v>0</v>
      </c>
      <c r="CG179" s="10" t="n">
        <v>0</v>
      </c>
      <c r="CH179" s="10" t="n">
        <v>0</v>
      </c>
      <c r="CI179" s="10" t="n">
        <v>0</v>
      </c>
      <c r="CJ179" s="10" t="n">
        <v>0</v>
      </c>
      <c r="CK179" s="10" t="n">
        <v>0</v>
      </c>
      <c r="CL179" s="10" t="n">
        <v>0</v>
      </c>
      <c r="CM179" s="10" t="n">
        <v>0</v>
      </c>
      <c r="CN179" s="10" t="n">
        <v>0</v>
      </c>
      <c r="CO179" s="10" t="n">
        <v>0</v>
      </c>
      <c r="CP179" s="10" t="n">
        <v>0</v>
      </c>
      <c r="CQ179" s="10" t="n">
        <v>0</v>
      </c>
      <c r="CR179" s="10" t="n">
        <v>350356.01</v>
      </c>
      <c r="CS179" s="10" t="n">
        <v>305460.81</v>
      </c>
      <c r="CT179" s="10" t="n">
        <v>77548.05</v>
      </c>
      <c r="CU179" s="10" t="n">
        <v>49629.77</v>
      </c>
      <c r="CV179" s="10" t="n">
        <v>65000</v>
      </c>
      <c r="CW179" s="10" t="n">
        <v>0</v>
      </c>
      <c r="CX179" s="10" t="n">
        <v>0</v>
      </c>
      <c r="CY179" s="10" t="n">
        <v>0</v>
      </c>
      <c r="CZ179" s="10" t="n">
        <v>0</v>
      </c>
      <c r="DA179" s="10" t="n">
        <v>11009.27</v>
      </c>
      <c r="DB179" s="10" t="n">
        <v>0</v>
      </c>
      <c r="DC179" s="10" t="n">
        <v>20000</v>
      </c>
      <c r="DD179" s="10" t="n">
        <v>952.71</v>
      </c>
      <c r="DE179" s="10" t="n">
        <v>7452.12</v>
      </c>
      <c r="DF179" s="10" t="n">
        <v>22269.59</v>
      </c>
      <c r="DG179" s="10" t="n">
        <v>196764.39</v>
      </c>
      <c r="DH179" s="10" t="n">
        <v>0</v>
      </c>
      <c r="DI179" s="10" t="n">
        <v>0</v>
      </c>
      <c r="DJ179" s="10" t="n">
        <v>0</v>
      </c>
      <c r="DK179" s="10" t="n">
        <v>0</v>
      </c>
      <c r="DL179" s="10" t="n">
        <v>0</v>
      </c>
      <c r="DM179" s="10" t="n">
        <v>0</v>
      </c>
      <c r="DN179" s="10" t="n">
        <v>0</v>
      </c>
      <c r="DO179" s="10" t="n">
        <v>0</v>
      </c>
      <c r="DP179" s="10" t="n">
        <v>0</v>
      </c>
      <c r="DQ179" s="10" t="n">
        <v>0</v>
      </c>
      <c r="DR179" s="10" t="n">
        <v>1133054.03</v>
      </c>
      <c r="DS179" s="10" t="n">
        <v>22269.6</v>
      </c>
      <c r="DT179" s="10" t="n">
        <v>1185.59</v>
      </c>
      <c r="DU179" s="10" t="n">
        <v>36726.94</v>
      </c>
      <c r="DV179" s="10" t="n">
        <v>0</v>
      </c>
      <c r="DW179" s="10" t="n">
        <v>18399.17</v>
      </c>
      <c r="DX179" s="10" t="n">
        <v>0</v>
      </c>
      <c r="DY179" s="10" t="n">
        <v>0</v>
      </c>
      <c r="DZ179" s="11" t="s">
        <v>137</v>
      </c>
      <c r="EA179" s="11" t="s">
        <v>138</v>
      </c>
      <c r="EB179" s="11" t="s">
        <v>142</v>
      </c>
    </row>
    <row r="180" customFormat="false" ht="12.75" hidden="false" customHeight="true" outlineLevel="0" collapsed="false">
      <c r="A180" s="7" t="n">
        <v>2025</v>
      </c>
      <c r="B180" s="7" t="s">
        <v>544</v>
      </c>
      <c r="C180" s="7" t="s">
        <v>545</v>
      </c>
      <c r="D180" s="7" t="s">
        <v>550</v>
      </c>
      <c r="E180" s="7" t="s">
        <v>551</v>
      </c>
      <c r="F180" s="7" t="s">
        <v>151</v>
      </c>
      <c r="G180" s="8" t="n">
        <v>655</v>
      </c>
      <c r="H180" s="8" t="n">
        <v>0</v>
      </c>
      <c r="I180" s="8" t="n">
        <v>0</v>
      </c>
      <c r="J180" s="8" t="n">
        <v>0</v>
      </c>
      <c r="K180" s="8" t="n">
        <v>355</v>
      </c>
      <c r="L180" s="8" t="n">
        <v>0</v>
      </c>
      <c r="M180" s="8" t="n">
        <v>0</v>
      </c>
      <c r="N180" s="8" t="n">
        <v>188</v>
      </c>
      <c r="O180" s="8" t="n">
        <v>0</v>
      </c>
      <c r="P180" s="8" t="n">
        <v>0</v>
      </c>
      <c r="Q180" s="8" t="n">
        <v>843</v>
      </c>
      <c r="R180" s="8" t="n">
        <v>355</v>
      </c>
      <c r="S180" s="8" t="n">
        <v>1198</v>
      </c>
      <c r="T180" s="9" t="n">
        <v>12100</v>
      </c>
      <c r="U180" s="7" t="n">
        <v>87.4</v>
      </c>
      <c r="V180" s="9" t="n">
        <v>321020.2</v>
      </c>
      <c r="W180" s="9" t="n">
        <v>60890.91</v>
      </c>
      <c r="X180" s="9" t="n">
        <v>29506.74</v>
      </c>
      <c r="Y180" s="9" t="n">
        <v>28248.84</v>
      </c>
      <c r="Z180" s="10" t="n">
        <v>7947400.79</v>
      </c>
      <c r="AA180" s="10" t="n">
        <v>9899332.59</v>
      </c>
      <c r="AB180" s="10" t="n">
        <v>8842614.48</v>
      </c>
      <c r="AC180" s="10" t="n">
        <v>0.8933</v>
      </c>
      <c r="AD180" s="10" t="n">
        <v>8842614.48</v>
      </c>
      <c r="AE180" s="10" t="n">
        <v>9899332.59</v>
      </c>
      <c r="AF180" s="9" t="n">
        <v>4027750.94</v>
      </c>
      <c r="AG180" s="10" t="n">
        <v>0</v>
      </c>
      <c r="AH180" s="9" t="n">
        <v>187260.57</v>
      </c>
      <c r="AI180" s="9" t="n">
        <v>62416.26</v>
      </c>
      <c r="AJ180" s="10" t="n">
        <v>884261.45</v>
      </c>
      <c r="AK180" s="10" t="n">
        <v>38694.52</v>
      </c>
      <c r="AL180" s="10" t="n">
        <v>83262.59</v>
      </c>
      <c r="AM180" s="10" t="n">
        <v>2394185.15</v>
      </c>
      <c r="AN180" s="10" t="n">
        <v>494268.684</v>
      </c>
      <c r="AO180" s="10" t="n">
        <v>266144.676</v>
      </c>
      <c r="AP180" s="10" t="n">
        <v>0.65</v>
      </c>
      <c r="AQ180" s="10" t="n">
        <v>0.35</v>
      </c>
      <c r="AR180" s="10" t="n">
        <v>895213.69</v>
      </c>
      <c r="AS180" s="10" t="n">
        <v>0</v>
      </c>
      <c r="AT180" s="10" t="n">
        <v>21326625</v>
      </c>
      <c r="AU180" s="10" t="n">
        <v>67003</v>
      </c>
      <c r="AV180" s="10" t="n">
        <v>67556</v>
      </c>
      <c r="AW180" s="10" t="n">
        <v>0</v>
      </c>
      <c r="AX180" s="10" t="n">
        <v>23.21</v>
      </c>
      <c r="AY180" s="10" t="n">
        <v>12.42</v>
      </c>
      <c r="AZ180" s="10" t="n">
        <v>41.98</v>
      </c>
      <c r="BA180" s="10" t="n">
        <v>21327</v>
      </c>
      <c r="BB180" s="10" t="n">
        <v>77.61</v>
      </c>
      <c r="BC180" s="10" t="n">
        <v>35.29</v>
      </c>
      <c r="BD180" s="10" t="n">
        <v>0</v>
      </c>
      <c r="BE180" s="10" t="n">
        <v>12.77</v>
      </c>
      <c r="BF180" s="10" t="n">
        <v>0</v>
      </c>
      <c r="BG180" s="10" t="n">
        <v>1.07</v>
      </c>
      <c r="BH180" s="10" t="n">
        <v>0</v>
      </c>
      <c r="BI180" s="10" t="n">
        <v>0</v>
      </c>
      <c r="BJ180" s="10" t="n">
        <v>0</v>
      </c>
      <c r="BK180" s="10" t="n">
        <v>0</v>
      </c>
      <c r="BL180" s="10" t="n">
        <v>3.41</v>
      </c>
      <c r="BM180" s="10" t="n">
        <v>1090000</v>
      </c>
      <c r="BN180" s="10" t="n">
        <v>0</v>
      </c>
      <c r="BO180" s="10" t="n">
        <v>272793</v>
      </c>
      <c r="BP180" s="10" t="n">
        <v>1340000</v>
      </c>
      <c r="BQ180" s="10" t="n">
        <v>23000</v>
      </c>
      <c r="BR180" s="10" t="n">
        <v>0</v>
      </c>
      <c r="BS180" s="10" t="n">
        <v>100000</v>
      </c>
      <c r="BT180" s="10" t="n">
        <v>124219.41</v>
      </c>
      <c r="BU180" s="10" t="n">
        <v>0</v>
      </c>
      <c r="BV180" s="10" t="n">
        <v>487611.43</v>
      </c>
      <c r="BW180" s="10" t="n">
        <v>42761.49</v>
      </c>
      <c r="BX180" s="10" t="n">
        <v>57105.18</v>
      </c>
      <c r="BY180" s="10" t="n">
        <v>0</v>
      </c>
      <c r="BZ180" s="10" t="n">
        <v>1.48</v>
      </c>
      <c r="CA180" s="10" t="n">
        <v>169921.48</v>
      </c>
      <c r="CB180" s="10" t="n">
        <v>0</v>
      </c>
      <c r="CC180" s="10" t="n">
        <v>0</v>
      </c>
      <c r="CD180" s="10" t="n">
        <v>83669.76</v>
      </c>
      <c r="CE180" s="10" t="n">
        <v>66194.79</v>
      </c>
      <c r="CF180" s="10" t="n">
        <v>0</v>
      </c>
      <c r="CG180" s="10" t="n">
        <v>324181.43</v>
      </c>
      <c r="CH180" s="10" t="n">
        <v>10000</v>
      </c>
      <c r="CI180" s="10" t="n">
        <v>0</v>
      </c>
      <c r="CJ180" s="10" t="n">
        <v>500</v>
      </c>
      <c r="CK180" s="10" t="n">
        <v>10000</v>
      </c>
      <c r="CL180" s="10" t="n">
        <v>200</v>
      </c>
      <c r="CM180" s="10" t="n">
        <v>0</v>
      </c>
      <c r="CN180" s="10" t="n">
        <v>9000</v>
      </c>
      <c r="CO180" s="10" t="n">
        <v>1000</v>
      </c>
      <c r="CP180" s="10" t="n">
        <v>0</v>
      </c>
      <c r="CQ180" s="10" t="n">
        <v>0</v>
      </c>
      <c r="CR180" s="10" t="n">
        <v>1655627.05</v>
      </c>
      <c r="CS180" s="10" t="n">
        <v>752681.49</v>
      </c>
      <c r="CT180" s="10" t="n">
        <v>0</v>
      </c>
      <c r="CU180" s="10" t="n">
        <v>272291.52</v>
      </c>
      <c r="CV180" s="10" t="n">
        <v>22800</v>
      </c>
      <c r="CW180" s="10" t="n">
        <v>0</v>
      </c>
      <c r="CX180" s="10" t="n">
        <v>0</v>
      </c>
      <c r="CY180" s="10" t="n">
        <v>0</v>
      </c>
      <c r="CZ180" s="10" t="n">
        <v>0</v>
      </c>
      <c r="DA180" s="10" t="n">
        <v>72664.98</v>
      </c>
      <c r="DB180" s="10" t="n">
        <v>218000</v>
      </c>
      <c r="DC180" s="10" t="n">
        <v>268000</v>
      </c>
      <c r="DD180" s="10" t="n">
        <v>961.81</v>
      </c>
      <c r="DE180" s="10" t="n">
        <v>0</v>
      </c>
      <c r="DF180" s="10" t="n">
        <v>135106.66</v>
      </c>
      <c r="DG180" s="10" t="n">
        <v>1160078.52</v>
      </c>
      <c r="DH180" s="10" t="n">
        <v>0</v>
      </c>
      <c r="DI180" s="10" t="n">
        <v>0</v>
      </c>
      <c r="DJ180" s="10" t="n">
        <v>0</v>
      </c>
      <c r="DK180" s="10" t="n">
        <v>0</v>
      </c>
      <c r="DL180" s="10" t="n">
        <v>0</v>
      </c>
      <c r="DM180" s="10" t="n">
        <v>0</v>
      </c>
      <c r="DN180" s="10" t="n">
        <v>0</v>
      </c>
      <c r="DO180" s="10" t="n">
        <v>0</v>
      </c>
      <c r="DP180" s="10" t="n">
        <v>0</v>
      </c>
      <c r="DQ180" s="10" t="n">
        <v>0</v>
      </c>
      <c r="DR180" s="10" t="n">
        <v>7060963.35</v>
      </c>
      <c r="DS180" s="10" t="n">
        <v>135106.67</v>
      </c>
      <c r="DT180" s="10" t="n">
        <v>7330.24</v>
      </c>
      <c r="DU180" s="10" t="n">
        <v>57024.62</v>
      </c>
      <c r="DV180" s="10" t="n">
        <v>0</v>
      </c>
      <c r="DW180" s="10" t="n">
        <v>90765.02</v>
      </c>
      <c r="DX180" s="10" t="n">
        <v>0</v>
      </c>
      <c r="DY180" s="10" t="n">
        <v>0</v>
      </c>
      <c r="DZ180" s="11" t="s">
        <v>137</v>
      </c>
      <c r="EA180" s="11" t="s">
        <v>138</v>
      </c>
      <c r="EB180" s="11" t="s">
        <v>139</v>
      </c>
    </row>
    <row r="181" customFormat="false" ht="12.75" hidden="false" customHeight="true" outlineLevel="0" collapsed="false">
      <c r="A181" s="7" t="n">
        <v>2025</v>
      </c>
      <c r="B181" s="7" t="s">
        <v>544</v>
      </c>
      <c r="C181" s="7" t="s">
        <v>545</v>
      </c>
      <c r="D181" s="7" t="s">
        <v>552</v>
      </c>
      <c r="E181" s="7" t="s">
        <v>553</v>
      </c>
      <c r="F181" s="7" t="s">
        <v>136</v>
      </c>
      <c r="G181" s="8" t="n">
        <v>40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128</v>
      </c>
      <c r="O181" s="8" t="n">
        <v>0</v>
      </c>
      <c r="P181" s="8" t="n">
        <v>0</v>
      </c>
      <c r="Q181" s="8" t="n">
        <v>530</v>
      </c>
      <c r="R181" s="8" t="n">
        <v>0</v>
      </c>
      <c r="S181" s="8" t="n">
        <v>530</v>
      </c>
      <c r="T181" s="9" t="n">
        <v>5808</v>
      </c>
      <c r="U181" s="7" t="n">
        <v>38.95</v>
      </c>
      <c r="V181" s="9" t="n">
        <v>143063.35</v>
      </c>
      <c r="W181" s="9" t="n">
        <v>23385.49</v>
      </c>
      <c r="X181" s="9" t="n">
        <v>13053.9</v>
      </c>
      <c r="Y181" s="9" t="n">
        <v>12497.4</v>
      </c>
      <c r="Z181" s="10" t="n">
        <v>3349673.32</v>
      </c>
      <c r="AA181" s="10" t="n">
        <v>4165699.14</v>
      </c>
      <c r="AB181" s="10" t="n">
        <v>3629848.08</v>
      </c>
      <c r="AC181" s="10" t="n">
        <v>0.8714</v>
      </c>
      <c r="AD181" s="10" t="n">
        <v>3629848.08</v>
      </c>
      <c r="AE181" s="10" t="n">
        <v>4165699.14</v>
      </c>
      <c r="AF181" s="9" t="n">
        <v>1673306.42</v>
      </c>
      <c r="AG181" s="10" t="n">
        <v>0</v>
      </c>
      <c r="AH181" s="9" t="n">
        <v>112238.1</v>
      </c>
      <c r="AI181" s="9" t="n">
        <v>0</v>
      </c>
      <c r="AJ181" s="10" t="n">
        <v>362984.81</v>
      </c>
      <c r="AK181" s="10" t="n">
        <v>2868.93</v>
      </c>
      <c r="AL181" s="10" t="n">
        <v>44224.46</v>
      </c>
      <c r="AM181" s="10" t="n">
        <v>807031.94</v>
      </c>
      <c r="AN181" s="10" t="n">
        <v>504755.09</v>
      </c>
      <c r="AO181" s="10" t="n">
        <v>0</v>
      </c>
      <c r="AP181" s="10" t="n">
        <v>1</v>
      </c>
      <c r="AQ181" s="10" t="n">
        <v>0</v>
      </c>
      <c r="AR181" s="10" t="n">
        <v>280174.76</v>
      </c>
      <c r="AS181" s="10" t="n">
        <v>0</v>
      </c>
      <c r="AT181" s="10" t="n">
        <v>21451174</v>
      </c>
      <c r="AU181" s="10" t="n">
        <v>34298</v>
      </c>
      <c r="AV181" s="10" t="n">
        <v>0</v>
      </c>
      <c r="AW181" s="10" t="n">
        <v>0</v>
      </c>
      <c r="AX181" s="10" t="n">
        <v>23.53</v>
      </c>
      <c r="AY181" s="10" t="n">
        <v>0</v>
      </c>
      <c r="AZ181" s="10" t="n">
        <v>13.06</v>
      </c>
      <c r="BA181" s="10" t="n">
        <v>21451</v>
      </c>
      <c r="BB181" s="10" t="n">
        <v>36.59</v>
      </c>
      <c r="BC181" s="10" t="n">
        <v>10.52</v>
      </c>
      <c r="BD181" s="10" t="n">
        <v>3.61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10" t="n">
        <v>0</v>
      </c>
      <c r="BJ181" s="10" t="n">
        <v>0</v>
      </c>
      <c r="BK181" s="10" t="n">
        <v>0</v>
      </c>
      <c r="BL181" s="10" t="n">
        <v>2.1</v>
      </c>
      <c r="BM181" s="10" t="n">
        <v>345994.86</v>
      </c>
      <c r="BN181" s="10" t="n">
        <v>115365.13</v>
      </c>
      <c r="BO181" s="10" t="n">
        <v>0</v>
      </c>
      <c r="BP181" s="10" t="n">
        <v>562683.83</v>
      </c>
      <c r="BQ181" s="10" t="n">
        <v>55177.18</v>
      </c>
      <c r="BR181" s="10" t="n">
        <v>0</v>
      </c>
      <c r="BS181" s="10" t="n">
        <v>31727.33</v>
      </c>
      <c r="BT181" s="10" t="n">
        <v>59.79</v>
      </c>
      <c r="BU181" s="10" t="n">
        <v>0</v>
      </c>
      <c r="BV181" s="10" t="n">
        <v>299287.54</v>
      </c>
      <c r="BW181" s="10" t="n">
        <v>10309.17</v>
      </c>
      <c r="BX181" s="10" t="n">
        <v>0</v>
      </c>
      <c r="BY181" s="10" t="n">
        <v>38022.13</v>
      </c>
      <c r="BZ181" s="10" t="n">
        <v>0</v>
      </c>
      <c r="CA181" s="10" t="n">
        <v>103076.16</v>
      </c>
      <c r="CB181" s="10" t="n">
        <v>55177.18</v>
      </c>
      <c r="CC181" s="10" t="n">
        <v>0</v>
      </c>
      <c r="CD181" s="10" t="n">
        <v>28637.78</v>
      </c>
      <c r="CE181" s="10" t="n">
        <v>59.79</v>
      </c>
      <c r="CF181" s="10" t="n">
        <v>0</v>
      </c>
      <c r="CG181" s="10" t="n">
        <v>227307.54</v>
      </c>
      <c r="CH181" s="10" t="n">
        <v>0</v>
      </c>
      <c r="CI181" s="10" t="n">
        <v>0</v>
      </c>
      <c r="CJ181" s="10" t="n">
        <v>0</v>
      </c>
      <c r="CK181" s="10" t="n">
        <v>0</v>
      </c>
      <c r="CL181" s="10" t="n">
        <v>0</v>
      </c>
      <c r="CM181" s="10" t="n">
        <v>0</v>
      </c>
      <c r="CN181" s="10" t="n">
        <v>0</v>
      </c>
      <c r="CO181" s="10" t="n">
        <v>0</v>
      </c>
      <c r="CP181" s="10" t="n">
        <v>0</v>
      </c>
      <c r="CQ181" s="10" t="n">
        <v>0</v>
      </c>
      <c r="CR181" s="10" t="n">
        <v>784929.85</v>
      </c>
      <c r="CS181" s="10" t="n">
        <v>225611.21</v>
      </c>
      <c r="CT181" s="10" t="n">
        <v>77343</v>
      </c>
      <c r="CU181" s="10" t="n">
        <v>0</v>
      </c>
      <c r="CV181" s="10" t="n">
        <v>0</v>
      </c>
      <c r="CW181" s="10" t="n">
        <v>0</v>
      </c>
      <c r="CX181" s="10" t="n">
        <v>0</v>
      </c>
      <c r="CY181" s="10" t="n">
        <v>0</v>
      </c>
      <c r="CZ181" s="10" t="n">
        <v>0</v>
      </c>
      <c r="DA181" s="10" t="n">
        <v>45119.55</v>
      </c>
      <c r="DB181" s="10" t="n">
        <v>25854.92</v>
      </c>
      <c r="DC181" s="10" t="n">
        <v>112536.77</v>
      </c>
      <c r="DD181" s="10" t="n">
        <v>0</v>
      </c>
      <c r="DE181" s="10" t="n">
        <v>0</v>
      </c>
      <c r="DF181" s="10" t="n">
        <v>60191.82</v>
      </c>
      <c r="DG181" s="10" t="n">
        <v>459607.67</v>
      </c>
      <c r="DH181" s="10" t="n">
        <v>0</v>
      </c>
      <c r="DI181" s="10" t="n">
        <v>0</v>
      </c>
      <c r="DJ181" s="10" t="n">
        <v>0</v>
      </c>
      <c r="DK181" s="10" t="n">
        <v>0</v>
      </c>
      <c r="DL181" s="10" t="n">
        <v>0</v>
      </c>
      <c r="DM181" s="10" t="n">
        <v>0</v>
      </c>
      <c r="DN181" s="10" t="n">
        <v>0</v>
      </c>
      <c r="DO181" s="10" t="n">
        <v>0</v>
      </c>
      <c r="DP181" s="10" t="n">
        <v>0</v>
      </c>
      <c r="DQ181" s="10" t="n">
        <v>0</v>
      </c>
      <c r="DR181" s="10" t="n">
        <v>2790384.6</v>
      </c>
      <c r="DS181" s="10" t="n">
        <v>60191.83</v>
      </c>
      <c r="DT181" s="10" t="n">
        <v>3089.55</v>
      </c>
      <c r="DU181" s="10" t="n">
        <v>0</v>
      </c>
      <c r="DV181" s="10" t="n">
        <v>0</v>
      </c>
      <c r="DW181" s="10" t="n">
        <v>26860.45</v>
      </c>
      <c r="DX181" s="10" t="n">
        <v>0</v>
      </c>
      <c r="DY181" s="10" t="n">
        <v>0</v>
      </c>
      <c r="DZ181" s="11" t="s">
        <v>137</v>
      </c>
      <c r="EA181" s="11" t="s">
        <v>138</v>
      </c>
      <c r="EB181" s="11" t="s">
        <v>139</v>
      </c>
    </row>
    <row r="182" customFormat="false" ht="12.75" hidden="false" customHeight="true" outlineLevel="0" collapsed="false">
      <c r="A182" s="7" t="n">
        <v>2025</v>
      </c>
      <c r="B182" s="7" t="s">
        <v>544</v>
      </c>
      <c r="C182" s="7" t="s">
        <v>545</v>
      </c>
      <c r="D182" s="7" t="s">
        <v>554</v>
      </c>
      <c r="E182" s="7" t="s">
        <v>555</v>
      </c>
      <c r="F182" s="7" t="s">
        <v>145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306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306</v>
      </c>
      <c r="S182" s="8" t="n">
        <v>306</v>
      </c>
      <c r="T182" s="9" t="n">
        <v>3630</v>
      </c>
      <c r="U182" s="7" t="n">
        <v>25.84</v>
      </c>
      <c r="V182" s="9" t="n">
        <v>94910.32</v>
      </c>
      <c r="W182" s="9" t="n">
        <v>9901.78</v>
      </c>
      <c r="X182" s="9" t="n">
        <v>7536.78</v>
      </c>
      <c r="Y182" s="9" t="n">
        <v>7215.48</v>
      </c>
      <c r="Z182" s="10" t="n">
        <v>2455040.23</v>
      </c>
      <c r="AA182" s="10" t="n">
        <v>3054202.1</v>
      </c>
      <c r="AB182" s="10" t="n">
        <v>2474716.23</v>
      </c>
      <c r="AC182" s="10" t="n">
        <v>0.8103</v>
      </c>
      <c r="AD182" s="10" t="n">
        <v>2474716.23</v>
      </c>
      <c r="AE182" s="10" t="n">
        <v>3054202.1</v>
      </c>
      <c r="AF182" s="9" t="n">
        <v>1252227.81</v>
      </c>
      <c r="AG182" s="10" t="n">
        <v>0</v>
      </c>
      <c r="AH182" s="9" t="n">
        <v>64801.62</v>
      </c>
      <c r="AI182" s="9" t="n">
        <v>0</v>
      </c>
      <c r="AJ182" s="10" t="n">
        <v>247471.62</v>
      </c>
      <c r="AK182" s="10" t="n">
        <v>2580.69</v>
      </c>
      <c r="AL182" s="10" t="n">
        <v>31414.07</v>
      </c>
      <c r="AM182" s="10" t="n">
        <v>629382.15</v>
      </c>
      <c r="AN182" s="10" t="n">
        <v>0</v>
      </c>
      <c r="AO182" s="10" t="n">
        <v>322430.65</v>
      </c>
      <c r="AP182" s="10" t="n">
        <v>0</v>
      </c>
      <c r="AQ182" s="10" t="n">
        <v>1</v>
      </c>
      <c r="AR182" s="10" t="n">
        <v>19676</v>
      </c>
      <c r="AS182" s="10" t="n">
        <v>0</v>
      </c>
      <c r="AT182" s="10" t="n">
        <v>26511885</v>
      </c>
      <c r="AU182" s="10" t="n">
        <v>0</v>
      </c>
      <c r="AV182" s="10" t="n">
        <v>51801</v>
      </c>
      <c r="AW182" s="10" t="n">
        <v>0</v>
      </c>
      <c r="AX182" s="10" t="n">
        <v>0</v>
      </c>
      <c r="AY182" s="10" t="n">
        <v>12.15</v>
      </c>
      <c r="AZ182" s="10" t="n">
        <v>0.74</v>
      </c>
      <c r="BA182" s="10" t="n">
        <v>26512</v>
      </c>
      <c r="BB182" s="10" t="n">
        <v>12.89</v>
      </c>
      <c r="BC182" s="10" t="n">
        <v>5.84</v>
      </c>
      <c r="BD182" s="10" t="n">
        <v>2.64</v>
      </c>
      <c r="BE182" s="10" t="n">
        <v>0.03</v>
      </c>
      <c r="BF182" s="10" t="n">
        <v>0</v>
      </c>
      <c r="BG182" s="10" t="n">
        <v>0</v>
      </c>
      <c r="BH182" s="10" t="n">
        <v>0</v>
      </c>
      <c r="BI182" s="10" t="n">
        <v>0</v>
      </c>
      <c r="BJ182" s="10" t="n">
        <v>0</v>
      </c>
      <c r="BK182" s="10" t="n">
        <v>0</v>
      </c>
      <c r="BL182" s="10" t="n">
        <v>1.08</v>
      </c>
      <c r="BM182" s="10" t="n">
        <v>211570.61</v>
      </c>
      <c r="BN182" s="10" t="n">
        <v>190303.46</v>
      </c>
      <c r="BO182" s="10" t="n">
        <v>5144.13</v>
      </c>
      <c r="BP182" s="10" t="n">
        <v>398728.54</v>
      </c>
      <c r="BQ182" s="10" t="n">
        <v>38850.34</v>
      </c>
      <c r="BR182" s="10" t="n">
        <v>0</v>
      </c>
      <c r="BS182" s="10" t="n">
        <v>42418.21</v>
      </c>
      <c r="BT182" s="10" t="n">
        <v>35.25</v>
      </c>
      <c r="BU182" s="10" t="n">
        <v>0</v>
      </c>
      <c r="BV182" s="10" t="n">
        <v>273067.75</v>
      </c>
      <c r="BW182" s="10" t="n">
        <v>31589.57</v>
      </c>
      <c r="BX182" s="10" t="n">
        <v>0</v>
      </c>
      <c r="BY182" s="10" t="n">
        <v>120193.46</v>
      </c>
      <c r="BZ182" s="10" t="n">
        <v>4262.96</v>
      </c>
      <c r="CA182" s="10" t="n">
        <v>101903.75</v>
      </c>
      <c r="CB182" s="10" t="n">
        <v>38850.34</v>
      </c>
      <c r="CC182" s="10" t="n">
        <v>0</v>
      </c>
      <c r="CD182" s="10" t="n">
        <v>40153.82</v>
      </c>
      <c r="CE182" s="10" t="n">
        <v>35.25</v>
      </c>
      <c r="CF182" s="10" t="n">
        <v>0</v>
      </c>
      <c r="CG182" s="10" t="n">
        <v>223747.75</v>
      </c>
      <c r="CH182" s="10" t="n">
        <v>0</v>
      </c>
      <c r="CI182" s="10" t="n">
        <v>0</v>
      </c>
      <c r="CJ182" s="10" t="n">
        <v>0</v>
      </c>
      <c r="CK182" s="10" t="n">
        <v>0</v>
      </c>
      <c r="CL182" s="10" t="n">
        <v>0</v>
      </c>
      <c r="CM182" s="10" t="n">
        <v>0</v>
      </c>
      <c r="CN182" s="10" t="n">
        <v>0</v>
      </c>
      <c r="CO182" s="10" t="n">
        <v>0</v>
      </c>
      <c r="CP182" s="10" t="n">
        <v>0</v>
      </c>
      <c r="CQ182" s="10" t="n">
        <v>0</v>
      </c>
      <c r="CR182" s="10" t="n">
        <v>342106.65</v>
      </c>
      <c r="CS182" s="10" t="n">
        <v>154919.49</v>
      </c>
      <c r="CT182" s="10" t="n">
        <v>70110</v>
      </c>
      <c r="CU182" s="10" t="n">
        <v>881.17</v>
      </c>
      <c r="CV182" s="10" t="n">
        <v>0</v>
      </c>
      <c r="CW182" s="10" t="n">
        <v>0</v>
      </c>
      <c r="CX182" s="10" t="n">
        <v>0</v>
      </c>
      <c r="CY182" s="10" t="n">
        <v>0</v>
      </c>
      <c r="CZ182" s="10" t="n">
        <v>0</v>
      </c>
      <c r="DA182" s="10" t="n">
        <v>28585.59</v>
      </c>
      <c r="DB182" s="10" t="n">
        <v>41199.3</v>
      </c>
      <c r="DC182" s="10" t="n">
        <v>79745.71</v>
      </c>
      <c r="DD182" s="10" t="n">
        <v>0</v>
      </c>
      <c r="DE182" s="10" t="n">
        <v>0</v>
      </c>
      <c r="DF182" s="10" t="n">
        <v>28325.56</v>
      </c>
      <c r="DG182" s="10" t="n">
        <v>296824.79</v>
      </c>
      <c r="DH182" s="10" t="n">
        <v>0</v>
      </c>
      <c r="DI182" s="10" t="n">
        <v>0</v>
      </c>
      <c r="DJ182" s="10" t="n">
        <v>0</v>
      </c>
      <c r="DK182" s="10" t="n">
        <v>0</v>
      </c>
      <c r="DL182" s="10" t="n">
        <v>0</v>
      </c>
      <c r="DM182" s="10" t="n">
        <v>0</v>
      </c>
      <c r="DN182" s="10" t="n">
        <v>0</v>
      </c>
      <c r="DO182" s="10" t="n">
        <v>0</v>
      </c>
      <c r="DP182" s="10" t="n">
        <v>0</v>
      </c>
      <c r="DQ182" s="10" t="n">
        <v>0</v>
      </c>
      <c r="DR182" s="10" t="n">
        <v>2069605.94</v>
      </c>
      <c r="DS182" s="10" t="n">
        <v>28325.56</v>
      </c>
      <c r="DT182" s="10" t="n">
        <v>2264.39</v>
      </c>
      <c r="DU182" s="10" t="n">
        <v>0</v>
      </c>
      <c r="DV182" s="10" t="n">
        <v>0</v>
      </c>
      <c r="DW182" s="10" t="n">
        <v>20734.41</v>
      </c>
      <c r="DX182" s="10" t="n">
        <v>0</v>
      </c>
      <c r="DY182" s="10" t="n">
        <v>0</v>
      </c>
      <c r="DZ182" s="11" t="s">
        <v>137</v>
      </c>
      <c r="EA182" s="11" t="s">
        <v>138</v>
      </c>
      <c r="EB182" s="11" t="s">
        <v>139</v>
      </c>
    </row>
    <row r="183" customFormat="false" ht="12.75" hidden="false" customHeight="true" outlineLevel="0" collapsed="false">
      <c r="A183" s="7" t="n">
        <v>2025</v>
      </c>
      <c r="B183" s="7" t="s">
        <v>544</v>
      </c>
      <c r="C183" s="7" t="s">
        <v>545</v>
      </c>
      <c r="D183" s="7" t="s">
        <v>556</v>
      </c>
      <c r="E183" s="7" t="s">
        <v>557</v>
      </c>
      <c r="F183" s="7" t="s">
        <v>136</v>
      </c>
      <c r="G183" s="8" t="n">
        <v>6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15</v>
      </c>
      <c r="O183" s="8" t="n">
        <v>0</v>
      </c>
      <c r="P183" s="8" t="n">
        <v>0</v>
      </c>
      <c r="Q183" s="8" t="n">
        <v>76</v>
      </c>
      <c r="R183" s="8" t="n">
        <v>0</v>
      </c>
      <c r="S183" s="8" t="n">
        <v>76</v>
      </c>
      <c r="T183" s="9" t="n">
        <v>242</v>
      </c>
      <c r="U183" s="7" t="n">
        <v>8</v>
      </c>
      <c r="V183" s="9" t="n">
        <v>29384</v>
      </c>
      <c r="W183" s="9" t="n">
        <v>3543.18</v>
      </c>
      <c r="X183" s="9" t="n">
        <v>1871.88</v>
      </c>
      <c r="Y183" s="9" t="n">
        <v>1792.08</v>
      </c>
      <c r="Z183" s="10" t="n">
        <v>599496.86</v>
      </c>
      <c r="AA183" s="10" t="n">
        <v>744729.04</v>
      </c>
      <c r="AB183" s="10" t="n">
        <v>645526.86</v>
      </c>
      <c r="AC183" s="10" t="n">
        <v>0.8668</v>
      </c>
      <c r="AD183" s="10" t="n">
        <v>645526.86</v>
      </c>
      <c r="AE183" s="10" t="n">
        <v>744729.04</v>
      </c>
      <c r="AF183" s="9" t="n">
        <v>304999.05</v>
      </c>
      <c r="AG183" s="10" t="n">
        <v>0</v>
      </c>
      <c r="AH183" s="9" t="n">
        <v>10959.27</v>
      </c>
      <c r="AI183" s="9" t="n">
        <v>3652.86</v>
      </c>
      <c r="AJ183" s="10" t="n">
        <v>64552.69</v>
      </c>
      <c r="AK183" s="10" t="n">
        <v>871.44</v>
      </c>
      <c r="AL183" s="10" t="n">
        <v>24554.29</v>
      </c>
      <c r="AM183" s="10" t="n">
        <v>152449.88</v>
      </c>
      <c r="AN183" s="10" t="n">
        <v>51900.85</v>
      </c>
      <c r="AO183" s="10" t="n">
        <v>0</v>
      </c>
      <c r="AP183" s="10" t="n">
        <v>1</v>
      </c>
      <c r="AQ183" s="10" t="n">
        <v>0</v>
      </c>
      <c r="AR183" s="10" t="n">
        <v>46030</v>
      </c>
      <c r="AS183" s="10" t="n">
        <v>0</v>
      </c>
      <c r="AT183" s="10" t="n">
        <v>2650039</v>
      </c>
      <c r="AU183" s="10" t="n">
        <v>7786</v>
      </c>
      <c r="AV183" s="10" t="n">
        <v>0</v>
      </c>
      <c r="AW183" s="10" t="n">
        <v>0</v>
      </c>
      <c r="AX183" s="10" t="n">
        <v>19.58</v>
      </c>
      <c r="AY183" s="10" t="n">
        <v>0</v>
      </c>
      <c r="AZ183" s="10" t="n">
        <v>17.37</v>
      </c>
      <c r="BA183" s="10" t="n">
        <v>2650</v>
      </c>
      <c r="BB183" s="10" t="n">
        <v>36.95</v>
      </c>
      <c r="BC183" s="10" t="n">
        <v>26.13</v>
      </c>
      <c r="BD183" s="10" t="n">
        <v>7.53</v>
      </c>
      <c r="BE183" s="10" t="n">
        <v>0</v>
      </c>
      <c r="BF183" s="10" t="n">
        <v>0</v>
      </c>
      <c r="BG183" s="10" t="n">
        <v>0</v>
      </c>
      <c r="BH183" s="10" t="n">
        <v>0</v>
      </c>
      <c r="BI183" s="10" t="n">
        <v>0</v>
      </c>
      <c r="BJ183" s="10" t="n">
        <v>0</v>
      </c>
      <c r="BK183" s="10" t="n">
        <v>0</v>
      </c>
      <c r="BL183" s="10" t="n">
        <v>2.89</v>
      </c>
      <c r="BM183" s="10" t="n">
        <v>100000</v>
      </c>
      <c r="BN183" s="10" t="n">
        <v>205898.5</v>
      </c>
      <c r="BO183" s="10" t="n">
        <v>99.04</v>
      </c>
      <c r="BP183" s="10" t="n">
        <v>99750</v>
      </c>
      <c r="BQ183" s="10" t="n">
        <v>13324.38</v>
      </c>
      <c r="BR183" s="10" t="n">
        <v>0</v>
      </c>
      <c r="BS183" s="10" t="n">
        <v>552.94</v>
      </c>
      <c r="BT183" s="10" t="n">
        <v>201.77</v>
      </c>
      <c r="BU183" s="10" t="n">
        <v>0</v>
      </c>
      <c r="BV183" s="10" t="n">
        <v>34684.64</v>
      </c>
      <c r="BW183" s="10" t="n">
        <v>17800.38</v>
      </c>
      <c r="BX183" s="10" t="n">
        <v>0</v>
      </c>
      <c r="BY183" s="10" t="n">
        <v>185956.76</v>
      </c>
      <c r="BZ183" s="10" t="n">
        <v>99.04</v>
      </c>
      <c r="CA183" s="10" t="n">
        <v>0</v>
      </c>
      <c r="CB183" s="10" t="n">
        <v>13324.38</v>
      </c>
      <c r="CC183" s="10" t="n">
        <v>0</v>
      </c>
      <c r="CD183" s="10" t="n">
        <v>0</v>
      </c>
      <c r="CE183" s="10" t="n">
        <v>201.77</v>
      </c>
      <c r="CF183" s="10" t="n">
        <v>0</v>
      </c>
      <c r="CG183" s="10" t="n">
        <v>11104.64</v>
      </c>
      <c r="CH183" s="10" t="n">
        <v>0</v>
      </c>
      <c r="CI183" s="10" t="n">
        <v>0</v>
      </c>
      <c r="CJ183" s="10" t="n">
        <v>0</v>
      </c>
      <c r="CK183" s="10" t="n">
        <v>0</v>
      </c>
      <c r="CL183" s="10" t="n">
        <v>0</v>
      </c>
      <c r="CM183" s="10" t="n">
        <v>0</v>
      </c>
      <c r="CN183" s="10" t="n">
        <v>0</v>
      </c>
      <c r="CO183" s="10" t="n">
        <v>0</v>
      </c>
      <c r="CP183" s="10" t="n">
        <v>0</v>
      </c>
      <c r="CQ183" s="10" t="n">
        <v>0</v>
      </c>
      <c r="CR183" s="10" t="n">
        <v>97930.85</v>
      </c>
      <c r="CS183" s="10" t="n">
        <v>69242.68</v>
      </c>
      <c r="CT183" s="10" t="n">
        <v>19941.74</v>
      </c>
      <c r="CU183" s="10" t="n">
        <v>0</v>
      </c>
      <c r="CV183" s="10" t="n">
        <v>0</v>
      </c>
      <c r="CW183" s="10" t="n">
        <v>0</v>
      </c>
      <c r="CX183" s="10" t="n">
        <v>0</v>
      </c>
      <c r="CY183" s="10" t="n">
        <v>0</v>
      </c>
      <c r="CZ183" s="10" t="n">
        <v>0</v>
      </c>
      <c r="DA183" s="10" t="n">
        <v>7657.06</v>
      </c>
      <c r="DB183" s="10" t="n">
        <v>6140.31</v>
      </c>
      <c r="DC183" s="10" t="n">
        <v>13448.97</v>
      </c>
      <c r="DD183" s="10" t="n">
        <v>0</v>
      </c>
      <c r="DE183" s="10" t="n">
        <v>0</v>
      </c>
      <c r="DF183" s="10" t="n">
        <v>15378.66</v>
      </c>
      <c r="DG183" s="10" t="n">
        <v>99750</v>
      </c>
      <c r="DH183" s="10" t="n">
        <v>0</v>
      </c>
      <c r="DI183" s="10" t="n">
        <v>0</v>
      </c>
      <c r="DJ183" s="10" t="n">
        <v>0</v>
      </c>
      <c r="DK183" s="10" t="n">
        <v>0</v>
      </c>
      <c r="DL183" s="10" t="n">
        <v>0</v>
      </c>
      <c r="DM183" s="10" t="n">
        <v>0</v>
      </c>
      <c r="DN183" s="10" t="n">
        <v>0</v>
      </c>
      <c r="DO183" s="10" t="n">
        <v>0</v>
      </c>
      <c r="DP183" s="10" t="n">
        <v>0</v>
      </c>
      <c r="DQ183" s="10" t="n">
        <v>0</v>
      </c>
      <c r="DR183" s="10" t="n">
        <v>505241.34</v>
      </c>
      <c r="DS183" s="10" t="n">
        <v>15378.66</v>
      </c>
      <c r="DT183" s="10" t="n">
        <v>552.94</v>
      </c>
      <c r="DU183" s="10" t="n">
        <v>0</v>
      </c>
      <c r="DV183" s="10" t="n">
        <v>0</v>
      </c>
      <c r="DW183" s="10" t="n">
        <v>15922.94</v>
      </c>
      <c r="DX183" s="10" t="n">
        <v>0</v>
      </c>
      <c r="DY183" s="10" t="n">
        <v>0</v>
      </c>
      <c r="DZ183" s="11" t="s">
        <v>137</v>
      </c>
      <c r="EA183" s="11" t="s">
        <v>138</v>
      </c>
      <c r="EB183" s="11" t="s">
        <v>139</v>
      </c>
    </row>
    <row r="184" customFormat="false" ht="12.75" hidden="false" customHeight="true" outlineLevel="0" collapsed="false">
      <c r="A184" s="7" t="n">
        <v>2025</v>
      </c>
      <c r="B184" s="7" t="s">
        <v>544</v>
      </c>
      <c r="C184" s="7" t="s">
        <v>545</v>
      </c>
      <c r="D184" s="7" t="s">
        <v>558</v>
      </c>
      <c r="E184" s="7" t="s">
        <v>559</v>
      </c>
      <c r="F184" s="7" t="s">
        <v>136</v>
      </c>
      <c r="G184" s="8" t="n">
        <v>18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18</v>
      </c>
      <c r="R184" s="8" t="n">
        <v>0</v>
      </c>
      <c r="S184" s="8" t="n">
        <v>18</v>
      </c>
      <c r="T184" s="9" t="n">
        <v>0</v>
      </c>
      <c r="U184" s="7" t="n">
        <v>0.99</v>
      </c>
      <c r="V184" s="9" t="n">
        <v>3636.27</v>
      </c>
      <c r="W184" s="9" t="n">
        <v>3846.36</v>
      </c>
      <c r="X184" s="9" t="n">
        <v>443.34</v>
      </c>
      <c r="Y184" s="9" t="n">
        <v>424.44</v>
      </c>
      <c r="Z184" s="10" t="n">
        <v>150700.81</v>
      </c>
      <c r="AA184" s="10" t="n">
        <v>186526.65</v>
      </c>
      <c r="AB184" s="10" t="n">
        <v>163059.57</v>
      </c>
      <c r="AC184" s="10" t="n">
        <v>0.8742</v>
      </c>
      <c r="AD184" s="10" t="n">
        <v>163059.57</v>
      </c>
      <c r="AE184" s="10" t="n">
        <v>186526.65</v>
      </c>
      <c r="AF184" s="9" t="n">
        <v>77088.9</v>
      </c>
      <c r="AG184" s="10" t="n">
        <v>0</v>
      </c>
      <c r="AH184" s="9" t="n">
        <v>2858.94</v>
      </c>
      <c r="AI184" s="9" t="n">
        <v>952.92</v>
      </c>
      <c r="AJ184" s="10" t="n">
        <v>16305.96</v>
      </c>
      <c r="AK184" s="10" t="n">
        <v>0</v>
      </c>
      <c r="AL184" s="10" t="n">
        <v>2463.99</v>
      </c>
      <c r="AM184" s="10" t="n">
        <v>22502.9</v>
      </c>
      <c r="AN184" s="10" t="n">
        <v>34269.75</v>
      </c>
      <c r="AO184" s="10" t="n">
        <v>0</v>
      </c>
      <c r="AP184" s="10" t="n">
        <v>1</v>
      </c>
      <c r="AQ184" s="10" t="n">
        <v>0</v>
      </c>
      <c r="AR184" s="10" t="n">
        <v>12358.76</v>
      </c>
      <c r="AS184" s="10" t="n">
        <v>0</v>
      </c>
      <c r="AT184" s="10" t="n">
        <v>1605486</v>
      </c>
      <c r="AU184" s="10" t="n">
        <v>1054</v>
      </c>
      <c r="AV184" s="10" t="n">
        <v>0</v>
      </c>
      <c r="AW184" s="10" t="n">
        <v>0</v>
      </c>
      <c r="AX184" s="10" t="n">
        <v>21.35</v>
      </c>
      <c r="AY184" s="10" t="n">
        <v>0</v>
      </c>
      <c r="AZ184" s="10" t="n">
        <v>7.7</v>
      </c>
      <c r="BA184" s="10" t="n">
        <v>1605</v>
      </c>
      <c r="BB184" s="10" t="n">
        <v>29.05</v>
      </c>
      <c r="BC184" s="10" t="n">
        <v>19.31</v>
      </c>
      <c r="BD184" s="10" t="n">
        <v>1.25</v>
      </c>
      <c r="BE184" s="10" t="n">
        <v>0</v>
      </c>
      <c r="BF184" s="10" t="n">
        <v>0</v>
      </c>
      <c r="BG184" s="10" t="n">
        <v>0</v>
      </c>
      <c r="BH184" s="10" t="n">
        <v>0</v>
      </c>
      <c r="BI184" s="10" t="n">
        <v>0</v>
      </c>
      <c r="BJ184" s="10" t="n">
        <v>0</v>
      </c>
      <c r="BK184" s="10" t="n">
        <v>0</v>
      </c>
      <c r="BL184" s="10" t="n">
        <v>2.92</v>
      </c>
      <c r="BM184" s="10" t="n">
        <v>48000</v>
      </c>
      <c r="BN184" s="10" t="n">
        <v>39214.13</v>
      </c>
      <c r="BO184" s="10" t="n">
        <v>0</v>
      </c>
      <c r="BP184" s="10" t="n">
        <v>26000</v>
      </c>
      <c r="BQ184" s="10" t="n">
        <v>0</v>
      </c>
      <c r="BR184" s="10" t="n">
        <v>0</v>
      </c>
      <c r="BS184" s="10" t="n">
        <v>3411.55</v>
      </c>
      <c r="BT184" s="10" t="n">
        <v>497.43</v>
      </c>
      <c r="BU184" s="10" t="n">
        <v>0</v>
      </c>
      <c r="BV184" s="10" t="n">
        <v>62551.42</v>
      </c>
      <c r="BW184" s="10" t="n">
        <v>3165.92</v>
      </c>
      <c r="BX184" s="10" t="n">
        <v>0</v>
      </c>
      <c r="BY184" s="10" t="n">
        <v>37214.13</v>
      </c>
      <c r="BZ184" s="10" t="n">
        <v>0</v>
      </c>
      <c r="CA184" s="10" t="n">
        <v>13535.32</v>
      </c>
      <c r="CB184" s="10" t="n">
        <v>0</v>
      </c>
      <c r="CC184" s="10" t="n">
        <v>0</v>
      </c>
      <c r="CD184" s="10" t="n">
        <v>3272.55</v>
      </c>
      <c r="CE184" s="10" t="n">
        <v>497.43</v>
      </c>
      <c r="CF184" s="10" t="n">
        <v>0</v>
      </c>
      <c r="CG184" s="10" t="n">
        <v>45571.42</v>
      </c>
      <c r="CH184" s="10" t="n">
        <v>0</v>
      </c>
      <c r="CI184" s="10" t="n">
        <v>0</v>
      </c>
      <c r="CJ184" s="10" t="n">
        <v>0</v>
      </c>
      <c r="CK184" s="10" t="n">
        <v>0</v>
      </c>
      <c r="CL184" s="10" t="n">
        <v>0</v>
      </c>
      <c r="CM184" s="10" t="n">
        <v>0</v>
      </c>
      <c r="CN184" s="10" t="n">
        <v>0</v>
      </c>
      <c r="CO184" s="10" t="n">
        <v>0</v>
      </c>
      <c r="CP184" s="10" t="n">
        <v>0</v>
      </c>
      <c r="CQ184" s="10" t="n">
        <v>0</v>
      </c>
      <c r="CR184" s="10" t="n">
        <v>46628.51</v>
      </c>
      <c r="CS184" s="10" t="n">
        <v>30998.4</v>
      </c>
      <c r="CT184" s="10" t="n">
        <v>2000</v>
      </c>
      <c r="CU184" s="10" t="n">
        <v>0</v>
      </c>
      <c r="CV184" s="10" t="n">
        <v>0</v>
      </c>
      <c r="CW184" s="10" t="n">
        <v>0</v>
      </c>
      <c r="CX184" s="10" t="n">
        <v>0</v>
      </c>
      <c r="CY184" s="10" t="n">
        <v>0</v>
      </c>
      <c r="CZ184" s="10" t="n">
        <v>0</v>
      </c>
      <c r="DA184" s="10" t="n">
        <v>4686.21</v>
      </c>
      <c r="DB184" s="10" t="n">
        <v>4729.53</v>
      </c>
      <c r="DC184" s="10" t="n">
        <v>5200</v>
      </c>
      <c r="DD184" s="10" t="n">
        <v>0</v>
      </c>
      <c r="DE184" s="10" t="n">
        <v>0</v>
      </c>
      <c r="DF184" s="10" t="n">
        <v>8500.8</v>
      </c>
      <c r="DG184" s="10" t="n">
        <v>12464.68</v>
      </c>
      <c r="DH184" s="10" t="n">
        <v>0</v>
      </c>
      <c r="DI184" s="10" t="n">
        <v>0</v>
      </c>
      <c r="DJ184" s="10" t="n">
        <v>0</v>
      </c>
      <c r="DK184" s="10" t="n">
        <v>0</v>
      </c>
      <c r="DL184" s="10" t="n">
        <v>0</v>
      </c>
      <c r="DM184" s="10" t="n">
        <v>0</v>
      </c>
      <c r="DN184" s="10" t="n">
        <v>0</v>
      </c>
      <c r="DO184" s="10" t="n">
        <v>0</v>
      </c>
      <c r="DP184" s="10" t="n">
        <v>0</v>
      </c>
      <c r="DQ184" s="10" t="n">
        <v>0</v>
      </c>
      <c r="DR184" s="10" t="n">
        <v>110801.15</v>
      </c>
      <c r="DS184" s="10" t="n">
        <v>8500.8</v>
      </c>
      <c r="DT184" s="10" t="n">
        <v>139</v>
      </c>
      <c r="DU184" s="10" t="n">
        <v>0</v>
      </c>
      <c r="DV184" s="10" t="n">
        <v>0</v>
      </c>
      <c r="DW184" s="10" t="n">
        <v>12293.79</v>
      </c>
      <c r="DX184" s="10" t="n">
        <v>0</v>
      </c>
      <c r="DY184" s="10" t="n">
        <v>0</v>
      </c>
      <c r="DZ184" s="11" t="s">
        <v>137</v>
      </c>
      <c r="EA184" s="11" t="s">
        <v>138</v>
      </c>
      <c r="EB184" s="11" t="s">
        <v>139</v>
      </c>
    </row>
    <row r="185" customFormat="false" ht="12.75" hidden="false" customHeight="true" outlineLevel="0" collapsed="false">
      <c r="A185" s="7" t="n">
        <v>2025</v>
      </c>
      <c r="B185" s="7" t="s">
        <v>544</v>
      </c>
      <c r="C185" s="7" t="s">
        <v>545</v>
      </c>
      <c r="D185" s="7" t="s">
        <v>560</v>
      </c>
      <c r="E185" s="7" t="s">
        <v>561</v>
      </c>
      <c r="F185" s="7" t="s">
        <v>136</v>
      </c>
      <c r="G185" s="8" t="n">
        <v>8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8</v>
      </c>
      <c r="R185" s="8" t="n">
        <v>0</v>
      </c>
      <c r="S185" s="8" t="n">
        <v>8</v>
      </c>
      <c r="T185" s="9" t="n">
        <v>242</v>
      </c>
      <c r="U185" s="7" t="n">
        <v>1</v>
      </c>
      <c r="V185" s="9" t="n">
        <v>3673</v>
      </c>
      <c r="W185" s="9" t="n">
        <v>1900.56</v>
      </c>
      <c r="X185" s="9" t="n">
        <v>197.04</v>
      </c>
      <c r="Y185" s="9" t="n">
        <v>188.64</v>
      </c>
      <c r="Z185" s="10" t="n">
        <v>95680.26</v>
      </c>
      <c r="AA185" s="10" t="n">
        <v>118155.9</v>
      </c>
      <c r="AB185" s="10" t="n">
        <v>114697.37</v>
      </c>
      <c r="AC185" s="10" t="n">
        <v>0.9707</v>
      </c>
      <c r="AD185" s="10" t="n">
        <v>114697.37</v>
      </c>
      <c r="AE185" s="10" t="n">
        <v>118155.9</v>
      </c>
      <c r="AF185" s="9" t="n">
        <v>48907.79</v>
      </c>
      <c r="AG185" s="10" t="n">
        <v>0</v>
      </c>
      <c r="AH185" s="9" t="n">
        <v>1270.64</v>
      </c>
      <c r="AI185" s="9" t="n">
        <v>423.52</v>
      </c>
      <c r="AJ185" s="10" t="n">
        <v>11469.74</v>
      </c>
      <c r="AK185" s="10" t="n">
        <v>208.66</v>
      </c>
      <c r="AL185" s="10" t="n">
        <v>997.1</v>
      </c>
      <c r="AM185" s="10" t="n">
        <v>807.04</v>
      </c>
      <c r="AN185" s="10" t="n">
        <v>33808.66</v>
      </c>
      <c r="AO185" s="10" t="n">
        <v>0</v>
      </c>
      <c r="AP185" s="10" t="n">
        <v>1</v>
      </c>
      <c r="AQ185" s="10" t="n">
        <v>0</v>
      </c>
      <c r="AR185" s="10" t="n">
        <v>19017.11</v>
      </c>
      <c r="AS185" s="10" t="n">
        <v>0</v>
      </c>
      <c r="AT185" s="10" t="n">
        <v>1340737</v>
      </c>
      <c r="AU185" s="10" t="n">
        <v>32</v>
      </c>
      <c r="AV185" s="10" t="n">
        <v>0</v>
      </c>
      <c r="AW185" s="10" t="n">
        <v>0</v>
      </c>
      <c r="AX185" s="10" t="n">
        <v>25.22</v>
      </c>
      <c r="AY185" s="10" t="n">
        <v>0</v>
      </c>
      <c r="AZ185" s="10" t="n">
        <v>14.18</v>
      </c>
      <c r="BA185" s="10" t="n">
        <v>1341</v>
      </c>
      <c r="BB185" s="10" t="n">
        <v>39.4</v>
      </c>
      <c r="BC185" s="10" t="n">
        <v>0</v>
      </c>
      <c r="BD185" s="10" t="n">
        <v>0</v>
      </c>
      <c r="BE185" s="10" t="n">
        <v>0</v>
      </c>
      <c r="BF185" s="10" t="n">
        <v>0</v>
      </c>
      <c r="BG185" s="10" t="n">
        <v>0</v>
      </c>
      <c r="BH185" s="10" t="n">
        <v>0</v>
      </c>
      <c r="BI185" s="10" t="n">
        <v>0</v>
      </c>
      <c r="BJ185" s="10" t="n">
        <v>0</v>
      </c>
      <c r="BK185" s="10" t="n">
        <v>0</v>
      </c>
      <c r="BL185" s="10" t="n">
        <v>2.34</v>
      </c>
      <c r="BM185" s="10" t="n">
        <v>2057.44</v>
      </c>
      <c r="BN185" s="10" t="n">
        <v>0</v>
      </c>
      <c r="BO185" s="10" t="n">
        <v>0</v>
      </c>
      <c r="BP185" s="10" t="n">
        <v>14781.78</v>
      </c>
      <c r="BQ185" s="10" t="n">
        <v>0</v>
      </c>
      <c r="BR185" s="10" t="n">
        <v>0</v>
      </c>
      <c r="BS185" s="10" t="n">
        <v>612.54</v>
      </c>
      <c r="BT185" s="10" t="n">
        <v>1124.67</v>
      </c>
      <c r="BU185" s="10" t="n">
        <v>0</v>
      </c>
      <c r="BV185" s="10" t="n">
        <v>66127.11</v>
      </c>
      <c r="BW185" s="10" t="n">
        <v>3687.79</v>
      </c>
      <c r="BX185" s="10" t="n">
        <v>0</v>
      </c>
      <c r="BY185" s="10" t="n">
        <v>0</v>
      </c>
      <c r="BZ185" s="10" t="n">
        <v>0</v>
      </c>
      <c r="CA185" s="10" t="n">
        <v>2676.11</v>
      </c>
      <c r="CB185" s="10" t="n">
        <v>0</v>
      </c>
      <c r="CC185" s="10" t="n">
        <v>0</v>
      </c>
      <c r="CD185" s="10" t="n">
        <v>524.29</v>
      </c>
      <c r="CE185" s="10" t="n">
        <v>1124.67</v>
      </c>
      <c r="CF185" s="10" t="n">
        <v>0</v>
      </c>
      <c r="CG185" s="10" t="n">
        <v>50467.11</v>
      </c>
      <c r="CH185" s="10" t="n">
        <v>0</v>
      </c>
      <c r="CI185" s="10" t="n">
        <v>0</v>
      </c>
      <c r="CJ185" s="10" t="n">
        <v>0</v>
      </c>
      <c r="CK185" s="10" t="n">
        <v>0</v>
      </c>
      <c r="CL185" s="10" t="n">
        <v>0</v>
      </c>
      <c r="CM185" s="10" t="n">
        <v>0</v>
      </c>
      <c r="CN185" s="10" t="n">
        <v>0</v>
      </c>
      <c r="CO185" s="10" t="n">
        <v>0</v>
      </c>
      <c r="CP185" s="10" t="n">
        <v>0</v>
      </c>
      <c r="CQ185" s="10" t="n">
        <v>0</v>
      </c>
      <c r="CR185" s="10" t="n">
        <v>52825.77</v>
      </c>
      <c r="CS185" s="10" t="n">
        <v>0</v>
      </c>
      <c r="CT185" s="10" t="n">
        <v>0</v>
      </c>
      <c r="CU185" s="10" t="n">
        <v>0</v>
      </c>
      <c r="CV185" s="10" t="n">
        <v>0</v>
      </c>
      <c r="CW185" s="10" t="n">
        <v>0</v>
      </c>
      <c r="CX185" s="10" t="n">
        <v>0</v>
      </c>
      <c r="CY185" s="10" t="n">
        <v>0</v>
      </c>
      <c r="CZ185" s="10" t="n">
        <v>0</v>
      </c>
      <c r="DA185" s="10" t="n">
        <v>3132</v>
      </c>
      <c r="DB185" s="10" t="n">
        <v>123.8</v>
      </c>
      <c r="DC185" s="10" t="n">
        <v>2956.36</v>
      </c>
      <c r="DD185" s="10" t="n">
        <v>0</v>
      </c>
      <c r="DE185" s="10" t="n">
        <v>0</v>
      </c>
      <c r="DF185" s="10" t="n">
        <v>1028.72</v>
      </c>
      <c r="DG185" s="10" t="n">
        <v>12105.67</v>
      </c>
      <c r="DH185" s="10" t="n">
        <v>0</v>
      </c>
      <c r="DI185" s="10" t="n">
        <v>0</v>
      </c>
      <c r="DJ185" s="10" t="n">
        <v>0</v>
      </c>
      <c r="DK185" s="10" t="n">
        <v>0</v>
      </c>
      <c r="DL185" s="10" t="n">
        <v>0</v>
      </c>
      <c r="DM185" s="10" t="n">
        <v>0</v>
      </c>
      <c r="DN185" s="10" t="n">
        <v>0</v>
      </c>
      <c r="DO185" s="10" t="n">
        <v>0</v>
      </c>
      <c r="DP185" s="10" t="n">
        <v>0</v>
      </c>
      <c r="DQ185" s="10" t="n">
        <v>0</v>
      </c>
      <c r="DR185" s="10" t="n">
        <v>57186.71</v>
      </c>
      <c r="DS185" s="10" t="n">
        <v>1028.72</v>
      </c>
      <c r="DT185" s="10" t="n">
        <v>88.25</v>
      </c>
      <c r="DU185" s="10" t="n">
        <v>0</v>
      </c>
      <c r="DV185" s="10" t="n">
        <v>0</v>
      </c>
      <c r="DW185" s="10" t="n">
        <v>12528</v>
      </c>
      <c r="DX185" s="10" t="n">
        <v>0</v>
      </c>
      <c r="DY185" s="10" t="n">
        <v>0</v>
      </c>
      <c r="DZ185" s="11" t="s">
        <v>137</v>
      </c>
      <c r="EA185" s="11" t="s">
        <v>138</v>
      </c>
      <c r="EB185" s="11" t="s">
        <v>146</v>
      </c>
    </row>
    <row r="186" customFormat="false" ht="12.75" hidden="false" customHeight="true" outlineLevel="0" collapsed="false">
      <c r="A186" s="7" t="n">
        <v>2025</v>
      </c>
      <c r="B186" s="7" t="s">
        <v>544</v>
      </c>
      <c r="C186" s="7" t="s">
        <v>545</v>
      </c>
      <c r="D186" s="7" t="s">
        <v>562</v>
      </c>
      <c r="E186" s="7" t="s">
        <v>563</v>
      </c>
      <c r="F186" s="7" t="s">
        <v>136</v>
      </c>
      <c r="G186" s="8" t="n">
        <v>23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23</v>
      </c>
      <c r="R186" s="8" t="n">
        <v>0</v>
      </c>
      <c r="S186" s="8" t="n">
        <v>23</v>
      </c>
      <c r="T186" s="9" t="n">
        <v>242</v>
      </c>
      <c r="U186" s="7" t="n">
        <v>2</v>
      </c>
      <c r="V186" s="9" t="n">
        <v>7346</v>
      </c>
      <c r="W186" s="9" t="n">
        <v>1634.83</v>
      </c>
      <c r="X186" s="9" t="n">
        <v>566.49</v>
      </c>
      <c r="Y186" s="9" t="n">
        <v>542.34</v>
      </c>
      <c r="Z186" s="10" t="n">
        <v>186363.32</v>
      </c>
      <c r="AA186" s="10" t="n">
        <v>233120.18</v>
      </c>
      <c r="AB186" s="10" t="n">
        <v>229720.86</v>
      </c>
      <c r="AC186" s="10" t="n">
        <v>0.9854</v>
      </c>
      <c r="AD186" s="10" t="n">
        <v>229720.86</v>
      </c>
      <c r="AE186" s="10" t="n">
        <v>233120.18</v>
      </c>
      <c r="AF186" s="9" t="n">
        <v>91176.11</v>
      </c>
      <c r="AG186" s="10" t="n">
        <v>0</v>
      </c>
      <c r="AH186" s="9" t="n">
        <v>8878.16</v>
      </c>
      <c r="AI186" s="9" t="n">
        <v>1058.8</v>
      </c>
      <c r="AJ186" s="10" t="n">
        <v>22972.09</v>
      </c>
      <c r="AK186" s="10" t="n">
        <v>0</v>
      </c>
      <c r="AL186" s="10" t="n">
        <v>3043.38</v>
      </c>
      <c r="AM186" s="10" t="n">
        <v>12441.87</v>
      </c>
      <c r="AN186" s="10" t="n">
        <v>49250.54</v>
      </c>
      <c r="AO186" s="10" t="n">
        <v>0</v>
      </c>
      <c r="AP186" s="10" t="n">
        <v>1</v>
      </c>
      <c r="AQ186" s="10" t="n">
        <v>0</v>
      </c>
      <c r="AR186" s="10" t="n">
        <v>43038.03</v>
      </c>
      <c r="AS186" s="10" t="n">
        <v>0</v>
      </c>
      <c r="AT186" s="10" t="n">
        <v>2410672</v>
      </c>
      <c r="AU186" s="10" t="n">
        <v>609</v>
      </c>
      <c r="AV186" s="10" t="n">
        <v>0</v>
      </c>
      <c r="AW186" s="10" t="n">
        <v>0</v>
      </c>
      <c r="AX186" s="10" t="n">
        <v>20.43</v>
      </c>
      <c r="AY186" s="10" t="n">
        <v>0</v>
      </c>
      <c r="AZ186" s="10" t="n">
        <v>17.85</v>
      </c>
      <c r="BA186" s="10" t="n">
        <v>2411</v>
      </c>
      <c r="BB186" s="10" t="n">
        <v>38.28</v>
      </c>
      <c r="BC186" s="10" t="n">
        <v>0</v>
      </c>
      <c r="BD186" s="10" t="n">
        <v>8.28</v>
      </c>
      <c r="BE186" s="10" t="n">
        <v>0</v>
      </c>
      <c r="BF186" s="10" t="n">
        <v>0</v>
      </c>
      <c r="BG186" s="10" t="n">
        <v>0</v>
      </c>
      <c r="BH186" s="10" t="n">
        <v>0</v>
      </c>
      <c r="BI186" s="10" t="n">
        <v>0</v>
      </c>
      <c r="BJ186" s="10" t="n">
        <v>0</v>
      </c>
      <c r="BK186" s="10" t="n">
        <v>0</v>
      </c>
      <c r="BL186" s="10" t="n">
        <v>2.08</v>
      </c>
      <c r="BM186" s="10" t="n">
        <v>40000</v>
      </c>
      <c r="BN186" s="10" t="n">
        <v>107630.84</v>
      </c>
      <c r="BO186" s="10" t="n">
        <v>708.07</v>
      </c>
      <c r="BP186" s="10" t="n">
        <v>30000</v>
      </c>
      <c r="BQ186" s="10" t="n">
        <v>0</v>
      </c>
      <c r="BR186" s="10" t="n">
        <v>0</v>
      </c>
      <c r="BS186" s="10" t="n">
        <v>2258.14</v>
      </c>
      <c r="BT186" s="10" t="n">
        <v>7974.19</v>
      </c>
      <c r="BU186" s="10" t="n">
        <v>0</v>
      </c>
      <c r="BV186" s="10" t="n">
        <v>70221.09</v>
      </c>
      <c r="BW186" s="10" t="n">
        <v>11561.11</v>
      </c>
      <c r="BX186" s="10" t="n">
        <v>9335.75</v>
      </c>
      <c r="BY186" s="10" t="n">
        <v>87668.89</v>
      </c>
      <c r="BZ186" s="10" t="n">
        <v>708.07</v>
      </c>
      <c r="CA186" s="10" t="n">
        <v>15243.27</v>
      </c>
      <c r="CB186" s="10" t="n">
        <v>0</v>
      </c>
      <c r="CC186" s="10" t="n">
        <v>0</v>
      </c>
      <c r="CD186" s="10" t="n">
        <v>2086.25</v>
      </c>
      <c r="CE186" s="10" t="n">
        <v>7974.19</v>
      </c>
      <c r="CF186" s="10" t="n">
        <v>0</v>
      </c>
      <c r="CG186" s="10" t="n">
        <v>52581.09</v>
      </c>
      <c r="CH186" s="10" t="n">
        <v>0</v>
      </c>
      <c r="CI186" s="10" t="n">
        <v>0</v>
      </c>
      <c r="CJ186" s="10" t="n">
        <v>0</v>
      </c>
      <c r="CK186" s="10" t="n">
        <v>0</v>
      </c>
      <c r="CL186" s="10" t="n">
        <v>0</v>
      </c>
      <c r="CM186" s="10" t="n">
        <v>0</v>
      </c>
      <c r="CN186" s="10" t="n">
        <v>0</v>
      </c>
      <c r="CO186" s="10" t="n">
        <v>0</v>
      </c>
      <c r="CP186" s="10" t="n">
        <v>0</v>
      </c>
      <c r="CQ186" s="10" t="n">
        <v>0</v>
      </c>
      <c r="CR186" s="10" t="n">
        <v>92288.57</v>
      </c>
      <c r="CS186" s="10" t="n">
        <v>0</v>
      </c>
      <c r="CT186" s="10" t="n">
        <v>19961.95</v>
      </c>
      <c r="CU186" s="10" t="n">
        <v>0</v>
      </c>
      <c r="CV186" s="10" t="n">
        <v>0</v>
      </c>
      <c r="CW186" s="10" t="n">
        <v>0</v>
      </c>
      <c r="CX186" s="10" t="n">
        <v>0</v>
      </c>
      <c r="CY186" s="10" t="n">
        <v>0</v>
      </c>
      <c r="CZ186" s="10" t="n">
        <v>0</v>
      </c>
      <c r="DA186" s="10" t="n">
        <v>5022.4</v>
      </c>
      <c r="DB186" s="10" t="n">
        <v>8000</v>
      </c>
      <c r="DC186" s="10" t="n">
        <v>6000</v>
      </c>
      <c r="DD186" s="10" t="n">
        <v>0</v>
      </c>
      <c r="DE186" s="10" t="n">
        <v>0</v>
      </c>
      <c r="DF186" s="10" t="n">
        <v>12353.21</v>
      </c>
      <c r="DG186" s="10" t="n">
        <v>14756.73</v>
      </c>
      <c r="DH186" s="10" t="n">
        <v>0</v>
      </c>
      <c r="DI186" s="10" t="n">
        <v>0</v>
      </c>
      <c r="DJ186" s="10" t="n">
        <v>0</v>
      </c>
      <c r="DK186" s="10" t="n">
        <v>0</v>
      </c>
      <c r="DL186" s="10" t="n">
        <v>0</v>
      </c>
      <c r="DM186" s="10" t="n">
        <v>0</v>
      </c>
      <c r="DN186" s="10" t="n">
        <v>0</v>
      </c>
      <c r="DO186" s="10" t="n">
        <v>0</v>
      </c>
      <c r="DP186" s="10" t="n">
        <v>0</v>
      </c>
      <c r="DQ186" s="10" t="n">
        <v>0</v>
      </c>
      <c r="DR186" s="10" t="n">
        <v>122827.8</v>
      </c>
      <c r="DS186" s="10" t="n">
        <v>18311.04</v>
      </c>
      <c r="DT186" s="10" t="n">
        <v>171.89</v>
      </c>
      <c r="DU186" s="10" t="n">
        <v>0</v>
      </c>
      <c r="DV186" s="10" t="n">
        <v>0</v>
      </c>
      <c r="DW186" s="10" t="n">
        <v>12617.6</v>
      </c>
      <c r="DX186" s="10" t="n">
        <v>0</v>
      </c>
      <c r="DY186" s="10" t="n">
        <v>0</v>
      </c>
      <c r="DZ186" s="11" t="s">
        <v>137</v>
      </c>
      <c r="EA186" s="11" t="s">
        <v>138</v>
      </c>
      <c r="EB186" s="11" t="s">
        <v>146</v>
      </c>
    </row>
    <row r="187" customFormat="false" ht="12.75" hidden="false" customHeight="true" outlineLevel="0" collapsed="false">
      <c r="A187" s="7" t="n">
        <v>2025</v>
      </c>
      <c r="B187" s="7" t="s">
        <v>564</v>
      </c>
      <c r="C187" s="7" t="s">
        <v>565</v>
      </c>
      <c r="D187" s="7" t="s">
        <v>566</v>
      </c>
      <c r="E187" s="7" t="s">
        <v>567</v>
      </c>
      <c r="F187" s="7" t="s">
        <v>136</v>
      </c>
      <c r="G187" s="8" t="n">
        <v>16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16</v>
      </c>
      <c r="R187" s="8" t="n">
        <v>0</v>
      </c>
      <c r="S187" s="8" t="n">
        <v>16</v>
      </c>
      <c r="T187" s="9" t="n">
        <v>0</v>
      </c>
      <c r="U187" s="7" t="n">
        <v>2.5</v>
      </c>
      <c r="V187" s="9" t="n">
        <v>9182.5</v>
      </c>
      <c r="W187" s="9" t="n">
        <v>1718.09</v>
      </c>
      <c r="X187" s="9" t="n">
        <v>394.08</v>
      </c>
      <c r="Y187" s="9" t="n">
        <v>377.28</v>
      </c>
      <c r="Z187" s="10" t="n">
        <v>145107.48</v>
      </c>
      <c r="AA187" s="10" t="n">
        <v>179821.29</v>
      </c>
      <c r="AB187" s="10" t="n">
        <v>229751.03</v>
      </c>
      <c r="AC187" s="10" t="n">
        <v>1.2777</v>
      </c>
      <c r="AD187" s="10" t="n">
        <v>229751.03</v>
      </c>
      <c r="AE187" s="10" t="n">
        <v>233599.72</v>
      </c>
      <c r="AF187" s="9" t="n">
        <v>71453.4</v>
      </c>
      <c r="AG187" s="10" t="n">
        <v>0</v>
      </c>
      <c r="AH187" s="9" t="n">
        <v>3725.65</v>
      </c>
      <c r="AI187" s="9" t="n">
        <v>847.04</v>
      </c>
      <c r="AJ187" s="10" t="n">
        <v>20359.91</v>
      </c>
      <c r="AK187" s="10" t="n">
        <v>0</v>
      </c>
      <c r="AL187" s="10" t="n">
        <v>1463.28</v>
      </c>
      <c r="AM187" s="10" t="n">
        <v>0</v>
      </c>
      <c r="AN187" s="10" t="n">
        <v>56793.2</v>
      </c>
      <c r="AO187" s="10" t="n">
        <v>0</v>
      </c>
      <c r="AP187" s="10" t="n">
        <v>1</v>
      </c>
      <c r="AQ187" s="10" t="n">
        <v>0</v>
      </c>
      <c r="AR187" s="10" t="n">
        <v>84643.55</v>
      </c>
      <c r="AS187" s="10" t="n">
        <v>0</v>
      </c>
      <c r="AT187" s="10" t="n">
        <v>3676571</v>
      </c>
      <c r="AU187" s="10" t="n">
        <v>0</v>
      </c>
      <c r="AV187" s="10" t="n">
        <v>0</v>
      </c>
      <c r="AW187" s="10" t="n">
        <v>0</v>
      </c>
      <c r="AX187" s="10" t="n">
        <v>15.45</v>
      </c>
      <c r="AY187" s="10" t="n">
        <v>0</v>
      </c>
      <c r="AZ187" s="10" t="n">
        <v>23.02</v>
      </c>
      <c r="BA187" s="10" t="n">
        <v>3677</v>
      </c>
      <c r="BB187" s="10" t="n">
        <v>38.47</v>
      </c>
      <c r="BC187" s="10" t="n">
        <v>0</v>
      </c>
      <c r="BD187" s="10" t="n">
        <v>0</v>
      </c>
      <c r="BE187" s="10" t="n">
        <v>6.8</v>
      </c>
      <c r="BF187" s="10" t="n">
        <v>0</v>
      </c>
      <c r="BG187" s="10" t="n">
        <v>0</v>
      </c>
      <c r="BH187" s="10" t="n">
        <v>0</v>
      </c>
      <c r="BI187" s="10" t="n">
        <v>0</v>
      </c>
      <c r="BJ187" s="10" t="n">
        <v>0</v>
      </c>
      <c r="BK187" s="10" t="n">
        <v>0</v>
      </c>
      <c r="BL187" s="10" t="n">
        <v>3.02</v>
      </c>
      <c r="BM187" s="10" t="n">
        <v>1773.3</v>
      </c>
      <c r="BN187" s="10" t="n">
        <v>0</v>
      </c>
      <c r="BO187" s="10" t="n">
        <v>49457.87</v>
      </c>
      <c r="BP187" s="10" t="n">
        <v>23000</v>
      </c>
      <c r="BQ187" s="10" t="n">
        <v>0</v>
      </c>
      <c r="BR187" s="10" t="n">
        <v>0</v>
      </c>
      <c r="BS187" s="10" t="n">
        <v>665.46</v>
      </c>
      <c r="BT187" s="10" t="n">
        <v>936.16</v>
      </c>
      <c r="BU187" s="10" t="n">
        <v>0</v>
      </c>
      <c r="BV187" s="10" t="n">
        <v>75943.29</v>
      </c>
      <c r="BW187" s="10" t="n">
        <v>0</v>
      </c>
      <c r="BX187" s="10" t="n">
        <v>1861.96</v>
      </c>
      <c r="BY187" s="10" t="n">
        <v>0</v>
      </c>
      <c r="BZ187" s="10" t="n">
        <v>24457.87</v>
      </c>
      <c r="CA187" s="10" t="n">
        <v>0</v>
      </c>
      <c r="CB187" s="10" t="n">
        <v>0</v>
      </c>
      <c r="CC187" s="10" t="n">
        <v>0</v>
      </c>
      <c r="CD187" s="10" t="n">
        <v>531.62</v>
      </c>
      <c r="CE187" s="10" t="n">
        <v>936.16</v>
      </c>
      <c r="CF187" s="10" t="n">
        <v>0</v>
      </c>
      <c r="CG187" s="10" t="n">
        <v>54073.29</v>
      </c>
      <c r="CH187" s="10" t="n">
        <v>0</v>
      </c>
      <c r="CI187" s="10" t="n">
        <v>0</v>
      </c>
      <c r="CJ187" s="10" t="n">
        <v>0</v>
      </c>
      <c r="CK187" s="10" t="n">
        <v>0</v>
      </c>
      <c r="CL187" s="10" t="n">
        <v>0</v>
      </c>
      <c r="CM187" s="10" t="n">
        <v>0</v>
      </c>
      <c r="CN187" s="10" t="n">
        <v>0</v>
      </c>
      <c r="CO187" s="10" t="n">
        <v>0</v>
      </c>
      <c r="CP187" s="10" t="n">
        <v>0</v>
      </c>
      <c r="CQ187" s="10" t="n">
        <v>0</v>
      </c>
      <c r="CR187" s="10" t="n">
        <v>141436.75</v>
      </c>
      <c r="CS187" s="10" t="n">
        <v>0</v>
      </c>
      <c r="CT187" s="10" t="n">
        <v>0</v>
      </c>
      <c r="CU187" s="10" t="n">
        <v>25000</v>
      </c>
      <c r="CV187" s="10" t="n">
        <v>0</v>
      </c>
      <c r="CW187" s="10" t="n">
        <v>0</v>
      </c>
      <c r="CX187" s="10" t="n">
        <v>0</v>
      </c>
      <c r="CY187" s="10" t="n">
        <v>0</v>
      </c>
      <c r="CZ187" s="10" t="n">
        <v>0</v>
      </c>
      <c r="DA187" s="10" t="n">
        <v>11096</v>
      </c>
      <c r="DB187" s="10" t="n">
        <v>354.66</v>
      </c>
      <c r="DC187" s="10" t="n">
        <v>3800.99</v>
      </c>
      <c r="DD187" s="10" t="n">
        <v>0</v>
      </c>
      <c r="DE187" s="10" t="n">
        <v>0</v>
      </c>
      <c r="DF187" s="10" t="n">
        <v>0</v>
      </c>
      <c r="DG187" s="10" t="n">
        <v>23000</v>
      </c>
      <c r="DH187" s="10" t="n">
        <v>0</v>
      </c>
      <c r="DI187" s="10" t="n">
        <v>0</v>
      </c>
      <c r="DJ187" s="10" t="n">
        <v>0</v>
      </c>
      <c r="DK187" s="10" t="n">
        <v>0</v>
      </c>
      <c r="DL187" s="10" t="n">
        <v>0</v>
      </c>
      <c r="DM187" s="10" t="n">
        <v>0</v>
      </c>
      <c r="DN187" s="10" t="n">
        <v>0</v>
      </c>
      <c r="DO187" s="10" t="n">
        <v>0</v>
      </c>
      <c r="DP187" s="10" t="n">
        <v>0</v>
      </c>
      <c r="DQ187" s="10" t="n">
        <v>0</v>
      </c>
      <c r="DR187" s="10" t="n">
        <v>86851</v>
      </c>
      <c r="DS187" s="10" t="n">
        <v>0</v>
      </c>
      <c r="DT187" s="10" t="n">
        <v>133.84</v>
      </c>
      <c r="DU187" s="10" t="n">
        <v>0</v>
      </c>
      <c r="DV187" s="10" t="n">
        <v>0</v>
      </c>
      <c r="DW187" s="10" t="n">
        <v>10774</v>
      </c>
      <c r="DX187" s="10" t="n">
        <v>0</v>
      </c>
      <c r="DY187" s="10" t="n">
        <v>0</v>
      </c>
      <c r="DZ187" s="11" t="s">
        <v>179</v>
      </c>
      <c r="EA187" s="11"/>
      <c r="EB187" s="11" t="s">
        <v>159</v>
      </c>
    </row>
    <row r="188" customFormat="false" ht="12.75" hidden="false" customHeight="true" outlineLevel="0" collapsed="false">
      <c r="A188" s="7" t="n">
        <v>2025</v>
      </c>
      <c r="B188" s="7" t="s">
        <v>564</v>
      </c>
      <c r="C188" s="7" t="s">
        <v>565</v>
      </c>
      <c r="D188" s="7" t="s">
        <v>568</v>
      </c>
      <c r="E188" s="7" t="s">
        <v>569</v>
      </c>
      <c r="F188" s="7" t="s">
        <v>136</v>
      </c>
      <c r="G188" s="8" t="n">
        <v>148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35</v>
      </c>
      <c r="O188" s="8" t="n">
        <v>0</v>
      </c>
      <c r="P188" s="8" t="n">
        <v>0</v>
      </c>
      <c r="Q188" s="8" t="n">
        <v>183</v>
      </c>
      <c r="R188" s="8" t="n">
        <v>0</v>
      </c>
      <c r="S188" s="8" t="n">
        <v>183</v>
      </c>
      <c r="T188" s="9" t="n">
        <v>1452</v>
      </c>
      <c r="U188" s="7" t="n">
        <v>15.933</v>
      </c>
      <c r="V188" s="9" t="n">
        <v>58521.91</v>
      </c>
      <c r="W188" s="9" t="n">
        <v>2980.41</v>
      </c>
      <c r="X188" s="9" t="n">
        <v>4507.29</v>
      </c>
      <c r="Y188" s="9" t="n">
        <v>4315.14</v>
      </c>
      <c r="Z188" s="10" t="n">
        <v>1238415.34</v>
      </c>
      <c r="AA188" s="10" t="n">
        <v>1539763.47</v>
      </c>
      <c r="AB188" s="10" t="n">
        <v>1476934.22</v>
      </c>
      <c r="AC188" s="10" t="n">
        <v>0.9592</v>
      </c>
      <c r="AD188" s="10" t="n">
        <v>1476934.22</v>
      </c>
      <c r="AE188" s="10" t="n">
        <v>1539763.47</v>
      </c>
      <c r="AF188" s="9" t="n">
        <v>621544.07</v>
      </c>
      <c r="AG188" s="10" t="n">
        <v>0</v>
      </c>
      <c r="AH188" s="9" t="n">
        <v>38753.91</v>
      </c>
      <c r="AI188" s="9" t="n">
        <v>0</v>
      </c>
      <c r="AJ188" s="10" t="n">
        <v>147693.42</v>
      </c>
      <c r="AK188" s="10" t="n">
        <v>0</v>
      </c>
      <c r="AL188" s="10" t="n">
        <v>7883.58</v>
      </c>
      <c r="AM188" s="10" t="n">
        <v>348737.76</v>
      </c>
      <c r="AN188" s="10" t="n">
        <v>149717.63</v>
      </c>
      <c r="AO188" s="10" t="n">
        <v>0</v>
      </c>
      <c r="AP188" s="10" t="n">
        <v>1</v>
      </c>
      <c r="AQ188" s="10" t="n">
        <v>0</v>
      </c>
      <c r="AR188" s="10" t="n">
        <v>238518.88</v>
      </c>
      <c r="AS188" s="10" t="n">
        <v>0</v>
      </c>
      <c r="AT188" s="10" t="n">
        <v>6143416</v>
      </c>
      <c r="AU188" s="10" t="n">
        <v>14316</v>
      </c>
      <c r="AV188" s="10" t="n">
        <v>0</v>
      </c>
      <c r="AW188" s="10" t="n">
        <v>0</v>
      </c>
      <c r="AX188" s="10" t="n">
        <v>24.36</v>
      </c>
      <c r="AY188" s="10" t="n">
        <v>0</v>
      </c>
      <c r="AZ188" s="10" t="n">
        <v>38.83</v>
      </c>
      <c r="BA188" s="10" t="n">
        <v>6143</v>
      </c>
      <c r="BB188" s="10" t="n">
        <v>63.19</v>
      </c>
      <c r="BC188" s="10" t="n">
        <v>14.57</v>
      </c>
      <c r="BD188" s="10" t="n">
        <v>0</v>
      </c>
      <c r="BE188" s="10" t="n">
        <v>1</v>
      </c>
      <c r="BF188" s="10" t="n">
        <v>0</v>
      </c>
      <c r="BG188" s="10" t="n">
        <v>0</v>
      </c>
      <c r="BH188" s="10" t="n">
        <v>0</v>
      </c>
      <c r="BI188" s="10" t="n">
        <v>4.07</v>
      </c>
      <c r="BJ188" s="10" t="n">
        <v>0</v>
      </c>
      <c r="BK188" s="10" t="n">
        <v>0</v>
      </c>
      <c r="BL188" s="10" t="n">
        <v>6.02</v>
      </c>
      <c r="BM188" s="10" t="n">
        <v>153151</v>
      </c>
      <c r="BN188" s="10" t="n">
        <v>179864.55</v>
      </c>
      <c r="BO188" s="10" t="n">
        <v>6669.06</v>
      </c>
      <c r="BP188" s="10" t="n">
        <v>240000</v>
      </c>
      <c r="BQ188" s="10" t="n">
        <v>0</v>
      </c>
      <c r="BR188" s="10" t="n">
        <v>0</v>
      </c>
      <c r="BS188" s="10" t="n">
        <v>34684.58</v>
      </c>
      <c r="BT188" s="10" t="n">
        <v>84489.09</v>
      </c>
      <c r="BU188" s="10" t="n">
        <v>0</v>
      </c>
      <c r="BV188" s="10" t="n">
        <v>161827.6</v>
      </c>
      <c r="BW188" s="10" t="n">
        <v>1.64</v>
      </c>
      <c r="BX188" s="10" t="n">
        <v>28982.98</v>
      </c>
      <c r="BY188" s="10" t="n">
        <v>179864.55</v>
      </c>
      <c r="BZ188" s="10" t="n">
        <v>519.73</v>
      </c>
      <c r="CA188" s="10" t="n">
        <v>0</v>
      </c>
      <c r="CB188" s="10" t="n">
        <v>0</v>
      </c>
      <c r="CC188" s="10" t="n">
        <v>0</v>
      </c>
      <c r="CD188" s="10" t="n">
        <v>8542.33</v>
      </c>
      <c r="CE188" s="10" t="n">
        <v>84489.09</v>
      </c>
      <c r="CF188" s="10" t="n">
        <v>0</v>
      </c>
      <c r="CG188" s="10" t="n">
        <v>102467.6</v>
      </c>
      <c r="CH188" s="10" t="n">
        <v>0</v>
      </c>
      <c r="CI188" s="10" t="n">
        <v>0</v>
      </c>
      <c r="CJ188" s="10" t="n">
        <v>0</v>
      </c>
      <c r="CK188" s="10" t="n">
        <v>0</v>
      </c>
      <c r="CL188" s="10" t="n">
        <v>0</v>
      </c>
      <c r="CM188" s="10" t="n">
        <v>0</v>
      </c>
      <c r="CN188" s="10" t="n">
        <v>0</v>
      </c>
      <c r="CO188" s="10" t="n">
        <v>0</v>
      </c>
      <c r="CP188" s="10" t="n">
        <v>0</v>
      </c>
      <c r="CQ188" s="10" t="n">
        <v>0</v>
      </c>
      <c r="CR188" s="10" t="n">
        <v>388236.51</v>
      </c>
      <c r="CS188" s="10" t="n">
        <v>89507.02</v>
      </c>
      <c r="CT188" s="10" t="n">
        <v>0</v>
      </c>
      <c r="CU188" s="10" t="n">
        <v>6149.33</v>
      </c>
      <c r="CV188" s="10" t="n">
        <v>0</v>
      </c>
      <c r="CW188" s="10" t="n">
        <v>0</v>
      </c>
      <c r="CX188" s="10" t="n">
        <v>25000</v>
      </c>
      <c r="CY188" s="10" t="n">
        <v>0</v>
      </c>
      <c r="CZ188" s="10" t="n">
        <v>0</v>
      </c>
      <c r="DA188" s="10" t="n">
        <v>37006.61</v>
      </c>
      <c r="DB188" s="10" t="n">
        <v>30630</v>
      </c>
      <c r="DC188" s="10" t="n">
        <v>45575.7</v>
      </c>
      <c r="DD188" s="10" t="n">
        <v>0</v>
      </c>
      <c r="DE188" s="10" t="n">
        <v>0</v>
      </c>
      <c r="DF188" s="10" t="n">
        <v>17330.5</v>
      </c>
      <c r="DG188" s="10" t="n">
        <v>240000</v>
      </c>
      <c r="DH188" s="10" t="n">
        <v>0</v>
      </c>
      <c r="DI188" s="10" t="n">
        <v>0</v>
      </c>
      <c r="DJ188" s="10" t="n">
        <v>0</v>
      </c>
      <c r="DK188" s="10" t="n">
        <v>0</v>
      </c>
      <c r="DL188" s="10" t="n">
        <v>0</v>
      </c>
      <c r="DM188" s="10" t="n">
        <v>0</v>
      </c>
      <c r="DN188" s="10" t="n">
        <v>0</v>
      </c>
      <c r="DO188" s="10" t="n">
        <v>0</v>
      </c>
      <c r="DP188" s="10" t="n">
        <v>0</v>
      </c>
      <c r="DQ188" s="10" t="n">
        <v>0</v>
      </c>
      <c r="DR188" s="10" t="n">
        <v>1080812.49</v>
      </c>
      <c r="DS188" s="10" t="n">
        <v>17330.5</v>
      </c>
      <c r="DT188" s="10" t="n">
        <v>1142.25</v>
      </c>
      <c r="DU188" s="10" t="n">
        <v>0</v>
      </c>
      <c r="DV188" s="10" t="n">
        <v>0</v>
      </c>
      <c r="DW188" s="10" t="n">
        <v>22353.39</v>
      </c>
      <c r="DX188" s="10" t="n">
        <v>0</v>
      </c>
      <c r="DY188" s="10" t="n">
        <v>0</v>
      </c>
      <c r="DZ188" s="11" t="s">
        <v>137</v>
      </c>
      <c r="EA188" s="11" t="s">
        <v>138</v>
      </c>
      <c r="EB188" s="11" t="s">
        <v>142</v>
      </c>
    </row>
    <row r="189" customFormat="false" ht="12.75" hidden="false" customHeight="true" outlineLevel="0" collapsed="false">
      <c r="A189" s="7" t="n">
        <v>2025</v>
      </c>
      <c r="B189" s="7" t="s">
        <v>564</v>
      </c>
      <c r="C189" s="7" t="s">
        <v>565</v>
      </c>
      <c r="D189" s="7" t="s">
        <v>570</v>
      </c>
      <c r="E189" s="7" t="s">
        <v>571</v>
      </c>
      <c r="F189" s="7" t="s">
        <v>145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64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64</v>
      </c>
      <c r="S189" s="8" t="n">
        <v>64</v>
      </c>
      <c r="T189" s="9" t="n">
        <v>484</v>
      </c>
      <c r="U189" s="7" t="n">
        <v>10.057</v>
      </c>
      <c r="V189" s="9" t="n">
        <v>36939.36</v>
      </c>
      <c r="W189" s="9" t="n">
        <v>1612.27</v>
      </c>
      <c r="X189" s="9" t="n">
        <v>1576.32</v>
      </c>
      <c r="Y189" s="9" t="n">
        <v>1509.12</v>
      </c>
      <c r="Z189" s="10" t="n">
        <v>755572.95</v>
      </c>
      <c r="AA189" s="10" t="n">
        <v>937112.47</v>
      </c>
      <c r="AB189" s="10" t="n">
        <v>1013270.73</v>
      </c>
      <c r="AC189" s="10" t="n">
        <v>1.0813</v>
      </c>
      <c r="AD189" s="10" t="n">
        <v>1013270.73</v>
      </c>
      <c r="AE189" s="10" t="n">
        <v>1013270.73</v>
      </c>
      <c r="AF189" s="9" t="n">
        <v>388701.81</v>
      </c>
      <c r="AG189" s="10" t="n">
        <v>0</v>
      </c>
      <c r="AH189" s="9" t="n">
        <v>12706.2</v>
      </c>
      <c r="AI189" s="9" t="n">
        <v>0</v>
      </c>
      <c r="AJ189" s="10" t="n">
        <v>101327.07</v>
      </c>
      <c r="AK189" s="10" t="n">
        <v>0</v>
      </c>
      <c r="AL189" s="10" t="n">
        <v>6049.62</v>
      </c>
      <c r="AM189" s="10" t="n">
        <v>182194.95</v>
      </c>
      <c r="AN189" s="10" t="n">
        <v>0</v>
      </c>
      <c r="AO189" s="10" t="n">
        <v>118846.33</v>
      </c>
      <c r="AP189" s="10" t="n">
        <v>0</v>
      </c>
      <c r="AQ189" s="10" t="n">
        <v>1</v>
      </c>
      <c r="AR189" s="10" t="n">
        <v>257697.78</v>
      </c>
      <c r="AS189" s="10" t="n">
        <v>0</v>
      </c>
      <c r="AT189" s="10" t="n">
        <v>9819987</v>
      </c>
      <c r="AU189" s="10" t="n">
        <v>0</v>
      </c>
      <c r="AV189" s="10" t="n">
        <v>15045</v>
      </c>
      <c r="AW189" s="10" t="n">
        <v>0</v>
      </c>
      <c r="AX189" s="10" t="n">
        <v>0</v>
      </c>
      <c r="AY189" s="10" t="n">
        <v>12.11</v>
      </c>
      <c r="AZ189" s="10" t="n">
        <v>26.24</v>
      </c>
      <c r="BA189" s="10" t="n">
        <v>9820</v>
      </c>
      <c r="BB189" s="10" t="n">
        <v>38.35</v>
      </c>
      <c r="BC189" s="10" t="n">
        <v>8.24</v>
      </c>
      <c r="BD189" s="10" t="n">
        <v>6.13</v>
      </c>
      <c r="BE189" s="10" t="n">
        <v>0</v>
      </c>
      <c r="BF189" s="10" t="n">
        <v>0</v>
      </c>
      <c r="BG189" s="10" t="n">
        <v>0.99</v>
      </c>
      <c r="BH189" s="10" t="n">
        <v>0</v>
      </c>
      <c r="BI189" s="10" t="n">
        <v>1.94</v>
      </c>
      <c r="BJ189" s="10" t="n">
        <v>0</v>
      </c>
      <c r="BK189" s="10" t="n">
        <v>0</v>
      </c>
      <c r="BL189" s="10" t="n">
        <v>3.4</v>
      </c>
      <c r="BM189" s="10" t="n">
        <v>153553.26</v>
      </c>
      <c r="BN189" s="10" t="n">
        <v>192076.29</v>
      </c>
      <c r="BO189" s="10" t="n">
        <v>552.99</v>
      </c>
      <c r="BP189" s="10" t="n">
        <v>150000</v>
      </c>
      <c r="BQ189" s="10" t="n">
        <v>12000</v>
      </c>
      <c r="BR189" s="10" t="n">
        <v>0</v>
      </c>
      <c r="BS189" s="10" t="n">
        <v>27701.94</v>
      </c>
      <c r="BT189" s="10" t="n">
        <v>77624.7</v>
      </c>
      <c r="BU189" s="10" t="n">
        <v>0</v>
      </c>
      <c r="BV189" s="10" t="n">
        <v>129046.48</v>
      </c>
      <c r="BW189" s="10" t="n">
        <v>4952.97</v>
      </c>
      <c r="BX189" s="10" t="n">
        <v>33561.71</v>
      </c>
      <c r="BY189" s="10" t="n">
        <v>131860.89</v>
      </c>
      <c r="BZ189" s="10" t="n">
        <v>552.99</v>
      </c>
      <c r="CA189" s="10" t="n">
        <v>32953.48</v>
      </c>
      <c r="CB189" s="10" t="n">
        <v>2275.17</v>
      </c>
      <c r="CC189" s="10" t="n">
        <v>0</v>
      </c>
      <c r="CD189" s="10" t="n">
        <v>7933.04</v>
      </c>
      <c r="CE189" s="10" t="n">
        <v>77624.7</v>
      </c>
      <c r="CF189" s="10" t="n">
        <v>0</v>
      </c>
      <c r="CG189" s="10" t="n">
        <v>81676.48</v>
      </c>
      <c r="CH189" s="10" t="n">
        <v>0</v>
      </c>
      <c r="CI189" s="10" t="n">
        <v>0</v>
      </c>
      <c r="CJ189" s="10" t="n">
        <v>0</v>
      </c>
      <c r="CK189" s="10" t="n">
        <v>0</v>
      </c>
      <c r="CL189" s="10" t="n">
        <v>0</v>
      </c>
      <c r="CM189" s="10" t="n">
        <v>0</v>
      </c>
      <c r="CN189" s="10" t="n">
        <v>0</v>
      </c>
      <c r="CO189" s="10" t="n">
        <v>0</v>
      </c>
      <c r="CP189" s="10" t="n">
        <v>0</v>
      </c>
      <c r="CQ189" s="10" t="n">
        <v>0</v>
      </c>
      <c r="CR189" s="10" t="n">
        <v>376544.11</v>
      </c>
      <c r="CS189" s="10" t="n">
        <v>80905.73</v>
      </c>
      <c r="CT189" s="10" t="n">
        <v>60215.4</v>
      </c>
      <c r="CU189" s="10" t="n">
        <v>0</v>
      </c>
      <c r="CV189" s="10" t="n">
        <v>9724.83</v>
      </c>
      <c r="CW189" s="10" t="n">
        <v>0</v>
      </c>
      <c r="CX189" s="10" t="n">
        <v>19072</v>
      </c>
      <c r="CY189" s="10" t="n">
        <v>0</v>
      </c>
      <c r="CZ189" s="10" t="n">
        <v>0</v>
      </c>
      <c r="DA189" s="10" t="n">
        <v>33328.96</v>
      </c>
      <c r="DB189" s="10" t="n">
        <v>30710.65</v>
      </c>
      <c r="DC189" s="10" t="n">
        <v>30000</v>
      </c>
      <c r="DD189" s="10" t="n">
        <v>2500</v>
      </c>
      <c r="DE189" s="10" t="n">
        <v>0</v>
      </c>
      <c r="DF189" s="10" t="n">
        <v>19542.91</v>
      </c>
      <c r="DG189" s="10" t="n">
        <v>117046.52</v>
      </c>
      <c r="DH189" s="10" t="n">
        <v>0</v>
      </c>
      <c r="DI189" s="10" t="n">
        <v>0</v>
      </c>
      <c r="DJ189" s="10" t="n">
        <v>0</v>
      </c>
      <c r="DK189" s="10" t="n">
        <v>0</v>
      </c>
      <c r="DL189" s="10" t="n">
        <v>0</v>
      </c>
      <c r="DM189" s="10" t="n">
        <v>0</v>
      </c>
      <c r="DN189" s="10" t="n">
        <v>0</v>
      </c>
      <c r="DO189" s="10" t="n">
        <v>0</v>
      </c>
      <c r="DP189" s="10" t="n">
        <v>0</v>
      </c>
      <c r="DQ189" s="10" t="n">
        <v>0</v>
      </c>
      <c r="DR189" s="10" t="n">
        <v>625724.03</v>
      </c>
      <c r="DS189" s="10" t="n">
        <v>19542.91</v>
      </c>
      <c r="DT189" s="10" t="n">
        <v>696.9</v>
      </c>
      <c r="DU189" s="10" t="n">
        <v>0</v>
      </c>
      <c r="DV189" s="10" t="n">
        <v>0</v>
      </c>
      <c r="DW189" s="10" t="n">
        <v>14041.04</v>
      </c>
      <c r="DX189" s="10" t="n">
        <v>0</v>
      </c>
      <c r="DY189" s="10" t="n">
        <v>0</v>
      </c>
      <c r="DZ189" s="11" t="s">
        <v>179</v>
      </c>
      <c r="EA189" s="11"/>
      <c r="EB189" s="11" t="s">
        <v>159</v>
      </c>
    </row>
    <row r="190" customFormat="false" ht="12.75" hidden="false" customHeight="true" outlineLevel="0" collapsed="false">
      <c r="A190" s="7" t="n">
        <v>2025</v>
      </c>
      <c r="B190" s="7" t="s">
        <v>564</v>
      </c>
      <c r="C190" s="7" t="s">
        <v>565</v>
      </c>
      <c r="D190" s="7" t="s">
        <v>572</v>
      </c>
      <c r="E190" s="7" t="s">
        <v>573</v>
      </c>
      <c r="F190" s="7" t="s">
        <v>151</v>
      </c>
      <c r="G190" s="8" t="n">
        <v>126</v>
      </c>
      <c r="H190" s="8" t="n">
        <v>0</v>
      </c>
      <c r="I190" s="8" t="n">
        <v>0</v>
      </c>
      <c r="J190" s="8" t="n">
        <v>0</v>
      </c>
      <c r="K190" s="8" t="n">
        <v>63</v>
      </c>
      <c r="L190" s="8" t="n">
        <v>0</v>
      </c>
      <c r="M190" s="8" t="n">
        <v>0</v>
      </c>
      <c r="N190" s="8" t="n">
        <v>31</v>
      </c>
      <c r="O190" s="8" t="n">
        <v>0</v>
      </c>
      <c r="P190" s="8" t="n">
        <v>0</v>
      </c>
      <c r="Q190" s="8" t="n">
        <v>157</v>
      </c>
      <c r="R190" s="8" t="n">
        <v>63</v>
      </c>
      <c r="S190" s="8" t="n">
        <v>220</v>
      </c>
      <c r="T190" s="9" t="n">
        <v>1210</v>
      </c>
      <c r="U190" s="7" t="n">
        <v>25</v>
      </c>
      <c r="V190" s="9" t="n">
        <v>91825</v>
      </c>
      <c r="W190" s="9" t="n">
        <v>5865.86</v>
      </c>
      <c r="X190" s="9" t="n">
        <v>5418.6</v>
      </c>
      <c r="Y190" s="9" t="n">
        <v>5187.6</v>
      </c>
      <c r="Z190" s="10" t="n">
        <v>1827412.07</v>
      </c>
      <c r="AA190" s="10" t="n">
        <v>2271182.66</v>
      </c>
      <c r="AB190" s="10" t="n">
        <v>2283737.34</v>
      </c>
      <c r="AC190" s="10" t="n">
        <v>1.0055</v>
      </c>
      <c r="AD190" s="10" t="n">
        <v>2283737.34</v>
      </c>
      <c r="AE190" s="10" t="n">
        <v>2283737.34</v>
      </c>
      <c r="AF190" s="9" t="n">
        <v>930486.82</v>
      </c>
      <c r="AG190" s="10" t="n">
        <v>0</v>
      </c>
      <c r="AH190" s="9" t="n">
        <v>34307.28</v>
      </c>
      <c r="AI190" s="9" t="n">
        <v>11435.04</v>
      </c>
      <c r="AJ190" s="10" t="n">
        <v>228091.97</v>
      </c>
      <c r="AK190" s="10" t="n">
        <v>0</v>
      </c>
      <c r="AL190" s="10" t="n">
        <v>19392.12</v>
      </c>
      <c r="AM190" s="10" t="n">
        <v>505564.62</v>
      </c>
      <c r="AN190" s="10" t="n">
        <v>134610.9603</v>
      </c>
      <c r="AO190" s="10" t="n">
        <v>93543.2097</v>
      </c>
      <c r="AP190" s="10" t="n">
        <v>0.59</v>
      </c>
      <c r="AQ190" s="10" t="n">
        <v>0.41</v>
      </c>
      <c r="AR190" s="10" t="n">
        <v>456325.27</v>
      </c>
      <c r="AS190" s="10" t="n">
        <v>0</v>
      </c>
      <c r="AT190" s="10" t="n">
        <v>6124642</v>
      </c>
      <c r="AU190" s="10" t="n">
        <v>11502</v>
      </c>
      <c r="AV190" s="10" t="n">
        <v>17565</v>
      </c>
      <c r="AW190" s="10" t="n">
        <v>0</v>
      </c>
      <c r="AX190" s="10" t="n">
        <v>24.56</v>
      </c>
      <c r="AY190" s="10" t="n">
        <v>12.7</v>
      </c>
      <c r="AZ190" s="10" t="n">
        <v>74.51</v>
      </c>
      <c r="BA190" s="10" t="n">
        <v>6125</v>
      </c>
      <c r="BB190" s="10" t="n">
        <v>111.77</v>
      </c>
      <c r="BC190" s="10" t="n">
        <v>25.93</v>
      </c>
      <c r="BD190" s="10" t="n">
        <v>15.33</v>
      </c>
      <c r="BE190" s="10" t="n">
        <v>13.98</v>
      </c>
      <c r="BF190" s="10" t="n">
        <v>0</v>
      </c>
      <c r="BG190" s="10" t="n">
        <v>1.25</v>
      </c>
      <c r="BH190" s="10" t="n">
        <v>0</v>
      </c>
      <c r="BI190" s="10" t="n">
        <v>9.8</v>
      </c>
      <c r="BJ190" s="10" t="n">
        <v>0</v>
      </c>
      <c r="BK190" s="10" t="n">
        <v>35.47</v>
      </c>
      <c r="BL190" s="10" t="n">
        <v>3.05</v>
      </c>
      <c r="BM190" s="10" t="n">
        <v>302861.18</v>
      </c>
      <c r="BN190" s="10" t="n">
        <v>372313.25</v>
      </c>
      <c r="BO190" s="10" t="n">
        <v>480000</v>
      </c>
      <c r="BP190" s="10" t="n">
        <v>320000</v>
      </c>
      <c r="BQ190" s="10" t="n">
        <v>10000</v>
      </c>
      <c r="BR190" s="10" t="n">
        <v>0</v>
      </c>
      <c r="BS190" s="10" t="n">
        <v>68904.19</v>
      </c>
      <c r="BT190" s="10" t="n">
        <v>26506.07</v>
      </c>
      <c r="BU190" s="10" t="n">
        <v>247315</v>
      </c>
      <c r="BV190" s="10" t="n">
        <v>83648.49</v>
      </c>
      <c r="BW190" s="10" t="n">
        <v>0</v>
      </c>
      <c r="BX190" s="10" t="n">
        <v>57578.69</v>
      </c>
      <c r="BY190" s="10" t="n">
        <v>266730.15</v>
      </c>
      <c r="BZ190" s="10" t="n">
        <v>383229.91</v>
      </c>
      <c r="CA190" s="10" t="n">
        <v>20420.49</v>
      </c>
      <c r="CB190" s="10" t="n">
        <v>2342.16</v>
      </c>
      <c r="CC190" s="10" t="n">
        <v>0</v>
      </c>
      <c r="CD190" s="10" t="n">
        <v>7218.69</v>
      </c>
      <c r="CE190" s="10" t="n">
        <v>11100.95</v>
      </c>
      <c r="CF190" s="10" t="n">
        <v>26612.72</v>
      </c>
      <c r="CG190" s="10" t="n">
        <v>29448.49</v>
      </c>
      <c r="CH190" s="10" t="n">
        <v>0</v>
      </c>
      <c r="CI190" s="10" t="n">
        <v>11715.03</v>
      </c>
      <c r="CJ190" s="10" t="n">
        <v>11136.86</v>
      </c>
      <c r="CK190" s="10" t="n">
        <v>0</v>
      </c>
      <c r="CL190" s="10" t="n">
        <v>0</v>
      </c>
      <c r="CM190" s="10" t="n">
        <v>0</v>
      </c>
      <c r="CN190" s="10" t="n">
        <v>0</v>
      </c>
      <c r="CO190" s="10" t="n">
        <v>0</v>
      </c>
      <c r="CP190" s="10" t="n">
        <v>3446.9</v>
      </c>
      <c r="CQ190" s="10" t="n">
        <v>0</v>
      </c>
      <c r="CR190" s="10" t="n">
        <v>684479.44</v>
      </c>
      <c r="CS190" s="10" t="n">
        <v>158809.56</v>
      </c>
      <c r="CT190" s="10" t="n">
        <v>93868.07</v>
      </c>
      <c r="CU190" s="10" t="n">
        <v>85633.23</v>
      </c>
      <c r="CV190" s="10" t="n">
        <v>7657.84</v>
      </c>
      <c r="CW190" s="10" t="n">
        <v>0</v>
      </c>
      <c r="CX190" s="10" t="n">
        <v>60000</v>
      </c>
      <c r="CY190" s="10" t="n">
        <v>0</v>
      </c>
      <c r="CZ190" s="10" t="n">
        <v>217255.38</v>
      </c>
      <c r="DA190" s="10" t="n">
        <v>18679.6</v>
      </c>
      <c r="DB190" s="10" t="n">
        <v>60572.24</v>
      </c>
      <c r="DC190" s="10" t="n">
        <v>64000</v>
      </c>
      <c r="DD190" s="10" t="n">
        <v>0</v>
      </c>
      <c r="DE190" s="10" t="n">
        <v>0</v>
      </c>
      <c r="DF190" s="10" t="n">
        <v>43236.46</v>
      </c>
      <c r="DG190" s="10" t="n">
        <v>299579.51</v>
      </c>
      <c r="DH190" s="10" t="n">
        <v>0</v>
      </c>
      <c r="DI190" s="10" t="n">
        <v>0</v>
      </c>
      <c r="DJ190" s="10" t="n">
        <v>0</v>
      </c>
      <c r="DK190" s="10" t="n">
        <v>0</v>
      </c>
      <c r="DL190" s="10" t="n">
        <v>0</v>
      </c>
      <c r="DM190" s="10" t="n">
        <v>0</v>
      </c>
      <c r="DN190" s="10" t="n">
        <v>0</v>
      </c>
      <c r="DO190" s="10" t="n">
        <v>0</v>
      </c>
      <c r="DP190" s="10" t="n">
        <v>0</v>
      </c>
      <c r="DQ190" s="10" t="n">
        <v>0</v>
      </c>
      <c r="DR190" s="10" t="n">
        <v>1579865.78</v>
      </c>
      <c r="DS190" s="10" t="n">
        <v>43236.47</v>
      </c>
      <c r="DT190" s="10" t="n">
        <v>1685.5</v>
      </c>
      <c r="DU190" s="10" t="n">
        <v>15405.12</v>
      </c>
      <c r="DV190" s="10" t="n">
        <v>0</v>
      </c>
      <c r="DW190" s="10" t="n">
        <v>35520.4</v>
      </c>
      <c r="DX190" s="10" t="n">
        <v>0</v>
      </c>
      <c r="DY190" s="10" t="n">
        <v>0</v>
      </c>
      <c r="DZ190" s="11" t="s">
        <v>137</v>
      </c>
      <c r="EA190" s="11" t="s">
        <v>138</v>
      </c>
      <c r="EB190" s="11" t="s">
        <v>159</v>
      </c>
    </row>
    <row r="191" customFormat="false" ht="12.75" hidden="false" customHeight="true" outlineLevel="0" collapsed="false">
      <c r="A191" s="7" t="n">
        <v>2025</v>
      </c>
      <c r="B191" s="7" t="s">
        <v>564</v>
      </c>
      <c r="C191" s="7" t="s">
        <v>565</v>
      </c>
      <c r="D191" s="7" t="s">
        <v>574</v>
      </c>
      <c r="E191" s="7" t="s">
        <v>575</v>
      </c>
      <c r="F191" s="7" t="s">
        <v>151</v>
      </c>
      <c r="G191" s="8" t="n">
        <v>60</v>
      </c>
      <c r="H191" s="8" t="n">
        <v>0</v>
      </c>
      <c r="I191" s="8" t="n">
        <v>0</v>
      </c>
      <c r="J191" s="8" t="n">
        <v>0</v>
      </c>
      <c r="K191" s="8" t="n">
        <v>30</v>
      </c>
      <c r="L191" s="8" t="n">
        <v>0</v>
      </c>
      <c r="M191" s="8" t="n">
        <v>0</v>
      </c>
      <c r="N191" s="8" t="n">
        <v>10</v>
      </c>
      <c r="O191" s="8" t="n">
        <v>0</v>
      </c>
      <c r="P191" s="8" t="n">
        <v>0</v>
      </c>
      <c r="Q191" s="8" t="n">
        <v>70</v>
      </c>
      <c r="R191" s="8" t="n">
        <v>30</v>
      </c>
      <c r="S191" s="8" t="n">
        <v>100</v>
      </c>
      <c r="T191" s="9" t="n">
        <v>242</v>
      </c>
      <c r="U191" s="7" t="n">
        <v>9.3</v>
      </c>
      <c r="V191" s="9" t="n">
        <v>34158.9</v>
      </c>
      <c r="W191" s="9" t="n">
        <v>2487.55</v>
      </c>
      <c r="X191" s="9" t="n">
        <v>2463</v>
      </c>
      <c r="Y191" s="9" t="n">
        <v>2358</v>
      </c>
      <c r="Z191" s="10" t="n">
        <v>1053241.82</v>
      </c>
      <c r="AA191" s="10" t="n">
        <v>1313095.41</v>
      </c>
      <c r="AB191" s="10" t="n">
        <v>1302673.72</v>
      </c>
      <c r="AC191" s="10" t="n">
        <v>0.9921</v>
      </c>
      <c r="AD191" s="10" t="n">
        <v>1302673.72</v>
      </c>
      <c r="AE191" s="10" t="n">
        <v>1313095.41</v>
      </c>
      <c r="AF191" s="9" t="n">
        <v>550482.29</v>
      </c>
      <c r="AG191" s="10" t="n">
        <v>0</v>
      </c>
      <c r="AH191" s="9" t="n">
        <v>17293.98</v>
      </c>
      <c r="AI191" s="9" t="n">
        <v>5294</v>
      </c>
      <c r="AJ191" s="10" t="n">
        <v>125689.34</v>
      </c>
      <c r="AK191" s="10" t="n">
        <v>0</v>
      </c>
      <c r="AL191" s="10" t="n">
        <v>15380.54</v>
      </c>
      <c r="AM191" s="10" t="n">
        <v>279647.98</v>
      </c>
      <c r="AN191" s="10" t="n">
        <v>77338.3416</v>
      </c>
      <c r="AO191" s="10" t="n">
        <v>71389.2384</v>
      </c>
      <c r="AP191" s="10" t="n">
        <v>0.52</v>
      </c>
      <c r="AQ191" s="10" t="n">
        <v>0.48</v>
      </c>
      <c r="AR191" s="10" t="n">
        <v>249431.9</v>
      </c>
      <c r="AS191" s="10" t="n">
        <v>0</v>
      </c>
      <c r="AT191" s="10" t="n">
        <v>4164674</v>
      </c>
      <c r="AU191" s="10" t="n">
        <v>5364</v>
      </c>
      <c r="AV191" s="10" t="n">
        <v>12499</v>
      </c>
      <c r="AW191" s="10" t="n">
        <v>0</v>
      </c>
      <c r="AX191" s="10" t="n">
        <v>23.38</v>
      </c>
      <c r="AY191" s="10" t="n">
        <v>12.34</v>
      </c>
      <c r="AZ191" s="10" t="n">
        <v>59.89</v>
      </c>
      <c r="BA191" s="10" t="n">
        <v>4165</v>
      </c>
      <c r="BB191" s="10" t="n">
        <v>95.61</v>
      </c>
      <c r="BC191" s="10" t="n">
        <v>10.02</v>
      </c>
      <c r="BD191" s="10" t="n">
        <v>13.44</v>
      </c>
      <c r="BE191" s="10" t="n">
        <v>0</v>
      </c>
      <c r="BF191" s="10" t="n">
        <v>0</v>
      </c>
      <c r="BG191" s="10" t="n">
        <v>0</v>
      </c>
      <c r="BH191" s="10" t="n">
        <v>0</v>
      </c>
      <c r="BI191" s="10" t="n">
        <v>1.2</v>
      </c>
      <c r="BJ191" s="10" t="n">
        <v>0</v>
      </c>
      <c r="BK191" s="10" t="n">
        <v>0</v>
      </c>
      <c r="BL191" s="10" t="n">
        <v>8.79</v>
      </c>
      <c r="BM191" s="10" t="n">
        <v>175000</v>
      </c>
      <c r="BN191" s="10" t="n">
        <v>245929.86</v>
      </c>
      <c r="BO191" s="10" t="n">
        <v>30860.32</v>
      </c>
      <c r="BP191" s="10" t="n">
        <v>175000</v>
      </c>
      <c r="BQ191" s="10" t="n">
        <v>9392.73</v>
      </c>
      <c r="BR191" s="10" t="n">
        <v>0</v>
      </c>
      <c r="BS191" s="10" t="n">
        <v>12926.38</v>
      </c>
      <c r="BT191" s="10" t="n">
        <v>18107.32</v>
      </c>
      <c r="BU191" s="10" t="n">
        <v>0</v>
      </c>
      <c r="BV191" s="10" t="n">
        <v>213307</v>
      </c>
      <c r="BW191" s="10" t="n">
        <v>0</v>
      </c>
      <c r="BX191" s="10" t="n">
        <v>85715.41</v>
      </c>
      <c r="BY191" s="10" t="n">
        <v>175944.04</v>
      </c>
      <c r="BZ191" s="10" t="n">
        <v>30860.82</v>
      </c>
      <c r="CA191" s="10" t="n">
        <v>57040.36</v>
      </c>
      <c r="CB191" s="10" t="n">
        <v>8992.73</v>
      </c>
      <c r="CC191" s="10" t="n">
        <v>0</v>
      </c>
      <c r="CD191" s="10" t="n">
        <v>6554.93</v>
      </c>
      <c r="CE191" s="10" t="n">
        <v>8073.34</v>
      </c>
      <c r="CF191" s="10" t="n">
        <v>0</v>
      </c>
      <c r="CG191" s="10" t="n">
        <v>144443.44</v>
      </c>
      <c r="CH191" s="10" t="n">
        <v>864.98</v>
      </c>
      <c r="CI191" s="10" t="n">
        <v>14000</v>
      </c>
      <c r="CJ191" s="10" t="n">
        <v>1500</v>
      </c>
      <c r="CK191" s="10" t="n">
        <v>3750</v>
      </c>
      <c r="CL191" s="10" t="n">
        <v>400</v>
      </c>
      <c r="CM191" s="10" t="n">
        <v>0</v>
      </c>
      <c r="CN191" s="10" t="n">
        <v>400</v>
      </c>
      <c r="CO191" s="10" t="n">
        <v>400</v>
      </c>
      <c r="CP191" s="10" t="n">
        <v>0</v>
      </c>
      <c r="CQ191" s="10" t="n">
        <v>3000</v>
      </c>
      <c r="CR191" s="10" t="n">
        <v>398159.48</v>
      </c>
      <c r="CS191" s="10" t="n">
        <v>41733</v>
      </c>
      <c r="CT191" s="10" t="n">
        <v>55985.82</v>
      </c>
      <c r="CU191" s="10" t="n">
        <v>0</v>
      </c>
      <c r="CV191" s="10" t="n">
        <v>0</v>
      </c>
      <c r="CW191" s="10" t="n">
        <v>0</v>
      </c>
      <c r="CX191" s="10" t="n">
        <v>5000</v>
      </c>
      <c r="CY191" s="10" t="n">
        <v>0</v>
      </c>
      <c r="CZ191" s="10" t="n">
        <v>0</v>
      </c>
      <c r="DA191" s="10" t="n">
        <v>36616.48</v>
      </c>
      <c r="DB191" s="10" t="n">
        <v>35000</v>
      </c>
      <c r="DC191" s="10" t="n">
        <v>35000</v>
      </c>
      <c r="DD191" s="10" t="n">
        <v>0</v>
      </c>
      <c r="DE191" s="10" t="n">
        <v>0</v>
      </c>
      <c r="DF191" s="10" t="n">
        <v>23343.3</v>
      </c>
      <c r="DG191" s="10" t="n">
        <v>114209.64</v>
      </c>
      <c r="DH191" s="10" t="n">
        <v>0</v>
      </c>
      <c r="DI191" s="10" t="n">
        <v>0</v>
      </c>
      <c r="DJ191" s="10" t="n">
        <v>0</v>
      </c>
      <c r="DK191" s="10" t="n">
        <v>0</v>
      </c>
      <c r="DL191" s="10" t="n">
        <v>0</v>
      </c>
      <c r="DM191" s="10" t="n">
        <v>0</v>
      </c>
      <c r="DN191" s="10" t="n">
        <v>0</v>
      </c>
      <c r="DO191" s="10" t="n">
        <v>0</v>
      </c>
      <c r="DP191" s="10" t="n">
        <v>0</v>
      </c>
      <c r="DQ191" s="10" t="n">
        <v>0</v>
      </c>
      <c r="DR191" s="10" t="n">
        <v>889133.7</v>
      </c>
      <c r="DS191" s="10" t="n">
        <v>23343.31</v>
      </c>
      <c r="DT191" s="10" t="n">
        <v>971.45</v>
      </c>
      <c r="DU191" s="10" t="n">
        <v>9633.98</v>
      </c>
      <c r="DV191" s="10" t="n">
        <v>0</v>
      </c>
      <c r="DW191" s="10" t="n">
        <v>29247.08</v>
      </c>
      <c r="DX191" s="10" t="n">
        <v>0</v>
      </c>
      <c r="DY191" s="10" t="n">
        <v>0</v>
      </c>
      <c r="DZ191" s="11" t="s">
        <v>137</v>
      </c>
      <c r="EA191" s="11" t="s">
        <v>138</v>
      </c>
      <c r="EB191" s="11" t="s">
        <v>146</v>
      </c>
    </row>
    <row r="192" customFormat="false" ht="12.75" hidden="false" customHeight="true" outlineLevel="0" collapsed="false">
      <c r="A192" s="7" t="n">
        <v>2025</v>
      </c>
      <c r="B192" s="7" t="s">
        <v>564</v>
      </c>
      <c r="C192" s="7" t="s">
        <v>565</v>
      </c>
      <c r="D192" s="7" t="s">
        <v>576</v>
      </c>
      <c r="E192" s="7" t="s">
        <v>577</v>
      </c>
      <c r="F192" s="7" t="s">
        <v>151</v>
      </c>
      <c r="G192" s="8" t="n">
        <v>245</v>
      </c>
      <c r="H192" s="8" t="n">
        <v>0</v>
      </c>
      <c r="I192" s="8" t="n">
        <v>0</v>
      </c>
      <c r="J192" s="8" t="n">
        <v>0</v>
      </c>
      <c r="K192" s="8" t="n">
        <v>125</v>
      </c>
      <c r="L192" s="8" t="n">
        <v>0</v>
      </c>
      <c r="M192" s="8" t="n">
        <v>0</v>
      </c>
      <c r="N192" s="8" t="n">
        <v>74</v>
      </c>
      <c r="O192" s="8" t="n">
        <v>0</v>
      </c>
      <c r="P192" s="8" t="n">
        <v>0</v>
      </c>
      <c r="Q192" s="8" t="n">
        <v>319</v>
      </c>
      <c r="R192" s="8" t="n">
        <v>125</v>
      </c>
      <c r="S192" s="8" t="n">
        <v>444</v>
      </c>
      <c r="T192" s="9" t="n">
        <v>2178</v>
      </c>
      <c r="U192" s="7" t="n">
        <v>40.41</v>
      </c>
      <c r="V192" s="9" t="n">
        <v>148425.93</v>
      </c>
      <c r="W192" s="9" t="n">
        <v>5693.9</v>
      </c>
      <c r="X192" s="9" t="n">
        <v>10935.72</v>
      </c>
      <c r="Y192" s="9" t="n">
        <v>10469.52</v>
      </c>
      <c r="Z192" s="10" t="n">
        <v>3251832.92</v>
      </c>
      <c r="AA192" s="10" t="n">
        <v>4054851.81</v>
      </c>
      <c r="AB192" s="10" t="n">
        <v>4054851.81</v>
      </c>
      <c r="AC192" s="10" t="n">
        <v>1</v>
      </c>
      <c r="AD192" s="10" t="n">
        <v>4017326.83</v>
      </c>
      <c r="AE192" s="10" t="n">
        <v>4054851.81</v>
      </c>
      <c r="AF192" s="9" t="n">
        <v>1641211.68</v>
      </c>
      <c r="AG192" s="10" t="n">
        <v>0</v>
      </c>
      <c r="AH192" s="9" t="n">
        <v>91040.91</v>
      </c>
      <c r="AI192" s="9" t="n">
        <v>23452.42</v>
      </c>
      <c r="AJ192" s="10" t="n">
        <v>405485.18</v>
      </c>
      <c r="AK192" s="10" t="n">
        <v>8049.88</v>
      </c>
      <c r="AL192" s="10" t="n">
        <v>39908.59</v>
      </c>
      <c r="AM192" s="10" t="n">
        <v>0</v>
      </c>
      <c r="AN192" s="10" t="n">
        <v>820240.2621</v>
      </c>
      <c r="AO192" s="10" t="n">
        <v>481728.4079</v>
      </c>
      <c r="AP192" s="10" t="n">
        <v>0.63</v>
      </c>
      <c r="AQ192" s="10" t="n">
        <v>0.37</v>
      </c>
      <c r="AR192" s="10" t="n">
        <v>803018.89</v>
      </c>
      <c r="AS192" s="10" t="n">
        <v>0</v>
      </c>
      <c r="AT192" s="10" t="n">
        <v>329235696</v>
      </c>
      <c r="AU192" s="10" t="n">
        <v>0</v>
      </c>
      <c r="AV192" s="10" t="n">
        <v>0</v>
      </c>
      <c r="AW192" s="10" t="n">
        <v>0</v>
      </c>
      <c r="AX192" s="10" t="n">
        <v>2.49</v>
      </c>
      <c r="AY192" s="10" t="n">
        <v>1.46</v>
      </c>
      <c r="AZ192" s="10" t="n">
        <v>2.44</v>
      </c>
      <c r="BA192" s="10" t="n">
        <v>329236</v>
      </c>
      <c r="BB192" s="10" t="n">
        <v>6.39</v>
      </c>
      <c r="BC192" s="10" t="n">
        <v>1.27</v>
      </c>
      <c r="BD192" s="10" t="n">
        <v>0.59</v>
      </c>
      <c r="BE192" s="10" t="n">
        <v>0.23</v>
      </c>
      <c r="BF192" s="10" t="n">
        <v>0</v>
      </c>
      <c r="BG192" s="10" t="n">
        <v>0.73</v>
      </c>
      <c r="BH192" s="10" t="n">
        <v>0</v>
      </c>
      <c r="BI192" s="10" t="n">
        <v>0.9</v>
      </c>
      <c r="BJ192" s="10" t="n">
        <v>0</v>
      </c>
      <c r="BK192" s="10" t="n">
        <v>0</v>
      </c>
      <c r="BL192" s="10" t="n">
        <v>0.2</v>
      </c>
      <c r="BM192" s="10" t="n">
        <v>600000</v>
      </c>
      <c r="BN192" s="10" t="n">
        <v>447561.58</v>
      </c>
      <c r="BO192" s="10" t="n">
        <v>165186.91</v>
      </c>
      <c r="BP192" s="10" t="n">
        <v>640000</v>
      </c>
      <c r="BQ192" s="10" t="n">
        <v>295000</v>
      </c>
      <c r="BR192" s="10" t="n">
        <v>0</v>
      </c>
      <c r="BS192" s="10" t="n">
        <v>987568.22</v>
      </c>
      <c r="BT192" s="10" t="n">
        <v>322318.58</v>
      </c>
      <c r="BU192" s="10" t="n">
        <v>0</v>
      </c>
      <c r="BV192" s="10" t="n">
        <v>586665.72</v>
      </c>
      <c r="BW192" s="10" t="n">
        <v>0</v>
      </c>
      <c r="BX192" s="10" t="n">
        <v>97653.42</v>
      </c>
      <c r="BY192" s="10" t="n">
        <v>246565.82</v>
      </c>
      <c r="BZ192" s="10" t="n">
        <v>87186.91</v>
      </c>
      <c r="CA192" s="10" t="n">
        <v>60591.63</v>
      </c>
      <c r="CB192" s="10" t="n">
        <v>45873.54</v>
      </c>
      <c r="CC192" s="10" t="n">
        <v>0</v>
      </c>
      <c r="CD192" s="10" t="n">
        <v>674568.91</v>
      </c>
      <c r="CE192" s="10" t="n">
        <v>315318.58</v>
      </c>
      <c r="CF192" s="10" t="n">
        <v>0</v>
      </c>
      <c r="CG192" s="10" t="n">
        <v>493045.72</v>
      </c>
      <c r="CH192" s="10" t="n">
        <v>5000</v>
      </c>
      <c r="CI192" s="10" t="n">
        <v>7000</v>
      </c>
      <c r="CJ192" s="10" t="n">
        <v>2000</v>
      </c>
      <c r="CK192" s="10" t="n">
        <v>4000</v>
      </c>
      <c r="CL192" s="10" t="n">
        <v>7200</v>
      </c>
      <c r="CM192" s="10" t="n">
        <v>0</v>
      </c>
      <c r="CN192" s="10" t="n">
        <v>15000</v>
      </c>
      <c r="CO192" s="10" t="n">
        <v>7000</v>
      </c>
      <c r="CP192" s="10" t="n">
        <v>0</v>
      </c>
      <c r="CQ192" s="10" t="n">
        <v>15000</v>
      </c>
      <c r="CR192" s="10" t="n">
        <v>2104987.56</v>
      </c>
      <c r="CS192" s="10" t="n">
        <v>418146.58</v>
      </c>
      <c r="CT192" s="10" t="n">
        <v>193995.76</v>
      </c>
      <c r="CU192" s="10" t="n">
        <v>76000</v>
      </c>
      <c r="CV192" s="10" t="n">
        <v>241926.46</v>
      </c>
      <c r="CW192" s="10" t="n">
        <v>0</v>
      </c>
      <c r="CX192" s="10" t="n">
        <v>295000</v>
      </c>
      <c r="CY192" s="10" t="n">
        <v>0</v>
      </c>
      <c r="CZ192" s="10" t="n">
        <v>0</v>
      </c>
      <c r="DA192" s="10" t="n">
        <v>66627.17</v>
      </c>
      <c r="DB192" s="10" t="n">
        <v>120000</v>
      </c>
      <c r="DC192" s="10" t="n">
        <v>128000</v>
      </c>
      <c r="DD192" s="10" t="n">
        <v>0</v>
      </c>
      <c r="DE192" s="10" t="n">
        <v>0</v>
      </c>
      <c r="DF192" s="10" t="n">
        <v>39600</v>
      </c>
      <c r="DG192" s="10" t="n">
        <v>575408.37</v>
      </c>
      <c r="DH192" s="10" t="n">
        <v>0</v>
      </c>
      <c r="DI192" s="10" t="n">
        <v>0</v>
      </c>
      <c r="DJ192" s="10" t="n">
        <v>0</v>
      </c>
      <c r="DK192" s="10" t="n">
        <v>0</v>
      </c>
      <c r="DL192" s="10" t="n">
        <v>0</v>
      </c>
      <c r="DM192" s="10" t="n">
        <v>0</v>
      </c>
      <c r="DN192" s="10" t="n">
        <v>0</v>
      </c>
      <c r="DO192" s="10" t="n">
        <v>0</v>
      </c>
      <c r="DP192" s="10" t="n">
        <v>0</v>
      </c>
      <c r="DQ192" s="10" t="n">
        <v>0</v>
      </c>
      <c r="DR192" s="10" t="n">
        <v>1909955.66</v>
      </c>
      <c r="DS192" s="10" t="n">
        <v>39600</v>
      </c>
      <c r="DT192" s="10" t="n">
        <v>2999.31</v>
      </c>
      <c r="DU192" s="10" t="n">
        <v>0</v>
      </c>
      <c r="DV192" s="10" t="n">
        <v>0</v>
      </c>
      <c r="DW192" s="10" t="n">
        <v>11992.83</v>
      </c>
      <c r="DX192" s="10" t="n">
        <v>0</v>
      </c>
      <c r="DY192" s="10" t="n">
        <v>0</v>
      </c>
      <c r="DZ192" s="11" t="s">
        <v>137</v>
      </c>
      <c r="EA192" s="11" t="s">
        <v>138</v>
      </c>
      <c r="EB192" s="11" t="s">
        <v>146</v>
      </c>
    </row>
    <row r="193" customFormat="false" ht="12.75" hidden="false" customHeight="true" outlineLevel="0" collapsed="false">
      <c r="A193" s="7" t="n">
        <v>2025</v>
      </c>
      <c r="B193" s="7" t="s">
        <v>578</v>
      </c>
      <c r="C193" s="7" t="s">
        <v>579</v>
      </c>
      <c r="D193" s="7" t="s">
        <v>580</v>
      </c>
      <c r="E193" s="7" t="s">
        <v>581</v>
      </c>
      <c r="F193" s="7" t="s">
        <v>136</v>
      </c>
      <c r="G193" s="8" t="n">
        <v>99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38</v>
      </c>
      <c r="O193" s="8" t="n">
        <v>0</v>
      </c>
      <c r="P193" s="8" t="n">
        <v>0</v>
      </c>
      <c r="Q193" s="8" t="n">
        <v>137</v>
      </c>
      <c r="R193" s="8" t="n">
        <v>0</v>
      </c>
      <c r="S193" s="8" t="n">
        <v>137</v>
      </c>
      <c r="T193" s="9" t="n">
        <v>242</v>
      </c>
      <c r="U193" s="7" t="n">
        <v>11.77</v>
      </c>
      <c r="V193" s="9" t="n">
        <v>43231.21</v>
      </c>
      <c r="W193" s="9" t="n">
        <v>3500.67</v>
      </c>
      <c r="X193" s="9" t="n">
        <v>3374.31</v>
      </c>
      <c r="Y193" s="9" t="n">
        <v>3230.46</v>
      </c>
      <c r="Z193" s="10" t="n">
        <v>970444.89</v>
      </c>
      <c r="AA193" s="10" t="n">
        <v>1208198.35</v>
      </c>
      <c r="AB193" s="10" t="n">
        <v>1251003.13</v>
      </c>
      <c r="AC193" s="10" t="n">
        <v>1.0354</v>
      </c>
      <c r="AD193" s="10" t="n">
        <v>1251003.13</v>
      </c>
      <c r="AE193" s="10" t="n">
        <v>1251003.13</v>
      </c>
      <c r="AF193" s="9" t="n">
        <v>494745.1</v>
      </c>
      <c r="AG193" s="10" t="n">
        <v>0</v>
      </c>
      <c r="AH193" s="9" t="n">
        <v>20489.07</v>
      </c>
      <c r="AI193" s="9" t="n">
        <v>6829.26</v>
      </c>
      <c r="AJ193" s="10" t="n">
        <v>125100.31</v>
      </c>
      <c r="AK193" s="10" t="n">
        <v>230528.82</v>
      </c>
      <c r="AL193" s="10" t="n">
        <v>27060.81</v>
      </c>
      <c r="AM193" s="10" t="n">
        <v>251517.06</v>
      </c>
      <c r="AN193" s="10" t="n">
        <v>123054.2</v>
      </c>
      <c r="AO193" s="10" t="n">
        <v>0</v>
      </c>
      <c r="AP193" s="10" t="n">
        <v>1</v>
      </c>
      <c r="AQ193" s="10" t="n">
        <v>0</v>
      </c>
      <c r="AR193" s="10" t="n">
        <v>280558.24</v>
      </c>
      <c r="AS193" s="10" t="n">
        <v>0</v>
      </c>
      <c r="AT193" s="10" t="n">
        <v>5449871</v>
      </c>
      <c r="AU193" s="10" t="n">
        <v>11134</v>
      </c>
      <c r="AV193" s="10" t="n">
        <v>0</v>
      </c>
      <c r="AW193" s="10" t="n">
        <v>0</v>
      </c>
      <c r="AX193" s="10" t="n">
        <v>22.59</v>
      </c>
      <c r="AY193" s="10" t="n">
        <v>0</v>
      </c>
      <c r="AZ193" s="10" t="n">
        <v>51.48</v>
      </c>
      <c r="BA193" s="10" t="n">
        <v>5450</v>
      </c>
      <c r="BB193" s="10" t="n">
        <v>74.07</v>
      </c>
      <c r="BC193" s="10" t="n">
        <v>23.43</v>
      </c>
      <c r="BD193" s="10" t="n">
        <v>2.3</v>
      </c>
      <c r="BE193" s="10" t="n">
        <v>0</v>
      </c>
      <c r="BF193" s="10" t="n">
        <v>0</v>
      </c>
      <c r="BG193" s="10" t="n">
        <v>1.13</v>
      </c>
      <c r="BH193" s="10" t="n">
        <v>0</v>
      </c>
      <c r="BI193" s="10" t="n">
        <v>4.59</v>
      </c>
      <c r="BJ193" s="10" t="n">
        <v>0</v>
      </c>
      <c r="BK193" s="10" t="n">
        <v>0</v>
      </c>
      <c r="BL193" s="10" t="n">
        <v>18.6</v>
      </c>
      <c r="BM193" s="10" t="n">
        <v>240000</v>
      </c>
      <c r="BN193" s="10" t="n">
        <v>183244</v>
      </c>
      <c r="BO193" s="10" t="n">
        <v>2300.01</v>
      </c>
      <c r="BP193" s="10" t="n">
        <v>198000</v>
      </c>
      <c r="BQ193" s="10" t="n">
        <v>9000</v>
      </c>
      <c r="BR193" s="10" t="n">
        <v>0</v>
      </c>
      <c r="BS193" s="10" t="n">
        <v>48520.85</v>
      </c>
      <c r="BT193" s="10" t="n">
        <v>49558.34</v>
      </c>
      <c r="BU193" s="10" t="n">
        <v>0</v>
      </c>
      <c r="BV193" s="10" t="n">
        <v>669002.34</v>
      </c>
      <c r="BW193" s="10" t="n">
        <v>0</v>
      </c>
      <c r="BX193" s="10" t="n">
        <v>38877.55</v>
      </c>
      <c r="BY193" s="10" t="n">
        <v>170724.5</v>
      </c>
      <c r="BZ193" s="10" t="n">
        <v>2300.01</v>
      </c>
      <c r="CA193" s="10" t="n">
        <v>56070.49</v>
      </c>
      <c r="CB193" s="10" t="n">
        <v>2857.59</v>
      </c>
      <c r="CC193" s="10" t="n">
        <v>0</v>
      </c>
      <c r="CD193" s="10" t="n">
        <v>22625.77</v>
      </c>
      <c r="CE193" s="10" t="n">
        <v>49558.34</v>
      </c>
      <c r="CF193" s="10" t="n">
        <v>0</v>
      </c>
      <c r="CG193" s="10" t="n">
        <v>548602.34</v>
      </c>
      <c r="CH193" s="10" t="n">
        <v>0</v>
      </c>
      <c r="CI193" s="10" t="n">
        <v>0</v>
      </c>
      <c r="CJ193" s="10" t="n">
        <v>0</v>
      </c>
      <c r="CK193" s="10" t="n">
        <v>0</v>
      </c>
      <c r="CL193" s="10" t="n">
        <v>0</v>
      </c>
      <c r="CM193" s="10" t="n">
        <v>0</v>
      </c>
      <c r="CN193" s="10" t="n">
        <v>0</v>
      </c>
      <c r="CO193" s="10" t="n">
        <v>0</v>
      </c>
      <c r="CP193" s="10" t="n">
        <v>0</v>
      </c>
      <c r="CQ193" s="10" t="n">
        <v>0</v>
      </c>
      <c r="CR193" s="10" t="n">
        <v>403612.44</v>
      </c>
      <c r="CS193" s="10" t="n">
        <v>127703.74</v>
      </c>
      <c r="CT193" s="10" t="n">
        <v>12519.5</v>
      </c>
      <c r="CU193" s="10" t="n">
        <v>0</v>
      </c>
      <c r="CV193" s="10" t="n">
        <v>6142.41</v>
      </c>
      <c r="CW193" s="10" t="n">
        <v>0</v>
      </c>
      <c r="CX193" s="10" t="n">
        <v>25000</v>
      </c>
      <c r="CY193" s="10" t="n">
        <v>0</v>
      </c>
      <c r="CZ193" s="10" t="n">
        <v>0</v>
      </c>
      <c r="DA193" s="10" t="n">
        <v>101372.71</v>
      </c>
      <c r="DB193" s="10" t="n">
        <v>48000</v>
      </c>
      <c r="DC193" s="10" t="n">
        <v>39600</v>
      </c>
      <c r="DD193" s="10" t="n">
        <v>3150</v>
      </c>
      <c r="DE193" s="10" t="n">
        <v>0</v>
      </c>
      <c r="DF193" s="10" t="n">
        <v>36709.35</v>
      </c>
      <c r="DG193" s="10" t="n">
        <v>141929.51</v>
      </c>
      <c r="DH193" s="10" t="n">
        <v>0</v>
      </c>
      <c r="DI193" s="10" t="n">
        <v>0</v>
      </c>
      <c r="DJ193" s="10" t="n">
        <v>0</v>
      </c>
      <c r="DK193" s="10" t="n">
        <v>0</v>
      </c>
      <c r="DL193" s="10" t="n">
        <v>0</v>
      </c>
      <c r="DM193" s="10" t="n">
        <v>0</v>
      </c>
      <c r="DN193" s="10" t="n">
        <v>0</v>
      </c>
      <c r="DO193" s="10" t="n">
        <v>0</v>
      </c>
      <c r="DP193" s="10" t="n">
        <v>0</v>
      </c>
      <c r="DQ193" s="10" t="n">
        <v>0</v>
      </c>
      <c r="DR193" s="10" t="n">
        <v>820329.88</v>
      </c>
      <c r="DS193" s="10" t="n">
        <v>36709.36</v>
      </c>
      <c r="DT193" s="10" t="n">
        <v>895.08</v>
      </c>
      <c r="DU193" s="10" t="n">
        <v>0</v>
      </c>
      <c r="DV193" s="10" t="n">
        <v>0</v>
      </c>
      <c r="DW193" s="10" t="n">
        <v>19027.29</v>
      </c>
      <c r="DX193" s="10" t="n">
        <v>0</v>
      </c>
      <c r="DY193" s="10" t="n">
        <v>0</v>
      </c>
      <c r="DZ193" s="11" t="s">
        <v>179</v>
      </c>
      <c r="EA193" s="11"/>
      <c r="EB193" s="11" t="s">
        <v>159</v>
      </c>
    </row>
    <row r="194" customFormat="false" ht="12.75" hidden="false" customHeight="true" outlineLevel="0" collapsed="false">
      <c r="A194" s="7" t="n">
        <v>2025</v>
      </c>
      <c r="B194" s="7" t="s">
        <v>578</v>
      </c>
      <c r="C194" s="7" t="s">
        <v>579</v>
      </c>
      <c r="D194" s="7" t="s">
        <v>582</v>
      </c>
      <c r="E194" s="7" t="s">
        <v>583</v>
      </c>
      <c r="F194" s="7" t="s">
        <v>145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68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68</v>
      </c>
      <c r="S194" s="8" t="n">
        <v>68</v>
      </c>
      <c r="T194" s="9" t="n">
        <v>484</v>
      </c>
      <c r="U194" s="7" t="n">
        <v>7.16</v>
      </c>
      <c r="V194" s="9" t="n">
        <v>26298.68</v>
      </c>
      <c r="W194" s="9" t="n">
        <v>1631.28</v>
      </c>
      <c r="X194" s="9" t="n">
        <v>1674.84</v>
      </c>
      <c r="Y194" s="9" t="n">
        <v>1603.44</v>
      </c>
      <c r="Z194" s="10" t="n">
        <v>773789.29</v>
      </c>
      <c r="AA194" s="10" t="n">
        <v>964552.56</v>
      </c>
      <c r="AB194" s="10" t="n">
        <v>1075362.16</v>
      </c>
      <c r="AC194" s="10" t="n">
        <v>1.1149</v>
      </c>
      <c r="AD194" s="10" t="n">
        <v>1075362.16</v>
      </c>
      <c r="AE194" s="10" t="n">
        <v>1075362.16</v>
      </c>
      <c r="AF194" s="9" t="n">
        <v>403081.36</v>
      </c>
      <c r="AG194" s="10" t="n">
        <v>0</v>
      </c>
      <c r="AH194" s="9" t="n">
        <v>13756.2</v>
      </c>
      <c r="AI194" s="9" t="n">
        <v>3599.92</v>
      </c>
      <c r="AJ194" s="10" t="n">
        <v>107536.22</v>
      </c>
      <c r="AK194" s="10" t="n">
        <v>155426.77</v>
      </c>
      <c r="AL194" s="10" t="n">
        <v>17056.73</v>
      </c>
      <c r="AM194" s="10" t="n">
        <v>205062.07</v>
      </c>
      <c r="AN194" s="10" t="n">
        <v>0</v>
      </c>
      <c r="AO194" s="10" t="n">
        <v>103140.69</v>
      </c>
      <c r="AP194" s="10" t="n">
        <v>0</v>
      </c>
      <c r="AQ194" s="10" t="n">
        <v>1</v>
      </c>
      <c r="AR194" s="10" t="n">
        <v>301572.87</v>
      </c>
      <c r="AS194" s="10" t="n">
        <v>0</v>
      </c>
      <c r="AT194" s="10" t="n">
        <v>8067609</v>
      </c>
      <c r="AU194" s="10" t="n">
        <v>0</v>
      </c>
      <c r="AV194" s="10" t="n">
        <v>16033</v>
      </c>
      <c r="AW194" s="10" t="n">
        <v>0</v>
      </c>
      <c r="AX194" s="10" t="n">
        <v>0</v>
      </c>
      <c r="AY194" s="10" t="n">
        <v>12.79</v>
      </c>
      <c r="AZ194" s="10" t="n">
        <v>37.38</v>
      </c>
      <c r="BA194" s="10" t="n">
        <v>8068</v>
      </c>
      <c r="BB194" s="10" t="n">
        <v>50.17</v>
      </c>
      <c r="BC194" s="10" t="n">
        <v>14.44</v>
      </c>
      <c r="BD194" s="10" t="n">
        <v>1.55</v>
      </c>
      <c r="BE194" s="10" t="n">
        <v>0</v>
      </c>
      <c r="BF194" s="10" t="n">
        <v>0</v>
      </c>
      <c r="BG194" s="10" t="n">
        <v>0.77</v>
      </c>
      <c r="BH194" s="10" t="n">
        <v>0</v>
      </c>
      <c r="BI194" s="10" t="n">
        <v>3.1</v>
      </c>
      <c r="BJ194" s="10" t="n">
        <v>0</v>
      </c>
      <c r="BK194" s="10" t="n">
        <v>0</v>
      </c>
      <c r="BL194" s="10" t="n">
        <v>7.14</v>
      </c>
      <c r="BM194" s="10" t="n">
        <v>225000</v>
      </c>
      <c r="BN194" s="10" t="n">
        <v>148381.11</v>
      </c>
      <c r="BO194" s="10" t="n">
        <v>448.98</v>
      </c>
      <c r="BP194" s="10" t="n">
        <v>170000</v>
      </c>
      <c r="BQ194" s="10" t="n">
        <v>8500</v>
      </c>
      <c r="BR194" s="10" t="n">
        <v>0</v>
      </c>
      <c r="BS194" s="10" t="n">
        <v>41678.12</v>
      </c>
      <c r="BT194" s="10" t="n">
        <v>136284.64</v>
      </c>
      <c r="BU194" s="10" t="n">
        <v>0</v>
      </c>
      <c r="BV194" s="10" t="n">
        <v>280305.08</v>
      </c>
      <c r="BW194" s="10" t="n">
        <v>0</v>
      </c>
      <c r="BX194" s="10" t="n">
        <v>36016.04</v>
      </c>
      <c r="BY194" s="10" t="n">
        <v>135861.61</v>
      </c>
      <c r="BZ194" s="10" t="n">
        <v>448.98</v>
      </c>
      <c r="CA194" s="10" t="n">
        <v>63656.56</v>
      </c>
      <c r="CB194" s="10" t="n">
        <v>2311.7</v>
      </c>
      <c r="CC194" s="10" t="n">
        <v>0</v>
      </c>
      <c r="CD194" s="10" t="n">
        <v>15964.42</v>
      </c>
      <c r="CE194" s="10" t="n">
        <v>136284.64</v>
      </c>
      <c r="CF194" s="10" t="n">
        <v>0</v>
      </c>
      <c r="CG194" s="10" t="n">
        <v>207935.08</v>
      </c>
      <c r="CH194" s="10" t="n">
        <v>0</v>
      </c>
      <c r="CI194" s="10" t="n">
        <v>0</v>
      </c>
      <c r="CJ194" s="10" t="n">
        <v>0</v>
      </c>
      <c r="CK194" s="10" t="n">
        <v>0</v>
      </c>
      <c r="CL194" s="10" t="n">
        <v>0</v>
      </c>
      <c r="CM194" s="10" t="n">
        <v>0</v>
      </c>
      <c r="CN194" s="10" t="n">
        <v>0</v>
      </c>
      <c r="CO194" s="10" t="n">
        <v>0</v>
      </c>
      <c r="CP194" s="10" t="n">
        <v>0</v>
      </c>
      <c r="CQ194" s="10" t="n">
        <v>0</v>
      </c>
      <c r="CR194" s="10" t="n">
        <v>404713.56</v>
      </c>
      <c r="CS194" s="10" t="n">
        <v>116513.56</v>
      </c>
      <c r="CT194" s="10" t="n">
        <v>12519.5</v>
      </c>
      <c r="CU194" s="10" t="n">
        <v>0</v>
      </c>
      <c r="CV194" s="10" t="n">
        <v>6188.3</v>
      </c>
      <c r="CW194" s="10" t="n">
        <v>0</v>
      </c>
      <c r="CX194" s="10" t="n">
        <v>25000</v>
      </c>
      <c r="CY194" s="10" t="n">
        <v>0</v>
      </c>
      <c r="CZ194" s="10" t="n">
        <v>0</v>
      </c>
      <c r="DA194" s="10" t="n">
        <v>57568.16</v>
      </c>
      <c r="DB194" s="10" t="n">
        <v>45000</v>
      </c>
      <c r="DC194" s="10" t="n">
        <v>34000</v>
      </c>
      <c r="DD194" s="10" t="n">
        <v>2975</v>
      </c>
      <c r="DE194" s="10" t="n">
        <v>0</v>
      </c>
      <c r="DF194" s="10" t="n">
        <v>36235.2</v>
      </c>
      <c r="DG194" s="10" t="n">
        <v>106343.44</v>
      </c>
      <c r="DH194" s="10" t="n">
        <v>0</v>
      </c>
      <c r="DI194" s="10" t="n">
        <v>0</v>
      </c>
      <c r="DJ194" s="10" t="n">
        <v>0</v>
      </c>
      <c r="DK194" s="10" t="n">
        <v>0</v>
      </c>
      <c r="DL194" s="10" t="n">
        <v>0</v>
      </c>
      <c r="DM194" s="10" t="n">
        <v>0</v>
      </c>
      <c r="DN194" s="10" t="n">
        <v>0</v>
      </c>
      <c r="DO194" s="10" t="n">
        <v>0</v>
      </c>
      <c r="DP194" s="10" t="n">
        <v>0</v>
      </c>
      <c r="DQ194" s="10" t="n">
        <v>0</v>
      </c>
      <c r="DR194" s="10" t="n">
        <v>653591.87</v>
      </c>
      <c r="DS194" s="10" t="n">
        <v>36235.2</v>
      </c>
      <c r="DT194" s="10" t="n">
        <v>713.7</v>
      </c>
      <c r="DU194" s="10" t="n">
        <v>0</v>
      </c>
      <c r="DV194" s="10" t="n">
        <v>0</v>
      </c>
      <c r="DW194" s="10" t="n">
        <v>14801.84</v>
      </c>
      <c r="DX194" s="10" t="n">
        <v>0</v>
      </c>
      <c r="DY194" s="10" t="n">
        <v>0</v>
      </c>
      <c r="DZ194" s="11" t="s">
        <v>179</v>
      </c>
      <c r="EA194" s="11"/>
      <c r="EB194" s="11" t="s">
        <v>159</v>
      </c>
    </row>
    <row r="195" customFormat="false" ht="12.75" hidden="false" customHeight="true" outlineLevel="0" collapsed="false">
      <c r="A195" s="7" t="n">
        <v>2025</v>
      </c>
      <c r="B195" s="7" t="s">
        <v>578</v>
      </c>
      <c r="C195" s="7" t="s">
        <v>579</v>
      </c>
      <c r="D195" s="7" t="s">
        <v>584</v>
      </c>
      <c r="E195" s="7" t="s">
        <v>585</v>
      </c>
      <c r="F195" s="7" t="s">
        <v>136</v>
      </c>
      <c r="G195" s="8" t="n">
        <v>46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46</v>
      </c>
      <c r="R195" s="8" t="n">
        <v>0</v>
      </c>
      <c r="S195" s="8" t="n">
        <v>46</v>
      </c>
      <c r="T195" s="9" t="n">
        <v>1452</v>
      </c>
      <c r="U195" s="7" t="n">
        <v>4</v>
      </c>
      <c r="V195" s="9" t="n">
        <v>14692</v>
      </c>
      <c r="W195" s="9" t="n">
        <v>1793.09</v>
      </c>
      <c r="X195" s="9" t="n">
        <v>1132.98</v>
      </c>
      <c r="Y195" s="9" t="n">
        <v>1084.68</v>
      </c>
      <c r="Z195" s="10" t="n">
        <v>310216.36</v>
      </c>
      <c r="AA195" s="10" t="n">
        <v>385709.75</v>
      </c>
      <c r="AB195" s="10" t="n">
        <v>386322.81</v>
      </c>
      <c r="AC195" s="10" t="n">
        <v>1.0016</v>
      </c>
      <c r="AD195" s="10" t="n">
        <v>386322.81</v>
      </c>
      <c r="AE195" s="10" t="n">
        <v>389513.25</v>
      </c>
      <c r="AF195" s="9" t="n">
        <v>155948.47</v>
      </c>
      <c r="AG195" s="10" t="n">
        <v>0</v>
      </c>
      <c r="AH195" s="9" t="n">
        <v>7147.35</v>
      </c>
      <c r="AI195" s="9" t="n">
        <v>2382.3</v>
      </c>
      <c r="AJ195" s="10" t="n">
        <v>38632.28</v>
      </c>
      <c r="AK195" s="10" t="n">
        <v>30204.6</v>
      </c>
      <c r="AL195" s="10" t="n">
        <v>10579.58</v>
      </c>
      <c r="AM195" s="10" t="n">
        <v>59550.4</v>
      </c>
      <c r="AN195" s="10" t="n">
        <v>54466.3</v>
      </c>
      <c r="AO195" s="10" t="n">
        <v>0</v>
      </c>
      <c r="AP195" s="10" t="n">
        <v>1</v>
      </c>
      <c r="AQ195" s="10" t="n">
        <v>0</v>
      </c>
      <c r="AR195" s="10" t="n">
        <v>76106.45</v>
      </c>
      <c r="AS195" s="10" t="n">
        <v>0</v>
      </c>
      <c r="AT195" s="10" t="n">
        <v>2617738</v>
      </c>
      <c r="AU195" s="10" t="n">
        <v>2863</v>
      </c>
      <c r="AV195" s="10" t="n">
        <v>0</v>
      </c>
      <c r="AW195" s="10" t="n">
        <v>0</v>
      </c>
      <c r="AX195" s="10" t="n">
        <v>20.8</v>
      </c>
      <c r="AY195" s="10" t="n">
        <v>0</v>
      </c>
      <c r="AZ195" s="10" t="n">
        <v>29.07</v>
      </c>
      <c r="BA195" s="10" t="n">
        <v>2618</v>
      </c>
      <c r="BB195" s="10" t="n">
        <v>49.87</v>
      </c>
      <c r="BC195" s="10" t="n">
        <v>20.24</v>
      </c>
      <c r="BD195" s="10" t="n">
        <v>6.67</v>
      </c>
      <c r="BE195" s="10" t="n">
        <v>0</v>
      </c>
      <c r="BF195" s="10" t="n">
        <v>0</v>
      </c>
      <c r="BG195" s="10" t="n">
        <v>0</v>
      </c>
      <c r="BH195" s="10" t="n">
        <v>0</v>
      </c>
      <c r="BI195" s="10" t="n">
        <v>0</v>
      </c>
      <c r="BJ195" s="10" t="n">
        <v>0</v>
      </c>
      <c r="BK195" s="10" t="n">
        <v>0</v>
      </c>
      <c r="BL195" s="10" t="n">
        <v>2.4</v>
      </c>
      <c r="BM195" s="10" t="n">
        <v>84000</v>
      </c>
      <c r="BN195" s="10" t="n">
        <v>274502.15</v>
      </c>
      <c r="BO195" s="10" t="n">
        <v>3253</v>
      </c>
      <c r="BP195" s="10" t="n">
        <v>66000</v>
      </c>
      <c r="BQ195" s="10" t="n">
        <v>0</v>
      </c>
      <c r="BR195" s="10" t="n">
        <v>0</v>
      </c>
      <c r="BS195" s="10" t="n">
        <v>2398.06</v>
      </c>
      <c r="BT195" s="10" t="n">
        <v>128719.15</v>
      </c>
      <c r="BU195" s="10" t="n">
        <v>0</v>
      </c>
      <c r="BV195" s="10" t="n">
        <v>95399.68</v>
      </c>
      <c r="BW195" s="10" t="n">
        <v>2369.51</v>
      </c>
      <c r="BX195" s="10" t="n">
        <v>3528.32</v>
      </c>
      <c r="BY195" s="10" t="n">
        <v>257047.15</v>
      </c>
      <c r="BZ195" s="10" t="n">
        <v>3253</v>
      </c>
      <c r="CA195" s="10" t="n">
        <v>20797.78</v>
      </c>
      <c r="CB195" s="10" t="n">
        <v>0</v>
      </c>
      <c r="CC195" s="10" t="n">
        <v>0</v>
      </c>
      <c r="CD195" s="10" t="n">
        <v>2111.93</v>
      </c>
      <c r="CE195" s="10" t="n">
        <v>128719.15</v>
      </c>
      <c r="CF195" s="10" t="n">
        <v>0</v>
      </c>
      <c r="CG195" s="10" t="n">
        <v>75119.68</v>
      </c>
      <c r="CH195" s="10" t="n">
        <v>0</v>
      </c>
      <c r="CI195" s="10" t="n">
        <v>0</v>
      </c>
      <c r="CJ195" s="10" t="n">
        <v>0</v>
      </c>
      <c r="CK195" s="10" t="n">
        <v>0</v>
      </c>
      <c r="CL195" s="10" t="n">
        <v>0</v>
      </c>
      <c r="CM195" s="10" t="n">
        <v>0</v>
      </c>
      <c r="CN195" s="10" t="n">
        <v>0</v>
      </c>
      <c r="CO195" s="10" t="n">
        <v>0</v>
      </c>
      <c r="CP195" s="10" t="n">
        <v>0</v>
      </c>
      <c r="CQ195" s="10" t="n">
        <v>0</v>
      </c>
      <c r="CR195" s="10" t="n">
        <v>130572.75</v>
      </c>
      <c r="CS195" s="10" t="n">
        <v>52971.68</v>
      </c>
      <c r="CT195" s="10" t="n">
        <v>17455</v>
      </c>
      <c r="CU195" s="10" t="n">
        <v>0</v>
      </c>
      <c r="CV195" s="10" t="n">
        <v>0</v>
      </c>
      <c r="CW195" s="10" t="n">
        <v>0</v>
      </c>
      <c r="CX195" s="10" t="n">
        <v>0</v>
      </c>
      <c r="CY195" s="10" t="n">
        <v>0</v>
      </c>
      <c r="CZ195" s="10" t="n">
        <v>0</v>
      </c>
      <c r="DA195" s="10" t="n">
        <v>6280</v>
      </c>
      <c r="DB195" s="10" t="n">
        <v>11972.6</v>
      </c>
      <c r="DC195" s="10" t="n">
        <v>13200</v>
      </c>
      <c r="DD195" s="10" t="n">
        <v>0</v>
      </c>
      <c r="DE195" s="10" t="n">
        <v>0</v>
      </c>
      <c r="DF195" s="10" t="n">
        <v>13750</v>
      </c>
      <c r="DG195" s="10" t="n">
        <v>45202.22</v>
      </c>
      <c r="DH195" s="10" t="n">
        <v>0</v>
      </c>
      <c r="DI195" s="10" t="n">
        <v>0</v>
      </c>
      <c r="DJ195" s="10" t="n">
        <v>0</v>
      </c>
      <c r="DK195" s="10" t="n">
        <v>0</v>
      </c>
      <c r="DL195" s="10" t="n">
        <v>0</v>
      </c>
      <c r="DM195" s="10" t="n">
        <v>0</v>
      </c>
      <c r="DN195" s="10" t="n">
        <v>0</v>
      </c>
      <c r="DO195" s="10" t="n">
        <v>0</v>
      </c>
      <c r="DP195" s="10" t="n">
        <v>0</v>
      </c>
      <c r="DQ195" s="10" t="n">
        <v>0</v>
      </c>
      <c r="DR195" s="10" t="n">
        <v>242800.97</v>
      </c>
      <c r="DS195" s="10" t="n">
        <v>13750</v>
      </c>
      <c r="DT195" s="10" t="n">
        <v>286.13</v>
      </c>
      <c r="DU195" s="10" t="n">
        <v>0</v>
      </c>
      <c r="DV195" s="10" t="n">
        <v>0</v>
      </c>
      <c r="DW195" s="10" t="n">
        <v>14000</v>
      </c>
      <c r="DX195" s="10" t="n">
        <v>0</v>
      </c>
      <c r="DY195" s="10" t="n">
        <v>0</v>
      </c>
      <c r="DZ195" s="11" t="s">
        <v>137</v>
      </c>
      <c r="EA195" s="11" t="s">
        <v>138</v>
      </c>
      <c r="EB195" s="11" t="s">
        <v>159</v>
      </c>
    </row>
    <row r="196" customFormat="false" ht="12.75" hidden="false" customHeight="true" outlineLevel="0" collapsed="false">
      <c r="A196" s="7" t="n">
        <v>2025</v>
      </c>
      <c r="B196" s="7" t="s">
        <v>586</v>
      </c>
      <c r="C196" s="7" t="s">
        <v>587</v>
      </c>
      <c r="D196" s="7" t="s">
        <v>588</v>
      </c>
      <c r="E196" s="7" t="s">
        <v>589</v>
      </c>
      <c r="F196" s="7" t="s">
        <v>151</v>
      </c>
      <c r="G196" s="8" t="n">
        <v>97</v>
      </c>
      <c r="H196" s="8" t="n">
        <v>0</v>
      </c>
      <c r="I196" s="8" t="n">
        <v>0</v>
      </c>
      <c r="J196" s="8" t="n">
        <v>0</v>
      </c>
      <c r="K196" s="8" t="n">
        <v>63</v>
      </c>
      <c r="L196" s="8" t="n">
        <v>0</v>
      </c>
      <c r="M196" s="8" t="n">
        <v>0</v>
      </c>
      <c r="N196" s="8" t="n">
        <v>35</v>
      </c>
      <c r="O196" s="8" t="n">
        <v>0</v>
      </c>
      <c r="P196" s="8" t="n">
        <v>0</v>
      </c>
      <c r="Q196" s="8" t="n">
        <v>132</v>
      </c>
      <c r="R196" s="8" t="n">
        <v>63</v>
      </c>
      <c r="S196" s="8" t="n">
        <v>195</v>
      </c>
      <c r="T196" s="9" t="n">
        <v>2662</v>
      </c>
      <c r="U196" s="7" t="n">
        <v>23.73</v>
      </c>
      <c r="V196" s="9" t="n">
        <v>87160.29</v>
      </c>
      <c r="W196" s="9" t="n">
        <v>13476.5</v>
      </c>
      <c r="X196" s="9" t="n">
        <v>4802.85</v>
      </c>
      <c r="Y196" s="9" t="n">
        <v>4598.1</v>
      </c>
      <c r="Z196" s="10" t="n">
        <v>1719872.91</v>
      </c>
      <c r="AA196" s="10" t="n">
        <v>2136961.06</v>
      </c>
      <c r="AB196" s="10" t="n">
        <v>2244096.98</v>
      </c>
      <c r="AC196" s="10" t="n">
        <v>1.0501</v>
      </c>
      <c r="AD196" s="10" t="n">
        <v>2244096.98</v>
      </c>
      <c r="AE196" s="10" t="n">
        <v>2251872.25</v>
      </c>
      <c r="AF196" s="9" t="n">
        <v>863426.01</v>
      </c>
      <c r="AG196" s="10" t="n">
        <v>0</v>
      </c>
      <c r="AH196" s="9" t="n">
        <v>41379.87</v>
      </c>
      <c r="AI196" s="9" t="n">
        <v>9899.78</v>
      </c>
      <c r="AJ196" s="10" t="n">
        <v>224409.69</v>
      </c>
      <c r="AK196" s="10" t="n">
        <v>0</v>
      </c>
      <c r="AL196" s="10" t="n">
        <v>23672.92</v>
      </c>
      <c r="AM196" s="10" t="n">
        <v>283571.53</v>
      </c>
      <c r="AN196" s="10" t="n">
        <v>217320.9416</v>
      </c>
      <c r="AO196" s="10" t="n">
        <v>170752.1684</v>
      </c>
      <c r="AP196" s="10" t="n">
        <v>0.56</v>
      </c>
      <c r="AQ196" s="10" t="n">
        <v>0.44</v>
      </c>
      <c r="AR196" s="10" t="n">
        <v>524224.07</v>
      </c>
      <c r="AS196" s="10" t="n">
        <v>0</v>
      </c>
      <c r="AT196" s="10" t="n">
        <v>10992591</v>
      </c>
      <c r="AU196" s="10" t="n">
        <v>5258</v>
      </c>
      <c r="AV196" s="10" t="n">
        <v>13299</v>
      </c>
      <c r="AW196" s="10" t="n">
        <v>0</v>
      </c>
      <c r="AX196" s="10" t="n">
        <v>23.15</v>
      </c>
      <c r="AY196" s="10" t="n">
        <v>12.17</v>
      </c>
      <c r="AZ196" s="10" t="n">
        <v>47.69</v>
      </c>
      <c r="BA196" s="10" t="n">
        <v>10993</v>
      </c>
      <c r="BB196" s="10" t="n">
        <v>83.01</v>
      </c>
      <c r="BC196" s="10" t="n">
        <v>18.56</v>
      </c>
      <c r="BD196" s="10" t="n">
        <v>8.63</v>
      </c>
      <c r="BE196" s="10" t="n">
        <v>1.88</v>
      </c>
      <c r="BF196" s="10" t="n">
        <v>0</v>
      </c>
      <c r="BG196" s="10" t="n">
        <v>0.59</v>
      </c>
      <c r="BH196" s="10" t="n">
        <v>0</v>
      </c>
      <c r="BI196" s="10" t="n">
        <v>3.32</v>
      </c>
      <c r="BJ196" s="10" t="n">
        <v>0</v>
      </c>
      <c r="BK196" s="10" t="n">
        <v>61.09</v>
      </c>
      <c r="BL196" s="10" t="n">
        <v>2.94</v>
      </c>
      <c r="BM196" s="10" t="n">
        <v>311059.76</v>
      </c>
      <c r="BN196" s="10" t="n">
        <v>543438.81</v>
      </c>
      <c r="BO196" s="10" t="n">
        <v>42280.98</v>
      </c>
      <c r="BP196" s="10" t="n">
        <v>353000</v>
      </c>
      <c r="BQ196" s="10" t="n">
        <v>18491.89</v>
      </c>
      <c r="BR196" s="10" t="n">
        <v>0</v>
      </c>
      <c r="BS196" s="10" t="n">
        <v>151699.02</v>
      </c>
      <c r="BT196" s="10" t="n">
        <v>14121.36</v>
      </c>
      <c r="BU196" s="10" t="n">
        <v>677850</v>
      </c>
      <c r="BV196" s="10" t="n">
        <v>535496.46</v>
      </c>
      <c r="BW196" s="10" t="n">
        <v>7049.73</v>
      </c>
      <c r="BX196" s="10" t="n">
        <v>29621.58</v>
      </c>
      <c r="BY196" s="10" t="n">
        <v>448598.81</v>
      </c>
      <c r="BZ196" s="10" t="n">
        <v>21649.72</v>
      </c>
      <c r="CA196" s="10" t="n">
        <v>46064.98</v>
      </c>
      <c r="CB196" s="10" t="n">
        <v>12019.73</v>
      </c>
      <c r="CC196" s="10" t="n">
        <v>0</v>
      </c>
      <c r="CD196" s="10" t="n">
        <v>113597.51</v>
      </c>
      <c r="CE196" s="10" t="n">
        <v>0</v>
      </c>
      <c r="CF196" s="10" t="n">
        <v>6298.3</v>
      </c>
      <c r="CG196" s="10" t="n">
        <v>483276.46</v>
      </c>
      <c r="CH196" s="10" t="n">
        <v>0</v>
      </c>
      <c r="CI196" s="10" t="n">
        <v>0</v>
      </c>
      <c r="CJ196" s="10" t="n">
        <v>0</v>
      </c>
      <c r="CK196" s="10" t="n">
        <v>0</v>
      </c>
      <c r="CL196" s="10" t="n">
        <v>0</v>
      </c>
      <c r="CM196" s="10" t="n">
        <v>0</v>
      </c>
      <c r="CN196" s="10" t="n">
        <v>0</v>
      </c>
      <c r="CO196" s="10" t="n">
        <v>0</v>
      </c>
      <c r="CP196" s="10" t="n">
        <v>0</v>
      </c>
      <c r="CQ196" s="10" t="n">
        <v>0</v>
      </c>
      <c r="CR196" s="10" t="n">
        <v>912297.18</v>
      </c>
      <c r="CS196" s="10" t="n">
        <v>204068.37</v>
      </c>
      <c r="CT196" s="10" t="n">
        <v>94840</v>
      </c>
      <c r="CU196" s="10" t="n">
        <v>20631.26</v>
      </c>
      <c r="CV196" s="10" t="n">
        <v>6472.16</v>
      </c>
      <c r="CW196" s="10" t="n">
        <v>0</v>
      </c>
      <c r="CX196" s="10" t="n">
        <v>36515.2</v>
      </c>
      <c r="CY196" s="10" t="n">
        <v>0</v>
      </c>
      <c r="CZ196" s="10" t="n">
        <v>671551.7</v>
      </c>
      <c r="DA196" s="10" t="n">
        <v>32305.94</v>
      </c>
      <c r="DB196" s="10" t="n">
        <v>62211.95</v>
      </c>
      <c r="DC196" s="10" t="n">
        <v>70600</v>
      </c>
      <c r="DD196" s="10" t="n">
        <v>6472.16</v>
      </c>
      <c r="DE196" s="10" t="n">
        <v>0</v>
      </c>
      <c r="DF196" s="10" t="n">
        <v>38684.9</v>
      </c>
      <c r="DG196" s="10" t="n">
        <v>306935.02</v>
      </c>
      <c r="DH196" s="10" t="n">
        <v>0</v>
      </c>
      <c r="DI196" s="10" t="n">
        <v>0</v>
      </c>
      <c r="DJ196" s="10" t="n">
        <v>0</v>
      </c>
      <c r="DK196" s="10" t="n">
        <v>0</v>
      </c>
      <c r="DL196" s="10" t="n">
        <v>0</v>
      </c>
      <c r="DM196" s="10" t="n">
        <v>0</v>
      </c>
      <c r="DN196" s="10" t="n">
        <v>0</v>
      </c>
      <c r="DO196" s="10" t="n">
        <v>0</v>
      </c>
      <c r="DP196" s="10" t="n">
        <v>0</v>
      </c>
      <c r="DQ196" s="10" t="n">
        <v>0</v>
      </c>
      <c r="DR196" s="10" t="n">
        <v>1301077.15</v>
      </c>
      <c r="DS196" s="10" t="n">
        <v>38684.91</v>
      </c>
      <c r="DT196" s="10" t="n">
        <v>1586.31</v>
      </c>
      <c r="DU196" s="10" t="n">
        <v>14121.36</v>
      </c>
      <c r="DV196" s="10" t="n">
        <v>0</v>
      </c>
      <c r="DW196" s="10" t="n">
        <v>19914.06</v>
      </c>
      <c r="DX196" s="10" t="n">
        <v>0</v>
      </c>
      <c r="DY196" s="10" t="n">
        <v>0</v>
      </c>
      <c r="DZ196" s="11" t="s">
        <v>179</v>
      </c>
      <c r="EA196" s="11"/>
      <c r="EB196" s="11" t="s">
        <v>159</v>
      </c>
    </row>
    <row r="197" customFormat="false" ht="12.75" hidden="false" customHeight="true" outlineLevel="0" collapsed="false">
      <c r="A197" s="7" t="n">
        <v>2025</v>
      </c>
      <c r="B197" s="7" t="s">
        <v>590</v>
      </c>
      <c r="C197" s="7" t="s">
        <v>591</v>
      </c>
      <c r="D197" s="7" t="s">
        <v>592</v>
      </c>
      <c r="E197" s="7" t="s">
        <v>593</v>
      </c>
      <c r="F197" s="7" t="s">
        <v>151</v>
      </c>
      <c r="G197" s="8" t="n">
        <v>89</v>
      </c>
      <c r="H197" s="8" t="n">
        <v>0</v>
      </c>
      <c r="I197" s="8" t="n">
        <v>0</v>
      </c>
      <c r="J197" s="8" t="n">
        <v>0</v>
      </c>
      <c r="K197" s="8" t="n">
        <v>41</v>
      </c>
      <c r="L197" s="8" t="n">
        <v>0</v>
      </c>
      <c r="M197" s="8" t="n">
        <v>0</v>
      </c>
      <c r="N197" s="8" t="n">
        <v>25</v>
      </c>
      <c r="O197" s="8" t="n">
        <v>0</v>
      </c>
      <c r="P197" s="8" t="n">
        <v>0</v>
      </c>
      <c r="Q197" s="8" t="n">
        <v>114</v>
      </c>
      <c r="R197" s="8" t="n">
        <v>41</v>
      </c>
      <c r="S197" s="8" t="n">
        <v>155</v>
      </c>
      <c r="T197" s="9" t="n">
        <v>726</v>
      </c>
      <c r="U197" s="7" t="n">
        <v>21.7</v>
      </c>
      <c r="V197" s="9" t="n">
        <v>79704.1</v>
      </c>
      <c r="W197" s="9" t="n">
        <v>16606.31</v>
      </c>
      <c r="X197" s="9" t="n">
        <v>3817.65</v>
      </c>
      <c r="Y197" s="9" t="n">
        <v>3654.9</v>
      </c>
      <c r="Z197" s="10" t="n">
        <v>1493296.89</v>
      </c>
      <c r="AA197" s="10" t="n">
        <v>1859882.96</v>
      </c>
      <c r="AB197" s="10" t="n">
        <v>1827294.4</v>
      </c>
      <c r="AC197" s="10" t="n">
        <v>0.9825</v>
      </c>
      <c r="AD197" s="10" t="n">
        <v>1827294.4</v>
      </c>
      <c r="AE197" s="10" t="n">
        <v>1859882.96</v>
      </c>
      <c r="AF197" s="9" t="n">
        <v>725752.68</v>
      </c>
      <c r="AG197" s="10" t="n">
        <v>0</v>
      </c>
      <c r="AH197" s="9" t="n">
        <v>61992.01</v>
      </c>
      <c r="AI197" s="9" t="n">
        <v>7782.18</v>
      </c>
      <c r="AJ197" s="10" t="n">
        <v>182729.44</v>
      </c>
      <c r="AK197" s="10" t="n">
        <v>1398.22</v>
      </c>
      <c r="AL197" s="10" t="n">
        <v>4123.93</v>
      </c>
      <c r="AM197" s="10" t="n">
        <v>426427.2</v>
      </c>
      <c r="AN197" s="10" t="n">
        <v>98702.6517</v>
      </c>
      <c r="AO197" s="10" t="n">
        <v>68589.9783</v>
      </c>
      <c r="AP197" s="10" t="n">
        <v>0.59</v>
      </c>
      <c r="AQ197" s="10" t="n">
        <v>0.41</v>
      </c>
      <c r="AR197" s="10" t="n">
        <v>333997.51</v>
      </c>
      <c r="AS197" s="10" t="n">
        <v>0</v>
      </c>
      <c r="AT197" s="10" t="n">
        <v>4805959</v>
      </c>
      <c r="AU197" s="10" t="n">
        <v>10833</v>
      </c>
      <c r="AV197" s="10" t="n">
        <v>14820</v>
      </c>
      <c r="AW197" s="10" t="n">
        <v>0</v>
      </c>
      <c r="AX197" s="10" t="n">
        <v>22.4</v>
      </c>
      <c r="AY197" s="10" t="n">
        <v>12.4</v>
      </c>
      <c r="AZ197" s="10" t="n">
        <v>69.5</v>
      </c>
      <c r="BA197" s="10" t="n">
        <v>4806</v>
      </c>
      <c r="BB197" s="10" t="n">
        <v>104.3</v>
      </c>
      <c r="BC197" s="10" t="n">
        <v>36.26</v>
      </c>
      <c r="BD197" s="10" t="n">
        <v>10.38</v>
      </c>
      <c r="BE197" s="10" t="n">
        <v>28.75</v>
      </c>
      <c r="BF197" s="10" t="n">
        <v>0</v>
      </c>
      <c r="BG197" s="10" t="n">
        <v>0.47</v>
      </c>
      <c r="BH197" s="10" t="n">
        <v>0</v>
      </c>
      <c r="BI197" s="10" t="n">
        <v>5.2</v>
      </c>
      <c r="BJ197" s="10" t="n">
        <v>7.61</v>
      </c>
      <c r="BK197" s="10" t="n">
        <v>0</v>
      </c>
      <c r="BL197" s="10" t="n">
        <v>2.68</v>
      </c>
      <c r="BM197" s="10" t="n">
        <v>300000</v>
      </c>
      <c r="BN197" s="10" t="n">
        <v>283090.26</v>
      </c>
      <c r="BO197" s="10" t="n">
        <v>162285.35</v>
      </c>
      <c r="BP197" s="10" t="n">
        <v>300000</v>
      </c>
      <c r="BQ197" s="10" t="n">
        <v>50000</v>
      </c>
      <c r="BR197" s="10" t="n">
        <v>0</v>
      </c>
      <c r="BS197" s="10" t="n">
        <v>51993.17</v>
      </c>
      <c r="BT197" s="10" t="n">
        <v>98512.65</v>
      </c>
      <c r="BU197" s="10" t="n">
        <v>0</v>
      </c>
      <c r="BV197" s="10" t="n">
        <v>154336.61</v>
      </c>
      <c r="BW197" s="10" t="n">
        <v>3199.48</v>
      </c>
      <c r="BX197" s="10" t="n">
        <v>85297.85</v>
      </c>
      <c r="BY197" s="10" t="n">
        <v>230614.01</v>
      </c>
      <c r="BZ197" s="10" t="n">
        <v>23517.01</v>
      </c>
      <c r="CA197" s="10" t="n">
        <v>143154.48</v>
      </c>
      <c r="CB197" s="10" t="n">
        <v>46835.05</v>
      </c>
      <c r="CC197" s="10" t="n">
        <v>0</v>
      </c>
      <c r="CD197" s="10" t="n">
        <v>24939.66</v>
      </c>
      <c r="CE197" s="10" t="n">
        <v>7682.16</v>
      </c>
      <c r="CF197" s="10" t="n">
        <v>0</v>
      </c>
      <c r="CG197" s="10" t="n">
        <v>105856.61</v>
      </c>
      <c r="CH197" s="10" t="n">
        <v>2174.42</v>
      </c>
      <c r="CI197" s="10" t="n">
        <v>2593.77</v>
      </c>
      <c r="CJ197" s="10" t="n">
        <v>603.02</v>
      </c>
      <c r="CK197" s="10" t="n">
        <v>1177.58</v>
      </c>
      <c r="CL197" s="10" t="n">
        <v>894.51</v>
      </c>
      <c r="CM197" s="10" t="n">
        <v>0</v>
      </c>
      <c r="CN197" s="10" t="n">
        <v>676.18</v>
      </c>
      <c r="CO197" s="10" t="n">
        <v>717.67</v>
      </c>
      <c r="CP197" s="10" t="n">
        <v>0</v>
      </c>
      <c r="CQ197" s="10" t="n">
        <v>0</v>
      </c>
      <c r="CR197" s="10" t="n">
        <v>501290.14</v>
      </c>
      <c r="CS197" s="10" t="n">
        <v>174273.14</v>
      </c>
      <c r="CT197" s="10" t="n">
        <v>49882.48</v>
      </c>
      <c r="CU197" s="10" t="n">
        <v>138165.32</v>
      </c>
      <c r="CV197" s="10" t="n">
        <v>2270.44</v>
      </c>
      <c r="CW197" s="10" t="n">
        <v>0</v>
      </c>
      <c r="CX197" s="10" t="n">
        <v>25000</v>
      </c>
      <c r="CY197" s="10" t="n">
        <v>36551.5</v>
      </c>
      <c r="CZ197" s="10" t="n">
        <v>0</v>
      </c>
      <c r="DA197" s="10" t="n">
        <v>12858.17</v>
      </c>
      <c r="DB197" s="10" t="n">
        <v>60000</v>
      </c>
      <c r="DC197" s="10" t="n">
        <v>60000</v>
      </c>
      <c r="DD197" s="10" t="n">
        <v>17500</v>
      </c>
      <c r="DE197" s="10" t="n">
        <v>0</v>
      </c>
      <c r="DF197" s="10" t="n">
        <v>19127.29</v>
      </c>
      <c r="DG197" s="10" t="n">
        <v>155667.94</v>
      </c>
      <c r="DH197" s="10" t="n">
        <v>0</v>
      </c>
      <c r="DI197" s="10" t="n">
        <v>0</v>
      </c>
      <c r="DJ197" s="10" t="n">
        <v>0</v>
      </c>
      <c r="DK197" s="10" t="n">
        <v>0</v>
      </c>
      <c r="DL197" s="10" t="n">
        <v>0</v>
      </c>
      <c r="DM197" s="10" t="n">
        <v>0</v>
      </c>
      <c r="DN197" s="10" t="n">
        <v>0</v>
      </c>
      <c r="DO197" s="10" t="n">
        <v>0</v>
      </c>
      <c r="DP197" s="10" t="n">
        <v>0</v>
      </c>
      <c r="DQ197" s="10" t="n">
        <v>0</v>
      </c>
      <c r="DR197" s="10" t="n">
        <v>1318680.85</v>
      </c>
      <c r="DS197" s="10" t="n">
        <v>19127.3</v>
      </c>
      <c r="DT197" s="10" t="n">
        <v>1377.33</v>
      </c>
      <c r="DU197" s="10" t="n">
        <v>53561.32</v>
      </c>
      <c r="DV197" s="10" t="n">
        <v>0</v>
      </c>
      <c r="DW197" s="10" t="n">
        <v>35621.83</v>
      </c>
      <c r="DX197" s="10" t="n">
        <v>0</v>
      </c>
      <c r="DY197" s="10" t="n">
        <v>0</v>
      </c>
      <c r="DZ197" s="11" t="s">
        <v>137</v>
      </c>
      <c r="EA197" s="11" t="s">
        <v>138</v>
      </c>
      <c r="EB197" s="11" t="s">
        <v>146</v>
      </c>
    </row>
    <row r="198" customFormat="false" ht="12.75" hidden="false" customHeight="true" outlineLevel="0" collapsed="false">
      <c r="A198" s="7" t="n">
        <v>2025</v>
      </c>
      <c r="B198" s="7" t="s">
        <v>590</v>
      </c>
      <c r="C198" s="7" t="s">
        <v>591</v>
      </c>
      <c r="D198" s="7" t="s">
        <v>594</v>
      </c>
      <c r="E198" s="7" t="s">
        <v>595</v>
      </c>
      <c r="F198" s="7" t="s">
        <v>151</v>
      </c>
      <c r="G198" s="8" t="n">
        <v>184</v>
      </c>
      <c r="H198" s="8" t="n">
        <v>0</v>
      </c>
      <c r="I198" s="8" t="n">
        <v>0</v>
      </c>
      <c r="J198" s="8" t="n">
        <v>0</v>
      </c>
      <c r="K198" s="8" t="n">
        <v>112</v>
      </c>
      <c r="L198" s="8" t="n">
        <v>0</v>
      </c>
      <c r="M198" s="8" t="n">
        <v>0</v>
      </c>
      <c r="N198" s="8" t="n">
        <v>45</v>
      </c>
      <c r="O198" s="8" t="n">
        <v>0</v>
      </c>
      <c r="P198" s="8" t="n">
        <v>0</v>
      </c>
      <c r="Q198" s="8" t="n">
        <v>229</v>
      </c>
      <c r="R198" s="8" t="n">
        <v>112</v>
      </c>
      <c r="S198" s="8" t="n">
        <v>341</v>
      </c>
      <c r="T198" s="9" t="n">
        <v>3630</v>
      </c>
      <c r="U198" s="7" t="n">
        <v>36.38</v>
      </c>
      <c r="V198" s="9" t="n">
        <v>133623.74</v>
      </c>
      <c r="W198" s="9" t="n">
        <v>32889.13</v>
      </c>
      <c r="X198" s="9" t="n">
        <v>8398.83</v>
      </c>
      <c r="Y198" s="9" t="n">
        <v>8040.78</v>
      </c>
      <c r="Z198" s="10" t="n">
        <v>2630231.42</v>
      </c>
      <c r="AA198" s="10" t="n">
        <v>3247031.18</v>
      </c>
      <c r="AB198" s="10" t="n">
        <v>3176130.62</v>
      </c>
      <c r="AC198" s="10" t="n">
        <v>0.9782</v>
      </c>
      <c r="AD198" s="10" t="n">
        <v>3176130.62</v>
      </c>
      <c r="AE198" s="10" t="n">
        <v>3247031.18</v>
      </c>
      <c r="AF198" s="9" t="n">
        <v>1319530.95</v>
      </c>
      <c r="AG198" s="10" t="n">
        <v>0</v>
      </c>
      <c r="AH198" s="9" t="n">
        <v>53525.71</v>
      </c>
      <c r="AI198" s="9" t="n">
        <v>17840.78</v>
      </c>
      <c r="AJ198" s="10" t="n">
        <v>293855.48</v>
      </c>
      <c r="AK198" s="10" t="n">
        <v>0</v>
      </c>
      <c r="AL198" s="10" t="n">
        <v>10647.19</v>
      </c>
      <c r="AM198" s="10" t="n">
        <v>823775.45</v>
      </c>
      <c r="AN198" s="10" t="n">
        <v>136978.3912</v>
      </c>
      <c r="AO198" s="10" t="n">
        <v>99191.2488</v>
      </c>
      <c r="AP198" s="10" t="n">
        <v>0.58</v>
      </c>
      <c r="AQ198" s="10" t="n">
        <v>0.42</v>
      </c>
      <c r="AR198" s="10" t="n">
        <v>545899.2</v>
      </c>
      <c r="AS198" s="10" t="n">
        <v>0</v>
      </c>
      <c r="AT198" s="10" t="n">
        <v>6638488</v>
      </c>
      <c r="AU198" s="10" t="n">
        <v>19885</v>
      </c>
      <c r="AV198" s="10" t="n">
        <v>29285</v>
      </c>
      <c r="AW198" s="10" t="n">
        <v>0</v>
      </c>
      <c r="AX198" s="10" t="n">
        <v>23.18</v>
      </c>
      <c r="AY198" s="10" t="n">
        <v>12.39</v>
      </c>
      <c r="AZ198" s="10" t="n">
        <v>82.23</v>
      </c>
      <c r="BA198" s="10" t="n">
        <v>6638</v>
      </c>
      <c r="BB198" s="10" t="n">
        <v>117.8</v>
      </c>
      <c r="BC198" s="10" t="n">
        <v>33.56</v>
      </c>
      <c r="BD198" s="10" t="n">
        <v>12.26</v>
      </c>
      <c r="BE198" s="10" t="n">
        <v>6.51</v>
      </c>
      <c r="BF198" s="10" t="n">
        <v>0</v>
      </c>
      <c r="BG198" s="10" t="n">
        <v>3.46</v>
      </c>
      <c r="BH198" s="10" t="n">
        <v>0</v>
      </c>
      <c r="BI198" s="10" t="n">
        <v>9.04</v>
      </c>
      <c r="BJ198" s="10" t="n">
        <v>0</v>
      </c>
      <c r="BK198" s="10" t="n">
        <v>19.63</v>
      </c>
      <c r="BL198" s="10" t="n">
        <v>3.01</v>
      </c>
      <c r="BM198" s="10" t="n">
        <v>325000</v>
      </c>
      <c r="BN198" s="10" t="n">
        <v>281549.99</v>
      </c>
      <c r="BO198" s="10" t="n">
        <v>47869</v>
      </c>
      <c r="BP198" s="10" t="n">
        <v>520000</v>
      </c>
      <c r="BQ198" s="10" t="n">
        <v>40000</v>
      </c>
      <c r="BR198" s="10" t="n">
        <v>0</v>
      </c>
      <c r="BS198" s="10" t="n">
        <v>78348.76</v>
      </c>
      <c r="BT198" s="10" t="n">
        <v>53200.44</v>
      </c>
      <c r="BU198" s="10" t="n">
        <v>233787.52</v>
      </c>
      <c r="BV198" s="10" t="n">
        <v>152406.34</v>
      </c>
      <c r="BW198" s="10" t="n">
        <v>0</v>
      </c>
      <c r="BX198" s="10" t="n">
        <v>44244.05</v>
      </c>
      <c r="BY198" s="10" t="n">
        <v>199370.18</v>
      </c>
      <c r="BZ198" s="10" t="n">
        <v>4600.62</v>
      </c>
      <c r="CA198" s="10" t="n">
        <v>0</v>
      </c>
      <c r="CB198" s="10" t="n">
        <v>16983.65</v>
      </c>
      <c r="CC198" s="10" t="n">
        <v>0</v>
      </c>
      <c r="CD198" s="10" t="n">
        <v>15914.33</v>
      </c>
      <c r="CE198" s="10" t="n">
        <v>23162.58</v>
      </c>
      <c r="CF198" s="10" t="n">
        <v>102777.07</v>
      </c>
      <c r="CG198" s="10" t="n">
        <v>84236.34</v>
      </c>
      <c r="CH198" s="10" t="n">
        <v>287.89</v>
      </c>
      <c r="CI198" s="10" t="n">
        <v>806.81</v>
      </c>
      <c r="CJ198" s="10" t="n">
        <v>34</v>
      </c>
      <c r="CK198" s="10" t="n">
        <v>0</v>
      </c>
      <c r="CL198" s="10" t="n">
        <v>42.27</v>
      </c>
      <c r="CM198" s="10" t="n">
        <v>0</v>
      </c>
      <c r="CN198" s="10" t="n">
        <v>8.45</v>
      </c>
      <c r="CO198" s="10" t="n">
        <v>65.63</v>
      </c>
      <c r="CP198" s="10" t="n">
        <v>667</v>
      </c>
      <c r="CQ198" s="10" t="n">
        <v>0</v>
      </c>
      <c r="CR198" s="10" t="n">
        <v>782068.84</v>
      </c>
      <c r="CS198" s="10" t="n">
        <v>222756.87</v>
      </c>
      <c r="CT198" s="10" t="n">
        <v>81373</v>
      </c>
      <c r="CU198" s="10" t="n">
        <v>43234.38</v>
      </c>
      <c r="CV198" s="10" t="n">
        <v>22974.08</v>
      </c>
      <c r="CW198" s="10" t="n">
        <v>0</v>
      </c>
      <c r="CX198" s="10" t="n">
        <v>60000</v>
      </c>
      <c r="CY198" s="10" t="n">
        <v>0</v>
      </c>
      <c r="CZ198" s="10" t="n">
        <v>130343.45</v>
      </c>
      <c r="DA198" s="10" t="n">
        <v>20000</v>
      </c>
      <c r="DB198" s="10" t="n">
        <v>65000</v>
      </c>
      <c r="DC198" s="10" t="n">
        <v>95568.66</v>
      </c>
      <c r="DD198" s="10" t="n">
        <v>0</v>
      </c>
      <c r="DE198" s="10" t="n">
        <v>0</v>
      </c>
      <c r="DF198" s="10" t="n">
        <v>28855.59</v>
      </c>
      <c r="DG198" s="10" t="n">
        <v>520000</v>
      </c>
      <c r="DH198" s="10" t="n">
        <v>0</v>
      </c>
      <c r="DI198" s="10" t="n">
        <v>0</v>
      </c>
      <c r="DJ198" s="10" t="n">
        <v>0</v>
      </c>
      <c r="DK198" s="10" t="n">
        <v>0</v>
      </c>
      <c r="DL198" s="10" t="n">
        <v>0</v>
      </c>
      <c r="DM198" s="10" t="n">
        <v>0</v>
      </c>
      <c r="DN198" s="10" t="n">
        <v>0</v>
      </c>
      <c r="DO198" s="10" t="n">
        <v>0</v>
      </c>
      <c r="DP198" s="10" t="n">
        <v>0</v>
      </c>
      <c r="DQ198" s="10" t="n">
        <v>0</v>
      </c>
      <c r="DR198" s="10" t="n">
        <v>2383414.59</v>
      </c>
      <c r="DS198" s="10" t="n">
        <v>28855.6</v>
      </c>
      <c r="DT198" s="10" t="n">
        <v>2425.98</v>
      </c>
      <c r="DU198" s="10" t="n">
        <v>29972.23</v>
      </c>
      <c r="DV198" s="10" t="n">
        <v>0</v>
      </c>
      <c r="DW198" s="10" t="n">
        <v>48170</v>
      </c>
      <c r="DX198" s="10" t="n">
        <v>0</v>
      </c>
      <c r="DY198" s="10" t="n">
        <v>0</v>
      </c>
      <c r="DZ198" s="11" t="s">
        <v>137</v>
      </c>
      <c r="EA198" s="11" t="s">
        <v>138</v>
      </c>
      <c r="EB198" s="11" t="s">
        <v>146</v>
      </c>
    </row>
    <row r="199" customFormat="false" ht="12.75" hidden="false" customHeight="true" outlineLevel="0" collapsed="false">
      <c r="A199" s="7" t="n">
        <v>2025</v>
      </c>
      <c r="B199" s="7" t="s">
        <v>590</v>
      </c>
      <c r="C199" s="7" t="s">
        <v>591</v>
      </c>
      <c r="D199" s="7" t="s">
        <v>596</v>
      </c>
      <c r="E199" s="7" t="s">
        <v>597</v>
      </c>
      <c r="F199" s="7" t="s">
        <v>151</v>
      </c>
      <c r="G199" s="8" t="n">
        <v>104</v>
      </c>
      <c r="H199" s="8" t="n">
        <v>0</v>
      </c>
      <c r="I199" s="8" t="n">
        <v>0</v>
      </c>
      <c r="J199" s="8" t="n">
        <v>0</v>
      </c>
      <c r="K199" s="8" t="n">
        <v>65</v>
      </c>
      <c r="L199" s="8" t="n">
        <v>0</v>
      </c>
      <c r="M199" s="8" t="n">
        <v>0</v>
      </c>
      <c r="N199" s="8" t="n">
        <v>31</v>
      </c>
      <c r="O199" s="8" t="n">
        <v>0</v>
      </c>
      <c r="P199" s="8" t="n">
        <v>0</v>
      </c>
      <c r="Q199" s="8" t="n">
        <v>135</v>
      </c>
      <c r="R199" s="8" t="n">
        <v>65</v>
      </c>
      <c r="S199" s="8" t="n">
        <v>200</v>
      </c>
      <c r="T199" s="9" t="n">
        <v>2662</v>
      </c>
      <c r="U199" s="7" t="n">
        <v>18.865</v>
      </c>
      <c r="V199" s="9" t="n">
        <v>69291.15</v>
      </c>
      <c r="W199" s="9" t="n">
        <v>18331.61</v>
      </c>
      <c r="X199" s="9" t="n">
        <v>4926</v>
      </c>
      <c r="Y199" s="9" t="n">
        <v>4716</v>
      </c>
      <c r="Z199" s="10" t="n">
        <v>1714499.43</v>
      </c>
      <c r="AA199" s="10" t="n">
        <v>2130914.86</v>
      </c>
      <c r="AB199" s="10" t="n">
        <v>2067545.59</v>
      </c>
      <c r="AC199" s="10" t="n">
        <v>0.9703</v>
      </c>
      <c r="AD199" s="10" t="n">
        <v>2067545.59</v>
      </c>
      <c r="AE199" s="10" t="n">
        <v>2130914.86</v>
      </c>
      <c r="AF199" s="9" t="n">
        <v>875879.64</v>
      </c>
      <c r="AG199" s="10" t="n">
        <v>0</v>
      </c>
      <c r="AH199" s="9" t="n">
        <v>30654.19</v>
      </c>
      <c r="AI199" s="9" t="n">
        <v>10217.42</v>
      </c>
      <c r="AJ199" s="10" t="n">
        <v>206754.56</v>
      </c>
      <c r="AK199" s="10" t="n">
        <v>88250.45</v>
      </c>
      <c r="AL199" s="10" t="n">
        <v>11192.09</v>
      </c>
      <c r="AM199" s="10" t="n">
        <v>489652.18</v>
      </c>
      <c r="AN199" s="10" t="n">
        <v>112121.174</v>
      </c>
      <c r="AO199" s="10" t="n">
        <v>91735.506</v>
      </c>
      <c r="AP199" s="10" t="n">
        <v>0.55</v>
      </c>
      <c r="AQ199" s="10" t="n">
        <v>0.45</v>
      </c>
      <c r="AR199" s="10" t="n">
        <v>353046.16</v>
      </c>
      <c r="AS199" s="10" t="n">
        <v>0</v>
      </c>
      <c r="AT199" s="10" t="n">
        <v>5663521</v>
      </c>
      <c r="AU199" s="10" t="n">
        <v>11522</v>
      </c>
      <c r="AV199" s="10" t="n">
        <v>16955</v>
      </c>
      <c r="AW199" s="10" t="n">
        <v>0</v>
      </c>
      <c r="AX199" s="10" t="n">
        <v>22.19</v>
      </c>
      <c r="AY199" s="10" t="n">
        <v>13.8</v>
      </c>
      <c r="AZ199" s="10" t="n">
        <v>62.34</v>
      </c>
      <c r="BA199" s="10" t="n">
        <v>5664</v>
      </c>
      <c r="BB199" s="10" t="n">
        <v>98.33</v>
      </c>
      <c r="BC199" s="10" t="n">
        <v>45.46</v>
      </c>
      <c r="BD199" s="10" t="n">
        <v>12.21</v>
      </c>
      <c r="BE199" s="10" t="n">
        <v>16.24</v>
      </c>
      <c r="BF199" s="10" t="n">
        <v>0</v>
      </c>
      <c r="BG199" s="10" t="n">
        <v>4.18</v>
      </c>
      <c r="BH199" s="10" t="n">
        <v>0</v>
      </c>
      <c r="BI199" s="10" t="n">
        <v>0</v>
      </c>
      <c r="BJ199" s="10" t="n">
        <v>0</v>
      </c>
      <c r="BK199" s="10" t="n">
        <v>0</v>
      </c>
      <c r="BL199" s="10" t="n">
        <v>8</v>
      </c>
      <c r="BM199" s="10" t="n">
        <v>350000</v>
      </c>
      <c r="BN199" s="10" t="n">
        <v>483363.32</v>
      </c>
      <c r="BO199" s="10" t="n">
        <v>92160</v>
      </c>
      <c r="BP199" s="10" t="n">
        <v>295000</v>
      </c>
      <c r="BQ199" s="10" t="n">
        <v>30000</v>
      </c>
      <c r="BR199" s="10" t="n">
        <v>0</v>
      </c>
      <c r="BS199" s="10" t="n">
        <v>1589.59</v>
      </c>
      <c r="BT199" s="10" t="n">
        <v>104506.36</v>
      </c>
      <c r="BU199" s="10" t="n">
        <v>0</v>
      </c>
      <c r="BV199" s="10" t="n">
        <v>238734.63</v>
      </c>
      <c r="BW199" s="10" t="n">
        <v>3337.89</v>
      </c>
      <c r="BX199" s="10" t="n">
        <v>53347.67</v>
      </c>
      <c r="BY199" s="10" t="n">
        <v>402184.12</v>
      </c>
      <c r="BZ199" s="10" t="n">
        <v>12.81</v>
      </c>
      <c r="CA199" s="10" t="n">
        <v>46259.74</v>
      </c>
      <c r="CB199" s="10" t="n">
        <v>6162.74</v>
      </c>
      <c r="CC199" s="10" t="n">
        <v>0</v>
      </c>
      <c r="CD199" s="10" t="n">
        <v>4.23</v>
      </c>
      <c r="CE199" s="10" t="n">
        <v>56442.44</v>
      </c>
      <c r="CF199" s="10" t="n">
        <v>0</v>
      </c>
      <c r="CG199" s="10" t="n">
        <v>153539.67</v>
      </c>
      <c r="CH199" s="10" t="n">
        <v>1200</v>
      </c>
      <c r="CI199" s="10" t="n">
        <v>12000</v>
      </c>
      <c r="CJ199" s="10" t="n">
        <v>170</v>
      </c>
      <c r="CK199" s="10" t="n">
        <v>1000</v>
      </c>
      <c r="CL199" s="10" t="n">
        <v>140</v>
      </c>
      <c r="CM199" s="10" t="n">
        <v>0</v>
      </c>
      <c r="CN199" s="10" t="n">
        <v>4</v>
      </c>
      <c r="CO199" s="10" t="n">
        <v>900</v>
      </c>
      <c r="CP199" s="10" t="n">
        <v>0</v>
      </c>
      <c r="CQ199" s="10" t="n">
        <v>3500</v>
      </c>
      <c r="CR199" s="10" t="n">
        <v>556902.84</v>
      </c>
      <c r="CS199" s="10" t="n">
        <v>257472.55</v>
      </c>
      <c r="CT199" s="10" t="n">
        <v>69179.2</v>
      </c>
      <c r="CU199" s="10" t="n">
        <v>91977.19</v>
      </c>
      <c r="CV199" s="10" t="n">
        <v>23697.26</v>
      </c>
      <c r="CW199" s="10" t="n">
        <v>0</v>
      </c>
      <c r="CX199" s="10" t="n">
        <v>0</v>
      </c>
      <c r="CY199" s="10" t="n">
        <v>0</v>
      </c>
      <c r="CZ199" s="10" t="n">
        <v>0</v>
      </c>
      <c r="DA199" s="10" t="n">
        <v>45300</v>
      </c>
      <c r="DB199" s="10" t="n">
        <v>70000</v>
      </c>
      <c r="DC199" s="10" t="n">
        <v>59000</v>
      </c>
      <c r="DD199" s="10" t="n">
        <v>0</v>
      </c>
      <c r="DE199" s="10" t="n">
        <v>0</v>
      </c>
      <c r="DF199" s="10" t="n">
        <v>18989.89</v>
      </c>
      <c r="DG199" s="10" t="n">
        <v>247740.26</v>
      </c>
      <c r="DH199" s="10" t="n">
        <v>0</v>
      </c>
      <c r="DI199" s="10" t="n">
        <v>0</v>
      </c>
      <c r="DJ199" s="10" t="n">
        <v>0</v>
      </c>
      <c r="DK199" s="10" t="n">
        <v>0</v>
      </c>
      <c r="DL199" s="10" t="n">
        <v>0</v>
      </c>
      <c r="DM199" s="10" t="n">
        <v>0</v>
      </c>
      <c r="DN199" s="10" t="n">
        <v>0</v>
      </c>
      <c r="DO199" s="10" t="n">
        <v>0</v>
      </c>
      <c r="DP199" s="10" t="n">
        <v>0</v>
      </c>
      <c r="DQ199" s="10" t="n">
        <v>0</v>
      </c>
      <c r="DR199" s="10" t="n">
        <v>1496112.77</v>
      </c>
      <c r="DS199" s="10" t="n">
        <v>18989.89</v>
      </c>
      <c r="DT199" s="10" t="n">
        <v>1581.36</v>
      </c>
      <c r="DU199" s="10" t="n">
        <v>47163.92</v>
      </c>
      <c r="DV199" s="10" t="n">
        <v>0</v>
      </c>
      <c r="DW199" s="10" t="n">
        <v>36394.96</v>
      </c>
      <c r="DX199" s="10" t="n">
        <v>0</v>
      </c>
      <c r="DY199" s="10" t="n">
        <v>0</v>
      </c>
      <c r="DZ199" s="11" t="s">
        <v>137</v>
      </c>
      <c r="EA199" s="11" t="s">
        <v>138</v>
      </c>
      <c r="EB199" s="11" t="s">
        <v>146</v>
      </c>
    </row>
    <row r="200" customFormat="false" ht="12.75" hidden="false" customHeight="true" outlineLevel="0" collapsed="false">
      <c r="A200" s="7" t="n">
        <v>2025</v>
      </c>
      <c r="B200" s="7" t="s">
        <v>598</v>
      </c>
      <c r="C200" s="7" t="s">
        <v>599</v>
      </c>
      <c r="D200" s="7" t="s">
        <v>600</v>
      </c>
      <c r="E200" s="7" t="s">
        <v>601</v>
      </c>
      <c r="F200" s="7" t="s">
        <v>136</v>
      </c>
      <c r="G200" s="8" t="n">
        <v>4256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1192</v>
      </c>
      <c r="O200" s="8" t="n">
        <v>0</v>
      </c>
      <c r="P200" s="8" t="n">
        <v>0</v>
      </c>
      <c r="Q200" s="8" t="n">
        <v>5448</v>
      </c>
      <c r="R200" s="8" t="n">
        <v>0</v>
      </c>
      <c r="S200" s="8" t="n">
        <v>5448</v>
      </c>
      <c r="T200" s="9" t="n">
        <v>87120</v>
      </c>
      <c r="U200" s="7" t="n">
        <v>463.073</v>
      </c>
      <c r="V200" s="9" t="n">
        <v>1700867.13</v>
      </c>
      <c r="W200" s="9" t="n">
        <v>189925.99</v>
      </c>
      <c r="X200" s="9" t="n">
        <v>134184.24</v>
      </c>
      <c r="Y200" s="9" t="n">
        <v>128463.84</v>
      </c>
      <c r="Z200" s="10" t="n">
        <v>34926577.12</v>
      </c>
      <c r="AA200" s="10" t="n">
        <v>43746141.48</v>
      </c>
      <c r="AB200" s="10" t="n">
        <v>43746141.48</v>
      </c>
      <c r="AC200" s="10" t="n">
        <v>1</v>
      </c>
      <c r="AD200" s="10" t="n">
        <v>43671380.7</v>
      </c>
      <c r="AE200" s="10" t="n">
        <v>43746141.48</v>
      </c>
      <c r="AF200" s="9" t="n">
        <v>16235530.45</v>
      </c>
      <c r="AG200" s="10" t="n">
        <v>0</v>
      </c>
      <c r="AH200" s="9" t="n">
        <v>2592241.54</v>
      </c>
      <c r="AI200" s="9" t="n">
        <v>0</v>
      </c>
      <c r="AJ200" s="10" t="n">
        <v>3071050.52</v>
      </c>
      <c r="AK200" s="10" t="n">
        <v>0</v>
      </c>
      <c r="AL200" s="10" t="n">
        <v>61851.35</v>
      </c>
      <c r="AM200" s="10" t="n">
        <v>9608275.88</v>
      </c>
      <c r="AN200" s="10" t="n">
        <v>4188116.7</v>
      </c>
      <c r="AO200" s="10" t="n">
        <v>0</v>
      </c>
      <c r="AP200" s="10" t="n">
        <v>1</v>
      </c>
      <c r="AQ200" s="10" t="n">
        <v>0</v>
      </c>
      <c r="AR200" s="10" t="n">
        <v>8819564.36</v>
      </c>
      <c r="AS200" s="10" t="n">
        <v>0</v>
      </c>
      <c r="AT200" s="10" t="n">
        <v>180194509</v>
      </c>
      <c r="AU200" s="10" t="n">
        <v>413437</v>
      </c>
      <c r="AV200" s="10" t="n">
        <v>0</v>
      </c>
      <c r="AW200" s="10" t="n">
        <v>0</v>
      </c>
      <c r="AX200" s="10" t="n">
        <v>23.24</v>
      </c>
      <c r="AY200" s="10" t="n">
        <v>0</v>
      </c>
      <c r="AZ200" s="10" t="n">
        <v>48.94</v>
      </c>
      <c r="BA200" s="10" t="n">
        <v>180195</v>
      </c>
      <c r="BB200" s="10" t="n">
        <v>72.18</v>
      </c>
      <c r="BC200" s="10" t="n">
        <v>32.76</v>
      </c>
      <c r="BD200" s="10" t="n">
        <v>0</v>
      </c>
      <c r="BE200" s="10" t="n">
        <v>10.16</v>
      </c>
      <c r="BF200" s="10" t="n">
        <v>0</v>
      </c>
      <c r="BG200" s="10" t="n">
        <v>0.93</v>
      </c>
      <c r="BH200" s="10" t="n">
        <v>0</v>
      </c>
      <c r="BI200" s="10" t="n">
        <v>4.72</v>
      </c>
      <c r="BJ200" s="10" t="n">
        <v>2.01</v>
      </c>
      <c r="BK200" s="10" t="n">
        <v>30.34</v>
      </c>
      <c r="BL200" s="10" t="n">
        <v>14.02</v>
      </c>
      <c r="BM200" s="10" t="n">
        <v>6366304</v>
      </c>
      <c r="BN200" s="10" t="n">
        <v>0</v>
      </c>
      <c r="BO200" s="10" t="n">
        <v>1842437.99</v>
      </c>
      <c r="BP200" s="10" t="n">
        <v>7125659</v>
      </c>
      <c r="BQ200" s="10" t="n">
        <v>178172</v>
      </c>
      <c r="BR200" s="10" t="n">
        <v>0</v>
      </c>
      <c r="BS200" s="10" t="n">
        <v>1231461.97</v>
      </c>
      <c r="BT200" s="10" t="n">
        <v>862556.44</v>
      </c>
      <c r="BU200" s="10" t="n">
        <v>6427500</v>
      </c>
      <c r="BV200" s="10" t="n">
        <v>4456750.37</v>
      </c>
      <c r="BW200" s="10" t="n">
        <v>0</v>
      </c>
      <c r="BX200" s="10" t="n">
        <v>0</v>
      </c>
      <c r="BY200" s="10" t="n">
        <v>0</v>
      </c>
      <c r="BZ200" s="10" t="n">
        <v>12429.8</v>
      </c>
      <c r="CA200" s="10" t="n">
        <v>4939.86</v>
      </c>
      <c r="CB200" s="10" t="n">
        <v>7306.09</v>
      </c>
      <c r="CC200" s="10" t="n">
        <v>0</v>
      </c>
      <c r="CD200" s="10" t="n">
        <v>341747.65</v>
      </c>
      <c r="CE200" s="10" t="n">
        <v>61448.84</v>
      </c>
      <c r="CF200" s="10" t="n">
        <v>960894.89</v>
      </c>
      <c r="CG200" s="10" t="n">
        <v>1640160.37</v>
      </c>
      <c r="CH200" s="10" t="n">
        <v>0</v>
      </c>
      <c r="CI200" s="10" t="n">
        <v>0</v>
      </c>
      <c r="CJ200" s="10" t="n">
        <v>0</v>
      </c>
      <c r="CK200" s="10" t="n">
        <v>0</v>
      </c>
      <c r="CL200" s="10" t="n">
        <v>4000</v>
      </c>
      <c r="CM200" s="10" t="n">
        <v>0</v>
      </c>
      <c r="CN200" s="10" t="n">
        <v>7500</v>
      </c>
      <c r="CO200" s="10" t="n">
        <v>0</v>
      </c>
      <c r="CP200" s="10" t="n">
        <v>0</v>
      </c>
      <c r="CQ200" s="10" t="n">
        <v>0</v>
      </c>
      <c r="CR200" s="10" t="n">
        <v>13007681.06</v>
      </c>
      <c r="CS200" s="10" t="n">
        <v>5902304</v>
      </c>
      <c r="CT200" s="10" t="n">
        <v>0</v>
      </c>
      <c r="CU200" s="10" t="n">
        <v>1830008.19</v>
      </c>
      <c r="CV200" s="10" t="n">
        <v>166865.91</v>
      </c>
      <c r="CW200" s="10" t="n">
        <v>0</v>
      </c>
      <c r="CX200" s="10" t="n">
        <v>850000</v>
      </c>
      <c r="CY200" s="10" t="n">
        <v>362849.77</v>
      </c>
      <c r="CZ200" s="10" t="n">
        <v>5466605.11</v>
      </c>
      <c r="DA200" s="10" t="n">
        <v>2525759.08</v>
      </c>
      <c r="DB200" s="10" t="n">
        <v>56678.49</v>
      </c>
      <c r="DC200" s="10" t="n">
        <v>844400.07</v>
      </c>
      <c r="DD200" s="10" t="n">
        <v>62360.2</v>
      </c>
      <c r="DE200" s="10" t="n">
        <v>0</v>
      </c>
      <c r="DF200" s="10" t="n">
        <v>232000</v>
      </c>
      <c r="DG200" s="10" t="n">
        <v>7120719.14</v>
      </c>
      <c r="DH200" s="10" t="n">
        <v>0</v>
      </c>
      <c r="DI200" s="10" t="n">
        <v>0</v>
      </c>
      <c r="DJ200" s="10" t="n">
        <v>0</v>
      </c>
      <c r="DK200" s="10" t="n">
        <v>0</v>
      </c>
      <c r="DL200" s="10" t="n">
        <v>0</v>
      </c>
      <c r="DM200" s="10" t="n">
        <v>0</v>
      </c>
      <c r="DN200" s="10" t="n">
        <v>0</v>
      </c>
      <c r="DO200" s="10" t="n">
        <v>0</v>
      </c>
      <c r="DP200" s="10" t="n">
        <v>0</v>
      </c>
      <c r="DQ200" s="10" t="n">
        <v>0</v>
      </c>
      <c r="DR200" s="10" t="n">
        <v>30676609.07</v>
      </c>
      <c r="DS200" s="10" t="n">
        <v>232000</v>
      </c>
      <c r="DT200" s="10" t="n">
        <v>32214.32</v>
      </c>
      <c r="DU200" s="10" t="n">
        <v>438257.83</v>
      </c>
      <c r="DV200" s="10" t="n">
        <v>0</v>
      </c>
      <c r="DW200" s="10" t="n">
        <v>290830.92</v>
      </c>
      <c r="DX200" s="10" t="n">
        <v>0</v>
      </c>
      <c r="DY200" s="10" t="n">
        <v>0</v>
      </c>
      <c r="DZ200" s="11" t="s">
        <v>137</v>
      </c>
      <c r="EA200" s="11" t="s">
        <v>138</v>
      </c>
      <c r="EB200" s="11" t="s">
        <v>146</v>
      </c>
    </row>
    <row r="201" customFormat="false" ht="12.75" hidden="false" customHeight="true" outlineLevel="0" collapsed="false">
      <c r="A201" s="7" t="n">
        <v>2025</v>
      </c>
      <c r="B201" s="7" t="s">
        <v>598</v>
      </c>
      <c r="C201" s="7" t="s">
        <v>599</v>
      </c>
      <c r="D201" s="7" t="s">
        <v>602</v>
      </c>
      <c r="E201" s="7" t="s">
        <v>603</v>
      </c>
      <c r="F201" s="7" t="s">
        <v>145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3969</v>
      </c>
      <c r="L201" s="8" t="n">
        <v>99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4068</v>
      </c>
      <c r="S201" s="8" t="n">
        <v>4068</v>
      </c>
      <c r="T201" s="9" t="n">
        <v>58564</v>
      </c>
      <c r="U201" s="7" t="n">
        <v>334.072</v>
      </c>
      <c r="V201" s="9" t="n">
        <v>1227046.46</v>
      </c>
      <c r="W201" s="9" t="n">
        <v>91323.67</v>
      </c>
      <c r="X201" s="9" t="n">
        <v>100194.84</v>
      </c>
      <c r="Y201" s="9" t="n">
        <v>95923.44</v>
      </c>
      <c r="Z201" s="10" t="n">
        <v>29365748.57</v>
      </c>
      <c r="AA201" s="10" t="n">
        <v>36538028.35</v>
      </c>
      <c r="AB201" s="10" t="n">
        <v>36538028.35</v>
      </c>
      <c r="AC201" s="10" t="n">
        <v>1</v>
      </c>
      <c r="AD201" s="10" t="n">
        <v>36135001.35</v>
      </c>
      <c r="AE201" s="10" t="n">
        <v>36538028.35</v>
      </c>
      <c r="AF201" s="9" t="n">
        <v>14827942.12</v>
      </c>
      <c r="AG201" s="10" t="n">
        <v>0</v>
      </c>
      <c r="AH201" s="9" t="n">
        <v>896422.97</v>
      </c>
      <c r="AI201" s="9" t="n">
        <v>0</v>
      </c>
      <c r="AJ201" s="10" t="n">
        <v>2080859.73</v>
      </c>
      <c r="AK201" s="10" t="n">
        <v>0</v>
      </c>
      <c r="AL201" s="10" t="n">
        <v>147597.43</v>
      </c>
      <c r="AM201" s="10" t="n">
        <v>7635351.78</v>
      </c>
      <c r="AN201" s="10" t="n">
        <v>0</v>
      </c>
      <c r="AO201" s="10" t="n">
        <v>4356739.69</v>
      </c>
      <c r="AP201" s="10" t="n">
        <v>0</v>
      </c>
      <c r="AQ201" s="10" t="n">
        <v>1</v>
      </c>
      <c r="AR201" s="10" t="n">
        <v>7100921.95</v>
      </c>
      <c r="AS201" s="10" t="n">
        <v>0</v>
      </c>
      <c r="AT201" s="10" t="n">
        <v>331711480</v>
      </c>
      <c r="AU201" s="10" t="n">
        <v>0</v>
      </c>
      <c r="AV201" s="10" t="n">
        <v>581077</v>
      </c>
      <c r="AW201" s="10" t="n">
        <v>0</v>
      </c>
      <c r="AX201" s="10" t="n">
        <v>0</v>
      </c>
      <c r="AY201" s="10" t="n">
        <v>13.14</v>
      </c>
      <c r="AZ201" s="10" t="n">
        <v>21.41</v>
      </c>
      <c r="BA201" s="10" t="n">
        <v>331711</v>
      </c>
      <c r="BB201" s="10" t="n">
        <v>34.55</v>
      </c>
      <c r="BC201" s="10" t="n">
        <v>6.86</v>
      </c>
      <c r="BD201" s="10" t="n">
        <v>0</v>
      </c>
      <c r="BE201" s="10" t="n">
        <v>3.22</v>
      </c>
      <c r="BF201" s="10" t="n">
        <v>0</v>
      </c>
      <c r="BG201" s="10" t="n">
        <v>1.91</v>
      </c>
      <c r="BH201" s="10" t="n">
        <v>0</v>
      </c>
      <c r="BI201" s="10" t="n">
        <v>2.26</v>
      </c>
      <c r="BJ201" s="10" t="n">
        <v>0</v>
      </c>
      <c r="BK201" s="10" t="n">
        <v>13.01</v>
      </c>
      <c r="BL201" s="10" t="n">
        <v>2.96</v>
      </c>
      <c r="BM201" s="10" t="n">
        <v>2850202</v>
      </c>
      <c r="BN201" s="10" t="n">
        <v>0</v>
      </c>
      <c r="BO201" s="10" t="n">
        <v>1118166</v>
      </c>
      <c r="BP201" s="10" t="n">
        <v>5426919</v>
      </c>
      <c r="BQ201" s="10" t="n">
        <v>1294800</v>
      </c>
      <c r="BR201" s="10" t="n">
        <v>0</v>
      </c>
      <c r="BS201" s="10" t="n">
        <v>1611140.99</v>
      </c>
      <c r="BT201" s="10" t="n">
        <v>612004.02</v>
      </c>
      <c r="BU201" s="10" t="n">
        <v>5098350</v>
      </c>
      <c r="BV201" s="10" t="n">
        <v>3214126.9</v>
      </c>
      <c r="BW201" s="10" t="n">
        <v>0</v>
      </c>
      <c r="BX201" s="10" t="n">
        <v>73913.43</v>
      </c>
      <c r="BY201" s="10" t="n">
        <v>0</v>
      </c>
      <c r="BZ201" s="10" t="n">
        <v>50410.29</v>
      </c>
      <c r="CA201" s="10" t="n">
        <v>0</v>
      </c>
      <c r="CB201" s="10" t="n">
        <v>0</v>
      </c>
      <c r="CC201" s="10" t="n">
        <v>0</v>
      </c>
      <c r="CD201" s="10" t="n">
        <v>814055.66</v>
      </c>
      <c r="CE201" s="10" t="n">
        <v>267866.48</v>
      </c>
      <c r="CF201" s="10" t="n">
        <v>782450.18</v>
      </c>
      <c r="CG201" s="10" t="n">
        <v>2056046.9</v>
      </c>
      <c r="CH201" s="10" t="n">
        <v>0</v>
      </c>
      <c r="CI201" s="10" t="n">
        <v>0</v>
      </c>
      <c r="CJ201" s="10" t="n">
        <v>0</v>
      </c>
      <c r="CK201" s="10" t="n">
        <v>0</v>
      </c>
      <c r="CL201" s="10" t="n">
        <v>661000</v>
      </c>
      <c r="CM201" s="10" t="n">
        <v>0</v>
      </c>
      <c r="CN201" s="10" t="n">
        <v>20000</v>
      </c>
      <c r="CO201" s="10" t="n">
        <v>0</v>
      </c>
      <c r="CP201" s="10" t="n">
        <v>0</v>
      </c>
      <c r="CQ201" s="10" t="n">
        <v>0</v>
      </c>
      <c r="CR201" s="10" t="n">
        <v>11457661.64</v>
      </c>
      <c r="CS201" s="10" t="n">
        <v>2276288.57</v>
      </c>
      <c r="CT201" s="10" t="n">
        <v>0</v>
      </c>
      <c r="CU201" s="10" t="n">
        <v>1067755.71</v>
      </c>
      <c r="CV201" s="10" t="n">
        <v>633800</v>
      </c>
      <c r="CW201" s="10" t="n">
        <v>0</v>
      </c>
      <c r="CX201" s="10" t="n">
        <v>750000</v>
      </c>
      <c r="CY201" s="10" t="n">
        <v>0</v>
      </c>
      <c r="CZ201" s="10" t="n">
        <v>4315899.82</v>
      </c>
      <c r="DA201" s="10" t="n">
        <v>981680.29</v>
      </c>
      <c r="DB201" s="10" t="n">
        <v>375000</v>
      </c>
      <c r="DC201" s="10" t="n">
        <v>580339.42</v>
      </c>
      <c r="DD201" s="10" t="n">
        <v>227491.87</v>
      </c>
      <c r="DE201" s="10" t="n">
        <v>0</v>
      </c>
      <c r="DF201" s="10" t="n">
        <v>250000</v>
      </c>
      <c r="DG201" s="10" t="n">
        <v>5426919</v>
      </c>
      <c r="DH201" s="10" t="n">
        <v>0</v>
      </c>
      <c r="DI201" s="10" t="n">
        <v>0</v>
      </c>
      <c r="DJ201" s="10" t="n">
        <v>0</v>
      </c>
      <c r="DK201" s="10" t="n">
        <v>0</v>
      </c>
      <c r="DL201" s="10" t="n">
        <v>0</v>
      </c>
      <c r="DM201" s="10" t="n">
        <v>0</v>
      </c>
      <c r="DN201" s="10" t="n">
        <v>0</v>
      </c>
      <c r="DO201" s="10" t="n">
        <v>0</v>
      </c>
      <c r="DP201" s="10" t="n">
        <v>0</v>
      </c>
      <c r="DQ201" s="10" t="n">
        <v>0</v>
      </c>
      <c r="DR201" s="10" t="n">
        <v>24932769.28</v>
      </c>
      <c r="DS201" s="10" t="n">
        <v>250000</v>
      </c>
      <c r="DT201" s="10" t="n">
        <v>27085.33</v>
      </c>
      <c r="DU201" s="10" t="n">
        <v>344137.54</v>
      </c>
      <c r="DV201" s="10" t="n">
        <v>0</v>
      </c>
      <c r="DW201" s="10" t="n">
        <v>176399.71</v>
      </c>
      <c r="DX201" s="10" t="n">
        <v>0</v>
      </c>
      <c r="DY201" s="10" t="n">
        <v>0</v>
      </c>
      <c r="DZ201" s="11" t="s">
        <v>137</v>
      </c>
      <c r="EA201" s="11" t="s">
        <v>138</v>
      </c>
      <c r="EB201" s="11" t="s">
        <v>146</v>
      </c>
    </row>
    <row r="202" customFormat="false" ht="12.75" hidden="false" customHeight="true" outlineLevel="0" collapsed="false">
      <c r="A202" s="7" t="n">
        <v>2025</v>
      </c>
      <c r="B202" s="7" t="s">
        <v>598</v>
      </c>
      <c r="C202" s="7" t="s">
        <v>599</v>
      </c>
      <c r="D202" s="7" t="s">
        <v>604</v>
      </c>
      <c r="E202" s="7" t="s">
        <v>605</v>
      </c>
      <c r="F202" s="7" t="s">
        <v>136</v>
      </c>
      <c r="G202" s="8" t="n">
        <v>1194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338</v>
      </c>
      <c r="O202" s="8" t="n">
        <v>0</v>
      </c>
      <c r="P202" s="8" t="n">
        <v>0</v>
      </c>
      <c r="Q202" s="8" t="n">
        <v>1532</v>
      </c>
      <c r="R202" s="8" t="n">
        <v>0</v>
      </c>
      <c r="S202" s="8" t="n">
        <v>1532</v>
      </c>
      <c r="T202" s="9" t="n">
        <v>23474</v>
      </c>
      <c r="U202" s="7" t="n">
        <v>135.6</v>
      </c>
      <c r="V202" s="9" t="n">
        <v>498058.8</v>
      </c>
      <c r="W202" s="9" t="n">
        <v>36993.91</v>
      </c>
      <c r="X202" s="9" t="n">
        <v>37733.16</v>
      </c>
      <c r="Y202" s="9" t="n">
        <v>36124.56</v>
      </c>
      <c r="Z202" s="10" t="n">
        <v>9776110.46</v>
      </c>
      <c r="AA202" s="10" t="n">
        <v>12212168.15</v>
      </c>
      <c r="AB202" s="10" t="n">
        <v>11396231.92</v>
      </c>
      <c r="AC202" s="10" t="n">
        <v>0.9332</v>
      </c>
      <c r="AD202" s="10" t="n">
        <v>11396231.92</v>
      </c>
      <c r="AE202" s="10" t="n">
        <v>12212168.15</v>
      </c>
      <c r="AF202" s="9" t="n">
        <v>4639312.11</v>
      </c>
      <c r="AG202" s="10" t="n">
        <v>0</v>
      </c>
      <c r="AH202" s="9" t="n">
        <v>600504.71</v>
      </c>
      <c r="AI202" s="9" t="n">
        <v>0</v>
      </c>
      <c r="AJ202" s="10" t="n">
        <v>1139623.19</v>
      </c>
      <c r="AK202" s="10" t="n">
        <v>301071.73</v>
      </c>
      <c r="AL202" s="10" t="n">
        <v>281029.13</v>
      </c>
      <c r="AM202" s="10" t="n">
        <v>2291198.4</v>
      </c>
      <c r="AN202" s="10" t="n">
        <v>1438291.68</v>
      </c>
      <c r="AO202" s="10" t="n">
        <v>0</v>
      </c>
      <c r="AP202" s="10" t="n">
        <v>1</v>
      </c>
      <c r="AQ202" s="10" t="n">
        <v>0</v>
      </c>
      <c r="AR202" s="10" t="n">
        <v>1513511.46</v>
      </c>
      <c r="AS202" s="10" t="n">
        <v>0</v>
      </c>
      <c r="AT202" s="10" t="n">
        <v>64167990</v>
      </c>
      <c r="AU202" s="10" t="n">
        <v>102240</v>
      </c>
      <c r="AV202" s="10" t="n">
        <v>0</v>
      </c>
      <c r="AW202" s="10" t="n">
        <v>0</v>
      </c>
      <c r="AX202" s="10" t="n">
        <v>22.41</v>
      </c>
      <c r="AY202" s="10" t="n">
        <v>0</v>
      </c>
      <c r="AZ202" s="10" t="n">
        <v>23.59</v>
      </c>
      <c r="BA202" s="10" t="n">
        <v>64168</v>
      </c>
      <c r="BB202" s="10" t="n">
        <v>46</v>
      </c>
      <c r="BC202" s="10" t="n">
        <v>22.94</v>
      </c>
      <c r="BD202" s="10" t="n">
        <v>0.17</v>
      </c>
      <c r="BE202" s="10" t="n">
        <v>8.13</v>
      </c>
      <c r="BF202" s="10" t="n">
        <v>0</v>
      </c>
      <c r="BG202" s="10" t="n">
        <v>0</v>
      </c>
      <c r="BH202" s="10" t="n">
        <v>0</v>
      </c>
      <c r="BI202" s="10" t="n">
        <v>1.56</v>
      </c>
      <c r="BJ202" s="10" t="n">
        <v>0</v>
      </c>
      <c r="BK202" s="10" t="n">
        <v>37.23</v>
      </c>
      <c r="BL202" s="10" t="n">
        <v>1.93</v>
      </c>
      <c r="BM202" s="10" t="n">
        <v>1900000</v>
      </c>
      <c r="BN202" s="10" t="n">
        <v>44544.15</v>
      </c>
      <c r="BO202" s="10" t="n">
        <v>625000</v>
      </c>
      <c r="BP202" s="10" t="n">
        <v>2000000</v>
      </c>
      <c r="BQ202" s="10" t="n">
        <v>238342.79</v>
      </c>
      <c r="BR202" s="10" t="n">
        <v>0</v>
      </c>
      <c r="BS202" s="10" t="n">
        <v>513340.49</v>
      </c>
      <c r="BT202" s="10" t="n">
        <v>60988.36</v>
      </c>
      <c r="BU202" s="10" t="n">
        <v>2556000</v>
      </c>
      <c r="BV202" s="10" t="n">
        <v>1460239.32</v>
      </c>
      <c r="BW202" s="10" t="n">
        <v>0</v>
      </c>
      <c r="BX202" s="10" t="n">
        <v>247174.63</v>
      </c>
      <c r="BY202" s="10" t="n">
        <v>33701.15</v>
      </c>
      <c r="BZ202" s="10" t="n">
        <v>103155.97</v>
      </c>
      <c r="CA202" s="10" t="n">
        <v>447278.12</v>
      </c>
      <c r="CB202" s="10" t="n">
        <v>238342.79</v>
      </c>
      <c r="CC202" s="10" t="n">
        <v>0</v>
      </c>
      <c r="CD202" s="10" t="n">
        <v>404323.55</v>
      </c>
      <c r="CE202" s="10" t="n">
        <v>60988.36</v>
      </c>
      <c r="CF202" s="10" t="n">
        <v>167029.91</v>
      </c>
      <c r="CG202" s="10" t="n">
        <v>1274629.32</v>
      </c>
      <c r="CH202" s="10" t="n">
        <v>0</v>
      </c>
      <c r="CI202" s="10" t="n">
        <v>0</v>
      </c>
      <c r="CJ202" s="10" t="n">
        <v>0</v>
      </c>
      <c r="CK202" s="10" t="n">
        <v>0</v>
      </c>
      <c r="CL202" s="10" t="n">
        <v>0</v>
      </c>
      <c r="CM202" s="10" t="n">
        <v>0</v>
      </c>
      <c r="CN202" s="10" t="n">
        <v>0</v>
      </c>
      <c r="CO202" s="10" t="n">
        <v>0</v>
      </c>
      <c r="CP202" s="10" t="n">
        <v>0</v>
      </c>
      <c r="CQ202" s="10" t="n">
        <v>0</v>
      </c>
      <c r="CR202" s="10" t="n">
        <v>2951803.14</v>
      </c>
      <c r="CS202" s="10" t="n">
        <v>1471929.37</v>
      </c>
      <c r="CT202" s="10" t="n">
        <v>10843</v>
      </c>
      <c r="CU202" s="10" t="n">
        <v>521844.03</v>
      </c>
      <c r="CV202" s="10" t="n">
        <v>0</v>
      </c>
      <c r="CW202" s="10" t="n">
        <v>0</v>
      </c>
      <c r="CX202" s="10" t="n">
        <v>100000</v>
      </c>
      <c r="CY202" s="10" t="n">
        <v>0</v>
      </c>
      <c r="CZ202" s="10" t="n">
        <v>2388970.09</v>
      </c>
      <c r="DA202" s="10" t="n">
        <v>123952.47</v>
      </c>
      <c r="DB202" s="10" t="n">
        <v>380000</v>
      </c>
      <c r="DC202" s="10" t="n">
        <v>400000</v>
      </c>
      <c r="DD202" s="10" t="n">
        <v>0</v>
      </c>
      <c r="DE202" s="10" t="n">
        <v>0</v>
      </c>
      <c r="DF202" s="10" t="n">
        <v>90448</v>
      </c>
      <c r="DG202" s="10" t="n">
        <v>1552721.88</v>
      </c>
      <c r="DH202" s="10" t="n">
        <v>0</v>
      </c>
      <c r="DI202" s="10" t="n">
        <v>0</v>
      </c>
      <c r="DJ202" s="10" t="n">
        <v>0</v>
      </c>
      <c r="DK202" s="10" t="n">
        <v>0</v>
      </c>
      <c r="DL202" s="10" t="n">
        <v>0</v>
      </c>
      <c r="DM202" s="10" t="n">
        <v>0</v>
      </c>
      <c r="DN202" s="10" t="n">
        <v>0</v>
      </c>
      <c r="DO202" s="10" t="n">
        <v>0</v>
      </c>
      <c r="DP202" s="10" t="n">
        <v>0</v>
      </c>
      <c r="DQ202" s="10" t="n">
        <v>0</v>
      </c>
      <c r="DR202" s="10" t="n">
        <v>8163399.65</v>
      </c>
      <c r="DS202" s="10" t="n">
        <v>90448</v>
      </c>
      <c r="DT202" s="10" t="n">
        <v>9016.94</v>
      </c>
      <c r="DU202" s="10" t="n">
        <v>0</v>
      </c>
      <c r="DV202" s="10" t="n">
        <v>0</v>
      </c>
      <c r="DW202" s="10" t="n">
        <v>61657.53</v>
      </c>
      <c r="DX202" s="10" t="n">
        <v>0</v>
      </c>
      <c r="DY202" s="10" t="n">
        <v>0</v>
      </c>
      <c r="DZ202" s="11" t="s">
        <v>137</v>
      </c>
      <c r="EA202" s="11" t="s">
        <v>138</v>
      </c>
      <c r="EB202" s="11" t="s">
        <v>142</v>
      </c>
    </row>
    <row r="203" customFormat="false" ht="12.75" hidden="false" customHeight="true" outlineLevel="0" collapsed="false">
      <c r="A203" s="7" t="n">
        <v>2025</v>
      </c>
      <c r="B203" s="7" t="s">
        <v>598</v>
      </c>
      <c r="C203" s="7" t="s">
        <v>599</v>
      </c>
      <c r="D203" s="7" t="s">
        <v>606</v>
      </c>
      <c r="E203" s="7" t="s">
        <v>607</v>
      </c>
      <c r="F203" s="7" t="s">
        <v>136</v>
      </c>
      <c r="G203" s="8" t="n">
        <v>43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113</v>
      </c>
      <c r="O203" s="8" t="n">
        <v>0</v>
      </c>
      <c r="P203" s="8" t="n">
        <v>0</v>
      </c>
      <c r="Q203" s="8" t="n">
        <v>543</v>
      </c>
      <c r="R203" s="8" t="n">
        <v>0</v>
      </c>
      <c r="S203" s="8" t="n">
        <v>543</v>
      </c>
      <c r="T203" s="9" t="n">
        <v>4840</v>
      </c>
      <c r="U203" s="7" t="n">
        <v>51</v>
      </c>
      <c r="V203" s="9" t="n">
        <v>187323</v>
      </c>
      <c r="W203" s="9" t="n">
        <v>13864.95</v>
      </c>
      <c r="X203" s="9" t="n">
        <v>13374.09</v>
      </c>
      <c r="Y203" s="9" t="n">
        <v>12803.94</v>
      </c>
      <c r="Z203" s="10" t="n">
        <v>3567010.17</v>
      </c>
      <c r="AA203" s="10" t="n">
        <v>4426318.99</v>
      </c>
      <c r="AB203" s="10" t="n">
        <v>4419699.2</v>
      </c>
      <c r="AC203" s="10" t="n">
        <v>0.9985</v>
      </c>
      <c r="AD203" s="10" t="n">
        <v>4419699.2</v>
      </c>
      <c r="AE203" s="10" t="n">
        <v>4441855.5</v>
      </c>
      <c r="AF203" s="9" t="n">
        <v>1698782.37</v>
      </c>
      <c r="AG203" s="10" t="n">
        <v>0</v>
      </c>
      <c r="AH203" s="9" t="n">
        <v>202173.39</v>
      </c>
      <c r="AI203" s="9" t="n">
        <v>28587.6</v>
      </c>
      <c r="AJ203" s="10" t="n">
        <v>441969.92</v>
      </c>
      <c r="AK203" s="10" t="n">
        <v>0</v>
      </c>
      <c r="AL203" s="10" t="n">
        <v>53662.85</v>
      </c>
      <c r="AM203" s="10" t="n">
        <v>1054038.36</v>
      </c>
      <c r="AN203" s="10" t="n">
        <v>325410.91</v>
      </c>
      <c r="AO203" s="10" t="n">
        <v>0</v>
      </c>
      <c r="AP203" s="10" t="n">
        <v>1</v>
      </c>
      <c r="AQ203" s="10" t="n">
        <v>0</v>
      </c>
      <c r="AR203" s="10" t="n">
        <v>852689.03</v>
      </c>
      <c r="AS203" s="10" t="n">
        <v>0</v>
      </c>
      <c r="AT203" s="10" t="n">
        <v>14294876</v>
      </c>
      <c r="AU203" s="10" t="n">
        <v>46311</v>
      </c>
      <c r="AV203" s="10" t="n">
        <v>0</v>
      </c>
      <c r="AW203" s="10" t="n">
        <v>0</v>
      </c>
      <c r="AX203" s="10" t="n">
        <v>22.76</v>
      </c>
      <c r="AY203" s="10" t="n">
        <v>0</v>
      </c>
      <c r="AZ203" s="10" t="n">
        <v>59.65</v>
      </c>
      <c r="BA203" s="10" t="n">
        <v>14295</v>
      </c>
      <c r="BB203" s="10" t="n">
        <v>82.41</v>
      </c>
      <c r="BC203" s="10" t="n">
        <v>13.9</v>
      </c>
      <c r="BD203" s="10" t="n">
        <v>0</v>
      </c>
      <c r="BE203" s="10" t="n">
        <v>14.67</v>
      </c>
      <c r="BF203" s="10" t="n">
        <v>0</v>
      </c>
      <c r="BG203" s="10" t="n">
        <v>2.69</v>
      </c>
      <c r="BH203" s="10" t="n">
        <v>0</v>
      </c>
      <c r="BI203" s="10" t="n">
        <v>3.82</v>
      </c>
      <c r="BJ203" s="10" t="n">
        <v>0</v>
      </c>
      <c r="BK203" s="10" t="n">
        <v>73.78</v>
      </c>
      <c r="BL203" s="10" t="n">
        <v>1.94</v>
      </c>
      <c r="BM203" s="10" t="n">
        <v>204000</v>
      </c>
      <c r="BN203" s="10" t="n">
        <v>0</v>
      </c>
      <c r="BO203" s="10" t="n">
        <v>210000</v>
      </c>
      <c r="BP203" s="10" t="n">
        <v>608087</v>
      </c>
      <c r="BQ203" s="10" t="n">
        <v>40000</v>
      </c>
      <c r="BR203" s="10" t="n">
        <v>0</v>
      </c>
      <c r="BS203" s="10" t="n">
        <v>89451.72</v>
      </c>
      <c r="BT203" s="10" t="n">
        <v>164275.75</v>
      </c>
      <c r="BU203" s="10" t="n">
        <v>1164700</v>
      </c>
      <c r="BV203" s="10" t="n">
        <v>706271.16</v>
      </c>
      <c r="BW203" s="10" t="n">
        <v>736.31</v>
      </c>
      <c r="BX203" s="10" t="n">
        <v>0</v>
      </c>
      <c r="BY203" s="10" t="n">
        <v>0</v>
      </c>
      <c r="BZ203" s="10" t="n">
        <v>250.24</v>
      </c>
      <c r="CA203" s="10" t="n">
        <v>37354.67</v>
      </c>
      <c r="CB203" s="10" t="n">
        <v>1529.36</v>
      </c>
      <c r="CC203" s="10" t="n">
        <v>0</v>
      </c>
      <c r="CD203" s="10" t="n">
        <v>31561.71</v>
      </c>
      <c r="CE203" s="10" t="n">
        <v>164275.75</v>
      </c>
      <c r="CF203" s="10" t="n">
        <v>110065.46</v>
      </c>
      <c r="CG203" s="10" t="n">
        <v>631211.16</v>
      </c>
      <c r="CH203" s="10" t="n">
        <v>0</v>
      </c>
      <c r="CI203" s="10" t="n">
        <v>0</v>
      </c>
      <c r="CJ203" s="10" t="n">
        <v>0</v>
      </c>
      <c r="CK203" s="10" t="n">
        <v>0</v>
      </c>
      <c r="CL203" s="10" t="n">
        <v>0</v>
      </c>
      <c r="CM203" s="10" t="n">
        <v>0</v>
      </c>
      <c r="CN203" s="10" t="n">
        <v>0</v>
      </c>
      <c r="CO203" s="10" t="n">
        <v>0</v>
      </c>
      <c r="CP203" s="10" t="n">
        <v>0</v>
      </c>
      <c r="CQ203" s="10" t="n">
        <v>0</v>
      </c>
      <c r="CR203" s="10" t="n">
        <v>1178099.94</v>
      </c>
      <c r="CS203" s="10" t="n">
        <v>198654</v>
      </c>
      <c r="CT203" s="10" t="n">
        <v>0</v>
      </c>
      <c r="CU203" s="10" t="n">
        <v>209749.76</v>
      </c>
      <c r="CV203" s="10" t="n">
        <v>38470.64</v>
      </c>
      <c r="CW203" s="10" t="n">
        <v>0</v>
      </c>
      <c r="CX203" s="10" t="n">
        <v>54600</v>
      </c>
      <c r="CY203" s="10" t="n">
        <v>0</v>
      </c>
      <c r="CZ203" s="10" t="n">
        <v>1054634.54</v>
      </c>
      <c r="DA203" s="10" t="n">
        <v>27728.91</v>
      </c>
      <c r="DB203" s="10" t="n">
        <v>28689.19</v>
      </c>
      <c r="DC203" s="10" t="n">
        <v>121617.4</v>
      </c>
      <c r="DD203" s="10" t="n">
        <v>14000</v>
      </c>
      <c r="DE203" s="10" t="n">
        <v>0</v>
      </c>
      <c r="DF203" s="10" t="n">
        <v>2673</v>
      </c>
      <c r="DG203" s="10" t="n">
        <v>570732.33</v>
      </c>
      <c r="DH203" s="10" t="n">
        <v>0</v>
      </c>
      <c r="DI203" s="10" t="n">
        <v>0</v>
      </c>
      <c r="DJ203" s="10" t="n">
        <v>0</v>
      </c>
      <c r="DK203" s="10" t="n">
        <v>0</v>
      </c>
      <c r="DL203" s="10" t="n">
        <v>0</v>
      </c>
      <c r="DM203" s="10" t="n">
        <v>0</v>
      </c>
      <c r="DN203" s="10" t="n">
        <v>0</v>
      </c>
      <c r="DO203" s="10" t="n">
        <v>0</v>
      </c>
      <c r="DP203" s="10" t="n">
        <v>0</v>
      </c>
      <c r="DQ203" s="10" t="n">
        <v>0</v>
      </c>
      <c r="DR203" s="10" t="n">
        <v>3187200.1</v>
      </c>
      <c r="DS203" s="10" t="n">
        <v>2673</v>
      </c>
      <c r="DT203" s="10" t="n">
        <v>3290.01</v>
      </c>
      <c r="DU203" s="10" t="n">
        <v>0</v>
      </c>
      <c r="DV203" s="10" t="n">
        <v>0</v>
      </c>
      <c r="DW203" s="10" t="n">
        <v>47331.09</v>
      </c>
      <c r="DX203" s="10" t="n">
        <v>0</v>
      </c>
      <c r="DY203" s="10" t="n">
        <v>0</v>
      </c>
      <c r="DZ203" s="11" t="s">
        <v>137</v>
      </c>
      <c r="EA203" s="11" t="s">
        <v>138</v>
      </c>
      <c r="EB203" s="11" t="s">
        <v>146</v>
      </c>
    </row>
    <row r="204" customFormat="false" ht="12.75" hidden="false" customHeight="true" outlineLevel="0" collapsed="false">
      <c r="A204" s="7" t="n">
        <v>2025</v>
      </c>
      <c r="B204" s="7" t="s">
        <v>598</v>
      </c>
      <c r="C204" s="7" t="s">
        <v>599</v>
      </c>
      <c r="D204" s="7" t="s">
        <v>608</v>
      </c>
      <c r="E204" s="7" t="s">
        <v>609</v>
      </c>
      <c r="F204" s="7" t="s">
        <v>136</v>
      </c>
      <c r="G204" s="8" t="n">
        <v>8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5</v>
      </c>
      <c r="O204" s="8" t="n">
        <v>0</v>
      </c>
      <c r="P204" s="8" t="n">
        <v>0</v>
      </c>
      <c r="Q204" s="8" t="n">
        <v>97</v>
      </c>
      <c r="R204" s="8" t="n">
        <v>0</v>
      </c>
      <c r="S204" s="8" t="n">
        <v>97</v>
      </c>
      <c r="T204" s="9" t="n">
        <v>2420</v>
      </c>
      <c r="U204" s="7" t="n">
        <v>10</v>
      </c>
      <c r="V204" s="9" t="n">
        <v>36730</v>
      </c>
      <c r="W204" s="9" t="n">
        <v>4094.74</v>
      </c>
      <c r="X204" s="9" t="n">
        <v>2389.11</v>
      </c>
      <c r="Y204" s="9" t="n">
        <v>2287.26</v>
      </c>
      <c r="Z204" s="10" t="n">
        <v>773002.43</v>
      </c>
      <c r="AA204" s="10" t="n">
        <v>969599.03</v>
      </c>
      <c r="AB204" s="10" t="n">
        <v>832339.14</v>
      </c>
      <c r="AC204" s="10" t="n">
        <v>0.8584</v>
      </c>
      <c r="AD204" s="10" t="n">
        <v>832339.14</v>
      </c>
      <c r="AE204" s="10" t="n">
        <v>969599.03</v>
      </c>
      <c r="AF204" s="9" t="n">
        <v>364069.56</v>
      </c>
      <c r="AG204" s="10" t="n">
        <v>0</v>
      </c>
      <c r="AH204" s="9" t="n">
        <v>51034.72</v>
      </c>
      <c r="AI204" s="9" t="n">
        <v>5135.18</v>
      </c>
      <c r="AJ204" s="10" t="n">
        <v>83233.91</v>
      </c>
      <c r="AK204" s="10" t="n">
        <v>29494.29</v>
      </c>
      <c r="AL204" s="10" t="n">
        <v>10106.55</v>
      </c>
      <c r="AM204" s="10" t="n">
        <v>220156.22</v>
      </c>
      <c r="AN204" s="10" t="n">
        <v>79714.27</v>
      </c>
      <c r="AO204" s="10" t="n">
        <v>0</v>
      </c>
      <c r="AP204" s="10" t="n">
        <v>1</v>
      </c>
      <c r="AQ204" s="10" t="n">
        <v>0</v>
      </c>
      <c r="AR204" s="10" t="n">
        <v>59336.71</v>
      </c>
      <c r="AS204" s="10" t="n">
        <v>0</v>
      </c>
      <c r="AT204" s="10" t="n">
        <v>3343530</v>
      </c>
      <c r="AU204" s="10" t="n">
        <v>9227</v>
      </c>
      <c r="AV204" s="10" t="n">
        <v>0</v>
      </c>
      <c r="AW204" s="10" t="n">
        <v>0</v>
      </c>
      <c r="AX204" s="10" t="n">
        <v>23.86</v>
      </c>
      <c r="AY204" s="10" t="n">
        <v>0</v>
      </c>
      <c r="AZ204" s="10" t="n">
        <v>17.75</v>
      </c>
      <c r="BA204" s="10" t="n">
        <v>3344</v>
      </c>
      <c r="BB204" s="10" t="n">
        <v>41.61</v>
      </c>
      <c r="BC204" s="10" t="n">
        <v>41.21</v>
      </c>
      <c r="BD204" s="10" t="n">
        <v>0</v>
      </c>
      <c r="BE204" s="10" t="n">
        <v>34.9</v>
      </c>
      <c r="BF204" s="10" t="n">
        <v>0</v>
      </c>
      <c r="BG204" s="10" t="n">
        <v>0</v>
      </c>
      <c r="BH204" s="10" t="n">
        <v>0</v>
      </c>
      <c r="BI204" s="10" t="n">
        <v>0</v>
      </c>
      <c r="BJ204" s="10" t="n">
        <v>0</v>
      </c>
      <c r="BK204" s="10" t="n">
        <v>0</v>
      </c>
      <c r="BL204" s="10" t="n">
        <v>2.71</v>
      </c>
      <c r="BM204" s="10" t="n">
        <v>177883.53</v>
      </c>
      <c r="BN204" s="10" t="n">
        <v>0</v>
      </c>
      <c r="BO204" s="10" t="n">
        <v>116674.31</v>
      </c>
      <c r="BP204" s="10" t="n">
        <v>144317.63</v>
      </c>
      <c r="BQ204" s="10" t="n">
        <v>1318.42</v>
      </c>
      <c r="BR204" s="10" t="n">
        <v>0</v>
      </c>
      <c r="BS204" s="10" t="n">
        <v>6162.44</v>
      </c>
      <c r="BT204" s="10" t="n">
        <v>21909.68</v>
      </c>
      <c r="BU204" s="10" t="n">
        <v>0</v>
      </c>
      <c r="BV204" s="10" t="n">
        <v>185038.6</v>
      </c>
      <c r="BW204" s="10" t="n">
        <v>0</v>
      </c>
      <c r="BX204" s="10" t="n">
        <v>8140.79</v>
      </c>
      <c r="BY204" s="10" t="n">
        <v>0</v>
      </c>
      <c r="BZ204" s="10" t="n">
        <v>0</v>
      </c>
      <c r="CA204" s="10" t="n">
        <v>41561.38</v>
      </c>
      <c r="CB204" s="10" t="n">
        <v>1318.42</v>
      </c>
      <c r="CC204" s="10" t="n">
        <v>0</v>
      </c>
      <c r="CD204" s="10" t="n">
        <v>5449.47</v>
      </c>
      <c r="CE204" s="10" t="n">
        <v>3941.85</v>
      </c>
      <c r="CF204" s="10" t="n">
        <v>0</v>
      </c>
      <c r="CG204" s="10" t="n">
        <v>159368.6</v>
      </c>
      <c r="CH204" s="10" t="n">
        <v>0</v>
      </c>
      <c r="CI204" s="10" t="n">
        <v>0</v>
      </c>
      <c r="CJ204" s="10" t="n">
        <v>0</v>
      </c>
      <c r="CK204" s="10" t="n">
        <v>0</v>
      </c>
      <c r="CL204" s="10" t="n">
        <v>0</v>
      </c>
      <c r="CM204" s="10" t="n">
        <v>0</v>
      </c>
      <c r="CN204" s="10" t="n">
        <v>0</v>
      </c>
      <c r="CO204" s="10" t="n">
        <v>0</v>
      </c>
      <c r="CP204" s="10" t="n">
        <v>0</v>
      </c>
      <c r="CQ204" s="10" t="n">
        <v>0</v>
      </c>
      <c r="CR204" s="10" t="n">
        <v>139050.98</v>
      </c>
      <c r="CS204" s="10" t="n">
        <v>137782.24</v>
      </c>
      <c r="CT204" s="10" t="n">
        <v>0</v>
      </c>
      <c r="CU204" s="10" t="n">
        <v>116674.31</v>
      </c>
      <c r="CV204" s="10" t="n">
        <v>0</v>
      </c>
      <c r="CW204" s="10" t="n">
        <v>0</v>
      </c>
      <c r="CX204" s="10" t="n">
        <v>0</v>
      </c>
      <c r="CY204" s="10" t="n">
        <v>0</v>
      </c>
      <c r="CZ204" s="10" t="n">
        <v>0</v>
      </c>
      <c r="DA204" s="10" t="n">
        <v>9055.45</v>
      </c>
      <c r="DB204" s="10" t="n">
        <v>35576.71</v>
      </c>
      <c r="DC204" s="10" t="n">
        <v>28863.53</v>
      </c>
      <c r="DD204" s="10" t="n">
        <v>0</v>
      </c>
      <c r="DE204" s="10" t="n">
        <v>0</v>
      </c>
      <c r="DF204" s="10" t="n">
        <v>15980.25</v>
      </c>
      <c r="DG204" s="10" t="n">
        <v>102756.25</v>
      </c>
      <c r="DH204" s="10" t="n">
        <v>0</v>
      </c>
      <c r="DI204" s="10" t="n">
        <v>0</v>
      </c>
      <c r="DJ204" s="10" t="n">
        <v>0</v>
      </c>
      <c r="DK204" s="10" t="n">
        <v>0</v>
      </c>
      <c r="DL204" s="10" t="n">
        <v>0</v>
      </c>
      <c r="DM204" s="10" t="n">
        <v>0</v>
      </c>
      <c r="DN204" s="10" t="n">
        <v>0</v>
      </c>
      <c r="DO204" s="10" t="n">
        <v>0</v>
      </c>
      <c r="DP204" s="10" t="n">
        <v>0</v>
      </c>
      <c r="DQ204" s="10" t="n">
        <v>0</v>
      </c>
      <c r="DR204" s="10" t="n">
        <v>683181.61</v>
      </c>
      <c r="DS204" s="10" t="n">
        <v>15980.25</v>
      </c>
      <c r="DT204" s="10" t="n">
        <v>712.97</v>
      </c>
      <c r="DU204" s="10" t="n">
        <v>17967.83</v>
      </c>
      <c r="DV204" s="10" t="n">
        <v>0</v>
      </c>
      <c r="DW204" s="10" t="n">
        <v>16614.55</v>
      </c>
      <c r="DX204" s="10" t="n">
        <v>0</v>
      </c>
      <c r="DY204" s="10" t="n">
        <v>0</v>
      </c>
      <c r="DZ204" s="11" t="s">
        <v>137</v>
      </c>
      <c r="EA204" s="11" t="s">
        <v>138</v>
      </c>
      <c r="EB204" s="11" t="s">
        <v>139</v>
      </c>
    </row>
    <row r="205" customFormat="false" ht="12.75" hidden="false" customHeight="true" outlineLevel="0" collapsed="false">
      <c r="A205" s="7" t="n">
        <v>2025</v>
      </c>
      <c r="B205" s="7" t="s">
        <v>598</v>
      </c>
      <c r="C205" s="7" t="s">
        <v>599</v>
      </c>
      <c r="D205" s="7" t="s">
        <v>610</v>
      </c>
      <c r="E205" s="7" t="s">
        <v>611</v>
      </c>
      <c r="F205" s="7" t="s">
        <v>136</v>
      </c>
      <c r="G205" s="8" t="n">
        <v>281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82</v>
      </c>
      <c r="O205" s="8" t="n">
        <v>0</v>
      </c>
      <c r="P205" s="8" t="n">
        <v>0</v>
      </c>
      <c r="Q205" s="8" t="n">
        <v>363</v>
      </c>
      <c r="R205" s="8" t="n">
        <v>0</v>
      </c>
      <c r="S205" s="8" t="n">
        <v>363</v>
      </c>
      <c r="T205" s="9" t="n">
        <v>4356</v>
      </c>
      <c r="U205" s="7" t="n">
        <v>33.877</v>
      </c>
      <c r="V205" s="9" t="n">
        <v>124430.22</v>
      </c>
      <c r="W205" s="9" t="n">
        <v>14115.57</v>
      </c>
      <c r="X205" s="9" t="n">
        <v>8940.69</v>
      </c>
      <c r="Y205" s="9" t="n">
        <v>8559.54</v>
      </c>
      <c r="Z205" s="10" t="n">
        <v>2430326.54</v>
      </c>
      <c r="AA205" s="10" t="n">
        <v>3038988.26</v>
      </c>
      <c r="AB205" s="10" t="n">
        <v>2834935.94</v>
      </c>
      <c r="AC205" s="10" t="n">
        <v>0.9329</v>
      </c>
      <c r="AD205" s="10" t="n">
        <v>2818405.48</v>
      </c>
      <c r="AE205" s="10" t="n">
        <v>3038988.26</v>
      </c>
      <c r="AF205" s="9" t="n">
        <v>1164313.64</v>
      </c>
      <c r="AG205" s="10" t="n">
        <v>0</v>
      </c>
      <c r="AH205" s="9" t="n">
        <v>127664.37</v>
      </c>
      <c r="AI205" s="9" t="n">
        <v>18529</v>
      </c>
      <c r="AJ205" s="10" t="n">
        <v>283493.59</v>
      </c>
      <c r="AK205" s="10" t="n">
        <v>2246.75</v>
      </c>
      <c r="AL205" s="10" t="n">
        <v>28187.9</v>
      </c>
      <c r="AM205" s="10" t="n">
        <v>747728.28</v>
      </c>
      <c r="AN205" s="10" t="n">
        <v>183998.74</v>
      </c>
      <c r="AO205" s="10" t="n">
        <v>0</v>
      </c>
      <c r="AP205" s="10" t="n">
        <v>1</v>
      </c>
      <c r="AQ205" s="10" t="n">
        <v>0</v>
      </c>
      <c r="AR205" s="10" t="n">
        <v>404609.4</v>
      </c>
      <c r="AS205" s="10" t="n">
        <v>0</v>
      </c>
      <c r="AT205" s="10" t="n">
        <v>8277682</v>
      </c>
      <c r="AU205" s="10" t="n">
        <v>33636</v>
      </c>
      <c r="AV205" s="10" t="n">
        <v>0</v>
      </c>
      <c r="AW205" s="10" t="n">
        <v>0</v>
      </c>
      <c r="AX205" s="10" t="n">
        <v>22.23</v>
      </c>
      <c r="AY205" s="10" t="n">
        <v>0</v>
      </c>
      <c r="AZ205" s="10" t="n">
        <v>48.88</v>
      </c>
      <c r="BA205" s="10" t="n">
        <v>8278</v>
      </c>
      <c r="BB205" s="10" t="n">
        <v>71.11</v>
      </c>
      <c r="BC205" s="10" t="n">
        <v>37.47</v>
      </c>
      <c r="BD205" s="10" t="n">
        <v>0</v>
      </c>
      <c r="BE205" s="10" t="n">
        <v>17.36</v>
      </c>
      <c r="BF205" s="10" t="n">
        <v>0</v>
      </c>
      <c r="BG205" s="10" t="n">
        <v>0</v>
      </c>
      <c r="BH205" s="10" t="n">
        <v>0</v>
      </c>
      <c r="BI205" s="10" t="n">
        <v>7.5</v>
      </c>
      <c r="BJ205" s="10" t="n">
        <v>0</v>
      </c>
      <c r="BK205" s="10" t="n">
        <v>1.42</v>
      </c>
      <c r="BL205" s="10" t="n">
        <v>2.25</v>
      </c>
      <c r="BM205" s="10" t="n">
        <v>365395</v>
      </c>
      <c r="BN205" s="10" t="n">
        <v>0</v>
      </c>
      <c r="BO205" s="10" t="n">
        <v>143682.57</v>
      </c>
      <c r="BP205" s="10" t="n">
        <v>433825</v>
      </c>
      <c r="BQ205" s="10" t="n">
        <v>29142.35</v>
      </c>
      <c r="BR205" s="10" t="n">
        <v>0</v>
      </c>
      <c r="BS205" s="10" t="n">
        <v>84509.19</v>
      </c>
      <c r="BT205" s="10" t="n">
        <v>9865.9</v>
      </c>
      <c r="BU205" s="10" t="n">
        <v>33800.57</v>
      </c>
      <c r="BV205" s="10" t="n">
        <v>175115.29</v>
      </c>
      <c r="BW205" s="10" t="n">
        <v>18031.59</v>
      </c>
      <c r="BX205" s="10" t="n">
        <v>16422.75</v>
      </c>
      <c r="BY205" s="10" t="n">
        <v>0</v>
      </c>
      <c r="BZ205" s="10" t="n">
        <v>0.57</v>
      </c>
      <c r="CA205" s="10" t="n">
        <v>36896.02</v>
      </c>
      <c r="CB205" s="10" t="n">
        <v>29142.35</v>
      </c>
      <c r="CC205" s="10" t="n">
        <v>0</v>
      </c>
      <c r="CD205" s="10" t="n">
        <v>20184.97</v>
      </c>
      <c r="CE205" s="10" t="n">
        <v>9865.9</v>
      </c>
      <c r="CF205" s="10" t="n">
        <v>22077.65</v>
      </c>
      <c r="CG205" s="10" t="n">
        <v>119085.29</v>
      </c>
      <c r="CH205" s="10" t="n">
        <v>0</v>
      </c>
      <c r="CI205" s="10" t="n">
        <v>0</v>
      </c>
      <c r="CJ205" s="10" t="n">
        <v>0</v>
      </c>
      <c r="CK205" s="10" t="n">
        <v>0</v>
      </c>
      <c r="CL205" s="10" t="n">
        <v>0</v>
      </c>
      <c r="CM205" s="10" t="n">
        <v>0</v>
      </c>
      <c r="CN205" s="10" t="n">
        <v>0</v>
      </c>
      <c r="CO205" s="10" t="n">
        <v>0</v>
      </c>
      <c r="CP205" s="10" t="n">
        <v>0</v>
      </c>
      <c r="CQ205" s="10" t="n">
        <v>0</v>
      </c>
      <c r="CR205" s="10" t="n">
        <v>588608.14</v>
      </c>
      <c r="CS205" s="10" t="n">
        <v>310126.91</v>
      </c>
      <c r="CT205" s="10" t="n">
        <v>0</v>
      </c>
      <c r="CU205" s="10" t="n">
        <v>143682</v>
      </c>
      <c r="CV205" s="10" t="n">
        <v>0</v>
      </c>
      <c r="CW205" s="10" t="n">
        <v>0</v>
      </c>
      <c r="CX205" s="10" t="n">
        <v>62082.62</v>
      </c>
      <c r="CY205" s="10" t="n">
        <v>0</v>
      </c>
      <c r="CZ205" s="10" t="n">
        <v>11722.92</v>
      </c>
      <c r="DA205" s="10" t="n">
        <v>18639.49</v>
      </c>
      <c r="DB205" s="10" t="n">
        <v>73079</v>
      </c>
      <c r="DC205" s="10" t="n">
        <v>86765</v>
      </c>
      <c r="DD205" s="10" t="n">
        <v>0</v>
      </c>
      <c r="DE205" s="10" t="n">
        <v>17018.83</v>
      </c>
      <c r="DF205" s="10" t="n">
        <v>19422.67</v>
      </c>
      <c r="DG205" s="10" t="n">
        <v>396928.98</v>
      </c>
      <c r="DH205" s="10" t="n">
        <v>0</v>
      </c>
      <c r="DI205" s="10" t="n">
        <v>0</v>
      </c>
      <c r="DJ205" s="10" t="n">
        <v>0</v>
      </c>
      <c r="DK205" s="10" t="n">
        <v>0</v>
      </c>
      <c r="DL205" s="10" t="n">
        <v>0</v>
      </c>
      <c r="DM205" s="10" t="n">
        <v>0</v>
      </c>
      <c r="DN205" s="10" t="n">
        <v>0</v>
      </c>
      <c r="DO205" s="10" t="n">
        <v>0</v>
      </c>
      <c r="DP205" s="10" t="n">
        <v>0</v>
      </c>
      <c r="DQ205" s="10" t="n">
        <v>0</v>
      </c>
      <c r="DR205" s="10" t="n">
        <v>2200108.31</v>
      </c>
      <c r="DS205" s="10" t="n">
        <v>19422.67</v>
      </c>
      <c r="DT205" s="10" t="n">
        <v>2241.6</v>
      </c>
      <c r="DU205" s="10" t="n">
        <v>0</v>
      </c>
      <c r="DV205" s="10" t="n">
        <v>0</v>
      </c>
      <c r="DW205" s="10" t="n">
        <v>37390.51</v>
      </c>
      <c r="DX205" s="10" t="n">
        <v>0</v>
      </c>
      <c r="DY205" s="10" t="n">
        <v>0</v>
      </c>
      <c r="DZ205" s="11" t="s">
        <v>137</v>
      </c>
      <c r="EA205" s="11" t="s">
        <v>138</v>
      </c>
      <c r="EB205" s="11" t="s">
        <v>142</v>
      </c>
    </row>
    <row r="206" customFormat="false" ht="12.75" hidden="false" customHeight="true" outlineLevel="0" collapsed="false">
      <c r="A206" s="7" t="n">
        <v>2025</v>
      </c>
      <c r="B206" s="7" t="s">
        <v>598</v>
      </c>
      <c r="C206" s="7" t="s">
        <v>599</v>
      </c>
      <c r="D206" s="7" t="s">
        <v>612</v>
      </c>
      <c r="E206" s="7" t="s">
        <v>613</v>
      </c>
      <c r="F206" s="7" t="s">
        <v>136</v>
      </c>
      <c r="G206" s="8" t="n">
        <v>39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8</v>
      </c>
      <c r="O206" s="8" t="n">
        <v>0</v>
      </c>
      <c r="P206" s="8" t="n">
        <v>0</v>
      </c>
      <c r="Q206" s="8" t="n">
        <v>47</v>
      </c>
      <c r="R206" s="8" t="n">
        <v>0</v>
      </c>
      <c r="S206" s="8" t="n">
        <v>47</v>
      </c>
      <c r="T206" s="9" t="n">
        <v>0</v>
      </c>
      <c r="U206" s="7" t="n">
        <v>7.62</v>
      </c>
      <c r="V206" s="9" t="n">
        <v>27988.26</v>
      </c>
      <c r="W206" s="9" t="n">
        <v>1615.69</v>
      </c>
      <c r="X206" s="9" t="n">
        <v>1157.61</v>
      </c>
      <c r="Y206" s="9" t="n">
        <v>1108.26</v>
      </c>
      <c r="Z206" s="10" t="n">
        <v>437070.98</v>
      </c>
      <c r="AA206" s="10" t="n">
        <v>541976.24</v>
      </c>
      <c r="AB206" s="10" t="n">
        <v>489194.6</v>
      </c>
      <c r="AC206" s="10" t="n">
        <v>0.9026</v>
      </c>
      <c r="AD206" s="10" t="n">
        <v>489194.6</v>
      </c>
      <c r="AE206" s="10" t="n">
        <v>541976.24</v>
      </c>
      <c r="AF206" s="9" t="n">
        <v>217823.91</v>
      </c>
      <c r="AG206" s="10" t="n">
        <v>0</v>
      </c>
      <c r="AH206" s="9" t="n">
        <v>10396.45</v>
      </c>
      <c r="AI206" s="9" t="n">
        <v>2011.72</v>
      </c>
      <c r="AJ206" s="10" t="n">
        <v>28452.02</v>
      </c>
      <c r="AK206" s="10" t="n">
        <v>0</v>
      </c>
      <c r="AL206" s="10" t="n">
        <v>3081.33</v>
      </c>
      <c r="AM206" s="10" t="n">
        <v>146594.24</v>
      </c>
      <c r="AN206" s="10" t="n">
        <v>27305.23</v>
      </c>
      <c r="AO206" s="10" t="n">
        <v>0</v>
      </c>
      <c r="AP206" s="10" t="n">
        <v>1</v>
      </c>
      <c r="AQ206" s="10" t="n">
        <v>0</v>
      </c>
      <c r="AR206" s="10" t="n">
        <v>52123.62</v>
      </c>
      <c r="AS206" s="10" t="n">
        <v>0</v>
      </c>
      <c r="AT206" s="10" t="n">
        <v>1302068</v>
      </c>
      <c r="AU206" s="10" t="n">
        <v>6994</v>
      </c>
      <c r="AV206" s="10" t="n">
        <v>0</v>
      </c>
      <c r="AW206" s="10" t="n">
        <v>0</v>
      </c>
      <c r="AX206" s="10" t="n">
        <v>20.96</v>
      </c>
      <c r="AY206" s="10" t="n">
        <v>0</v>
      </c>
      <c r="AZ206" s="10" t="n">
        <v>40.03</v>
      </c>
      <c r="BA206" s="10" t="n">
        <v>1302</v>
      </c>
      <c r="BB206" s="10" t="n">
        <v>60.99</v>
      </c>
      <c r="BC206" s="10" t="n">
        <v>43.02</v>
      </c>
      <c r="BD206" s="10" t="n">
        <v>0</v>
      </c>
      <c r="BE206" s="10" t="n">
        <v>0</v>
      </c>
      <c r="BF206" s="10" t="n">
        <v>0</v>
      </c>
      <c r="BG206" s="10" t="n">
        <v>0</v>
      </c>
      <c r="BH206" s="10" t="n">
        <v>0</v>
      </c>
      <c r="BI206" s="10" t="n">
        <v>7.68</v>
      </c>
      <c r="BJ206" s="10" t="n">
        <v>0</v>
      </c>
      <c r="BK206" s="10" t="n">
        <v>0</v>
      </c>
      <c r="BL206" s="10" t="n">
        <v>17.89</v>
      </c>
      <c r="BM206" s="10" t="n">
        <v>82717.6</v>
      </c>
      <c r="BN206" s="10" t="n">
        <v>0</v>
      </c>
      <c r="BO206" s="10" t="n">
        <v>301.24</v>
      </c>
      <c r="BP206" s="10" t="n">
        <v>65700</v>
      </c>
      <c r="BQ206" s="10" t="n">
        <v>1562.09</v>
      </c>
      <c r="BR206" s="10" t="n">
        <v>0</v>
      </c>
      <c r="BS206" s="10" t="n">
        <v>14069.27</v>
      </c>
      <c r="BT206" s="10" t="n">
        <v>4.13</v>
      </c>
      <c r="BU206" s="10" t="n">
        <v>0</v>
      </c>
      <c r="BV206" s="10" t="n">
        <v>39909.52</v>
      </c>
      <c r="BW206" s="10" t="n">
        <v>0</v>
      </c>
      <c r="BX206" s="10" t="n">
        <v>0</v>
      </c>
      <c r="BY206" s="10" t="n">
        <v>0</v>
      </c>
      <c r="BZ206" s="10" t="n">
        <v>301.24</v>
      </c>
      <c r="CA206" s="10" t="n">
        <v>5325.51</v>
      </c>
      <c r="CB206" s="10" t="n">
        <v>1562.09</v>
      </c>
      <c r="CC206" s="10" t="n">
        <v>0</v>
      </c>
      <c r="CD206" s="10" t="n">
        <v>3666.14</v>
      </c>
      <c r="CE206" s="10" t="n">
        <v>4.13</v>
      </c>
      <c r="CF206" s="10" t="n">
        <v>0</v>
      </c>
      <c r="CG206" s="10" t="n">
        <v>0</v>
      </c>
      <c r="CH206" s="10" t="n">
        <v>0</v>
      </c>
      <c r="CI206" s="10" t="n">
        <v>0</v>
      </c>
      <c r="CJ206" s="10" t="n">
        <v>0</v>
      </c>
      <c r="CK206" s="10" t="n">
        <v>0</v>
      </c>
      <c r="CL206" s="10" t="n">
        <v>0</v>
      </c>
      <c r="CM206" s="10" t="n">
        <v>0</v>
      </c>
      <c r="CN206" s="10" t="n">
        <v>0</v>
      </c>
      <c r="CO206" s="10" t="n">
        <v>0</v>
      </c>
      <c r="CP206" s="10" t="n">
        <v>0</v>
      </c>
      <c r="CQ206" s="10" t="n">
        <v>0</v>
      </c>
      <c r="CR206" s="10" t="n">
        <v>79428.85</v>
      </c>
      <c r="CS206" s="10" t="n">
        <v>56008.7</v>
      </c>
      <c r="CT206" s="10" t="n">
        <v>0</v>
      </c>
      <c r="CU206" s="10" t="n">
        <v>0</v>
      </c>
      <c r="CV206" s="10" t="n">
        <v>0</v>
      </c>
      <c r="CW206" s="10" t="n">
        <v>0</v>
      </c>
      <c r="CX206" s="10" t="n">
        <v>10000</v>
      </c>
      <c r="CY206" s="10" t="n">
        <v>0</v>
      </c>
      <c r="CZ206" s="10" t="n">
        <v>0</v>
      </c>
      <c r="DA206" s="10" t="n">
        <v>23291.89</v>
      </c>
      <c r="DB206" s="10" t="n">
        <v>10510.45</v>
      </c>
      <c r="DC206" s="10" t="n">
        <v>13140</v>
      </c>
      <c r="DD206" s="10" t="n">
        <v>0</v>
      </c>
      <c r="DE206" s="10" t="n">
        <v>0</v>
      </c>
      <c r="DF206" s="10" t="n">
        <v>13354.45</v>
      </c>
      <c r="DG206" s="10" t="n">
        <v>60374.49</v>
      </c>
      <c r="DH206" s="10" t="n">
        <v>0</v>
      </c>
      <c r="DI206" s="10" t="n">
        <v>0</v>
      </c>
      <c r="DJ206" s="10" t="n">
        <v>0</v>
      </c>
      <c r="DK206" s="10" t="n">
        <v>0</v>
      </c>
      <c r="DL206" s="10" t="n">
        <v>0</v>
      </c>
      <c r="DM206" s="10" t="n">
        <v>0</v>
      </c>
      <c r="DN206" s="10" t="n">
        <v>0</v>
      </c>
      <c r="DO206" s="10" t="n">
        <v>0</v>
      </c>
      <c r="DP206" s="10" t="n">
        <v>0</v>
      </c>
      <c r="DQ206" s="10" t="n">
        <v>0</v>
      </c>
      <c r="DR206" s="10" t="n">
        <v>406684.42</v>
      </c>
      <c r="DS206" s="10" t="n">
        <v>13354.45</v>
      </c>
      <c r="DT206" s="10" t="n">
        <v>403.13</v>
      </c>
      <c r="DU206" s="10" t="n">
        <v>0</v>
      </c>
      <c r="DV206" s="10" t="n">
        <v>0</v>
      </c>
      <c r="DW206" s="10" t="n">
        <v>16617.63</v>
      </c>
      <c r="DX206" s="10" t="n">
        <v>0</v>
      </c>
      <c r="DY206" s="10" t="n">
        <v>0</v>
      </c>
      <c r="DZ206" s="11" t="s">
        <v>137</v>
      </c>
      <c r="EA206" s="11" t="s">
        <v>138</v>
      </c>
      <c r="EB206" s="11" t="s">
        <v>142</v>
      </c>
    </row>
    <row r="207" customFormat="false" ht="12.75" hidden="false" customHeight="true" outlineLevel="0" collapsed="false">
      <c r="A207" s="7" t="n">
        <v>2025</v>
      </c>
      <c r="B207" s="7" t="s">
        <v>598</v>
      </c>
      <c r="C207" s="7" t="s">
        <v>599</v>
      </c>
      <c r="D207" s="7" t="s">
        <v>614</v>
      </c>
      <c r="E207" s="7" t="s">
        <v>615</v>
      </c>
      <c r="F207" s="7" t="s">
        <v>136</v>
      </c>
      <c r="G207" s="8" t="n">
        <v>112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22</v>
      </c>
      <c r="O207" s="8" t="n">
        <v>0</v>
      </c>
      <c r="P207" s="8" t="n">
        <v>0</v>
      </c>
      <c r="Q207" s="8" t="n">
        <v>134</v>
      </c>
      <c r="R207" s="8" t="n">
        <v>0</v>
      </c>
      <c r="S207" s="8" t="n">
        <v>134</v>
      </c>
      <c r="T207" s="9" t="n">
        <v>2178</v>
      </c>
      <c r="U207" s="7" t="n">
        <v>16</v>
      </c>
      <c r="V207" s="9" t="n">
        <v>58768</v>
      </c>
      <c r="W207" s="9" t="n">
        <v>12724.28</v>
      </c>
      <c r="X207" s="9" t="n">
        <v>3300.42</v>
      </c>
      <c r="Y207" s="9" t="n">
        <v>3159.72</v>
      </c>
      <c r="Z207" s="10" t="n">
        <v>1088022.34</v>
      </c>
      <c r="AA207" s="10" t="n">
        <v>1341768.82</v>
      </c>
      <c r="AB207" s="10" t="n">
        <v>1340254.23</v>
      </c>
      <c r="AC207" s="10" t="n">
        <v>0.9989</v>
      </c>
      <c r="AD207" s="10" t="n">
        <v>1340254.23</v>
      </c>
      <c r="AE207" s="10" t="n">
        <v>1341768.82</v>
      </c>
      <c r="AF207" s="9" t="n">
        <v>473626.14</v>
      </c>
      <c r="AG207" s="10" t="n">
        <v>0</v>
      </c>
      <c r="AH207" s="9" t="n">
        <v>112429.5</v>
      </c>
      <c r="AI207" s="9" t="n">
        <v>7093.96</v>
      </c>
      <c r="AJ207" s="10" t="n">
        <v>126226.62</v>
      </c>
      <c r="AK207" s="10" t="n">
        <v>0</v>
      </c>
      <c r="AL207" s="10" t="n">
        <v>17041.64</v>
      </c>
      <c r="AM207" s="10" t="n">
        <v>90907.98</v>
      </c>
      <c r="AN207" s="10" t="n">
        <v>313886.66</v>
      </c>
      <c r="AO207" s="10" t="n">
        <v>0</v>
      </c>
      <c r="AP207" s="10" t="n">
        <v>1</v>
      </c>
      <c r="AQ207" s="10" t="n">
        <v>0</v>
      </c>
      <c r="AR207" s="10" t="n">
        <v>252231.89</v>
      </c>
      <c r="AS207" s="10" t="n">
        <v>0</v>
      </c>
      <c r="AT207" s="10" t="n">
        <v>14754584</v>
      </c>
      <c r="AU207" s="10" t="n">
        <v>4274</v>
      </c>
      <c r="AV207" s="10" t="n">
        <v>0</v>
      </c>
      <c r="AW207" s="10" t="n">
        <v>0</v>
      </c>
      <c r="AX207" s="10" t="n">
        <v>21.27</v>
      </c>
      <c r="AY207" s="10" t="n">
        <v>0</v>
      </c>
      <c r="AZ207" s="10" t="n">
        <v>17.1</v>
      </c>
      <c r="BA207" s="10" t="n">
        <v>14755</v>
      </c>
      <c r="BB207" s="10" t="n">
        <v>38.37</v>
      </c>
      <c r="BC207" s="10" t="n">
        <v>11.38</v>
      </c>
      <c r="BD207" s="10" t="n">
        <v>0</v>
      </c>
      <c r="BE207" s="10" t="n">
        <v>23.91</v>
      </c>
      <c r="BF207" s="10" t="n">
        <v>0</v>
      </c>
      <c r="BG207" s="10" t="n">
        <v>0.24</v>
      </c>
      <c r="BH207" s="10" t="n">
        <v>0</v>
      </c>
      <c r="BI207" s="10" t="n">
        <v>4.05</v>
      </c>
      <c r="BJ207" s="10" t="n">
        <v>0</v>
      </c>
      <c r="BK207" s="10" t="n">
        <v>27.72</v>
      </c>
      <c r="BL207" s="10" t="n">
        <v>1.71</v>
      </c>
      <c r="BM207" s="10" t="n">
        <v>213739</v>
      </c>
      <c r="BN207" s="10" t="n">
        <v>0</v>
      </c>
      <c r="BO207" s="10" t="n">
        <v>380277</v>
      </c>
      <c r="BP207" s="10" t="n">
        <v>264868</v>
      </c>
      <c r="BQ207" s="10" t="n">
        <v>10204.93</v>
      </c>
      <c r="BR207" s="10" t="n">
        <v>0</v>
      </c>
      <c r="BS207" s="10" t="n">
        <v>60701.53</v>
      </c>
      <c r="BT207" s="10" t="n">
        <v>127.73</v>
      </c>
      <c r="BU207" s="10" t="n">
        <v>408950</v>
      </c>
      <c r="BV207" s="10" t="n">
        <v>241377.63</v>
      </c>
      <c r="BW207" s="10" t="n">
        <v>0</v>
      </c>
      <c r="BX207" s="10" t="n">
        <v>12885.29</v>
      </c>
      <c r="BY207" s="10" t="n">
        <v>0</v>
      </c>
      <c r="BZ207" s="10" t="n">
        <v>27447.26</v>
      </c>
      <c r="CA207" s="10" t="n">
        <v>0</v>
      </c>
      <c r="CB207" s="10" t="n">
        <v>6633.2</v>
      </c>
      <c r="CC207" s="10" t="n">
        <v>0</v>
      </c>
      <c r="CD207" s="10" t="n">
        <v>0</v>
      </c>
      <c r="CE207" s="10" t="n">
        <v>127.73</v>
      </c>
      <c r="CF207" s="10" t="n">
        <v>0</v>
      </c>
      <c r="CG207" s="10" t="n">
        <v>211637.63</v>
      </c>
      <c r="CH207" s="10" t="n">
        <v>0</v>
      </c>
      <c r="CI207" s="10" t="n">
        <v>0</v>
      </c>
      <c r="CJ207" s="10" t="n">
        <v>0</v>
      </c>
      <c r="CK207" s="10" t="n">
        <v>0</v>
      </c>
      <c r="CL207" s="10" t="n">
        <v>0</v>
      </c>
      <c r="CM207" s="10" t="n">
        <v>0</v>
      </c>
      <c r="CN207" s="10" t="n">
        <v>0</v>
      </c>
      <c r="CO207" s="10" t="n">
        <v>0</v>
      </c>
      <c r="CP207" s="10" t="n">
        <v>0</v>
      </c>
      <c r="CQ207" s="10" t="n">
        <v>0</v>
      </c>
      <c r="CR207" s="10" t="n">
        <v>566118.55</v>
      </c>
      <c r="CS207" s="10" t="n">
        <v>167902.55</v>
      </c>
      <c r="CT207" s="10" t="n">
        <v>0</v>
      </c>
      <c r="CU207" s="10" t="n">
        <v>352829.74</v>
      </c>
      <c r="CV207" s="10" t="n">
        <v>3571.73</v>
      </c>
      <c r="CW207" s="10" t="n">
        <v>0</v>
      </c>
      <c r="CX207" s="10" t="n">
        <v>59698</v>
      </c>
      <c r="CY207" s="10" t="n">
        <v>0</v>
      </c>
      <c r="CZ207" s="10" t="n">
        <v>408950</v>
      </c>
      <c r="DA207" s="10" t="n">
        <v>25203.39</v>
      </c>
      <c r="DB207" s="10" t="n">
        <v>42747.8</v>
      </c>
      <c r="DC207" s="10" t="n">
        <v>38757.27</v>
      </c>
      <c r="DD207" s="10" t="n">
        <v>3571.73</v>
      </c>
      <c r="DE207" s="10" t="n">
        <v>0</v>
      </c>
      <c r="DF207" s="10" t="n">
        <v>16475.58</v>
      </c>
      <c r="DG207" s="10" t="n">
        <v>264868</v>
      </c>
      <c r="DH207" s="10" t="n">
        <v>0</v>
      </c>
      <c r="DI207" s="10" t="n">
        <v>0</v>
      </c>
      <c r="DJ207" s="10" t="n">
        <v>0</v>
      </c>
      <c r="DK207" s="10" t="n">
        <v>0</v>
      </c>
      <c r="DL207" s="10" t="n">
        <v>0</v>
      </c>
      <c r="DM207" s="10" t="n">
        <v>0</v>
      </c>
      <c r="DN207" s="10" t="n">
        <v>0</v>
      </c>
      <c r="DO207" s="10" t="n">
        <v>0</v>
      </c>
      <c r="DP207" s="10" t="n">
        <v>0</v>
      </c>
      <c r="DQ207" s="10" t="n">
        <v>0</v>
      </c>
      <c r="DR207" s="10" t="n">
        <v>757094.04</v>
      </c>
      <c r="DS207" s="10" t="n">
        <v>16475.58</v>
      </c>
      <c r="DT207" s="10" t="n">
        <v>1003.53</v>
      </c>
      <c r="DU207" s="10" t="n">
        <v>0</v>
      </c>
      <c r="DV207" s="10" t="n">
        <v>0</v>
      </c>
      <c r="DW207" s="10" t="n">
        <v>4536.61</v>
      </c>
      <c r="DX207" s="10" t="n">
        <v>0</v>
      </c>
      <c r="DY207" s="10" t="n">
        <v>0</v>
      </c>
      <c r="DZ207" s="11" t="s">
        <v>137</v>
      </c>
      <c r="EA207" s="11" t="s">
        <v>138</v>
      </c>
      <c r="EB207" s="11" t="s">
        <v>146</v>
      </c>
    </row>
    <row r="208" customFormat="false" ht="12.75" hidden="false" customHeight="true" outlineLevel="0" collapsed="false">
      <c r="A208" s="7" t="n">
        <v>2025</v>
      </c>
      <c r="B208" s="7" t="s">
        <v>598</v>
      </c>
      <c r="C208" s="7" t="s">
        <v>599</v>
      </c>
      <c r="D208" s="7" t="s">
        <v>616</v>
      </c>
      <c r="E208" s="7" t="s">
        <v>617</v>
      </c>
      <c r="F208" s="7" t="s">
        <v>136</v>
      </c>
      <c r="G208" s="8" t="n">
        <v>43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141</v>
      </c>
      <c r="O208" s="8" t="n">
        <v>0</v>
      </c>
      <c r="P208" s="8" t="n">
        <v>0</v>
      </c>
      <c r="Q208" s="8" t="n">
        <v>576</v>
      </c>
      <c r="R208" s="8" t="n">
        <v>0</v>
      </c>
      <c r="S208" s="8" t="n">
        <v>576</v>
      </c>
      <c r="T208" s="9" t="n">
        <v>7744</v>
      </c>
      <c r="U208" s="7" t="n">
        <v>45.76</v>
      </c>
      <c r="V208" s="9" t="n">
        <v>168076.48</v>
      </c>
      <c r="W208" s="9" t="n">
        <v>11091.35</v>
      </c>
      <c r="X208" s="9" t="n">
        <v>14186.88</v>
      </c>
      <c r="Y208" s="9" t="n">
        <v>13582.08</v>
      </c>
      <c r="Z208" s="10" t="n">
        <v>3650880.66</v>
      </c>
      <c r="AA208" s="10" t="n">
        <v>4544132.03</v>
      </c>
      <c r="AB208" s="10" t="n">
        <v>4544132.03</v>
      </c>
      <c r="AC208" s="10" t="n">
        <v>1</v>
      </c>
      <c r="AD208" s="10" t="n">
        <v>4521675.17</v>
      </c>
      <c r="AE208" s="10" t="n">
        <v>4544132.03</v>
      </c>
      <c r="AF208" s="9" t="n">
        <v>1812960.48</v>
      </c>
      <c r="AG208" s="10" t="n">
        <v>0</v>
      </c>
      <c r="AH208" s="9" t="n">
        <v>136805.62</v>
      </c>
      <c r="AI208" s="9" t="n">
        <v>0</v>
      </c>
      <c r="AJ208" s="10" t="n">
        <v>454413.2</v>
      </c>
      <c r="AK208" s="10" t="n">
        <v>43126.01</v>
      </c>
      <c r="AL208" s="10" t="n">
        <v>44788.05</v>
      </c>
      <c r="AM208" s="10" t="n">
        <v>1066497.23</v>
      </c>
      <c r="AN208" s="10" t="n">
        <v>375148.49</v>
      </c>
      <c r="AO208" s="10" t="n">
        <v>0</v>
      </c>
      <c r="AP208" s="10" t="n">
        <v>1</v>
      </c>
      <c r="AQ208" s="10" t="n">
        <v>0</v>
      </c>
      <c r="AR208" s="10" t="n">
        <v>893251.37</v>
      </c>
      <c r="AS208" s="10" t="n">
        <v>0</v>
      </c>
      <c r="AT208" s="10" t="n">
        <v>16348482</v>
      </c>
      <c r="AU208" s="10" t="n">
        <v>46511</v>
      </c>
      <c r="AV208" s="10" t="n">
        <v>0</v>
      </c>
      <c r="AW208" s="10" t="n">
        <v>0</v>
      </c>
      <c r="AX208" s="10" t="n">
        <v>22.93</v>
      </c>
      <c r="AY208" s="10" t="n">
        <v>0</v>
      </c>
      <c r="AZ208" s="10" t="n">
        <v>54.64</v>
      </c>
      <c r="BA208" s="10" t="n">
        <v>16348</v>
      </c>
      <c r="BB208" s="10" t="n">
        <v>77.57</v>
      </c>
      <c r="BC208" s="10" t="n">
        <v>25.84</v>
      </c>
      <c r="BD208" s="10" t="n">
        <v>0</v>
      </c>
      <c r="BE208" s="10" t="n">
        <v>15.15</v>
      </c>
      <c r="BF208" s="10" t="n">
        <v>0</v>
      </c>
      <c r="BG208" s="10" t="n">
        <v>0</v>
      </c>
      <c r="BH208" s="10" t="n">
        <v>0</v>
      </c>
      <c r="BI208" s="10" t="n">
        <v>1.22</v>
      </c>
      <c r="BJ208" s="10" t="n">
        <v>0</v>
      </c>
      <c r="BK208" s="10" t="n">
        <v>0</v>
      </c>
      <c r="BL208" s="10" t="n">
        <v>1.98</v>
      </c>
      <c r="BM208" s="10" t="n">
        <v>491319</v>
      </c>
      <c r="BN208" s="10" t="n">
        <v>0</v>
      </c>
      <c r="BO208" s="10" t="n">
        <v>250000</v>
      </c>
      <c r="BP208" s="10" t="n">
        <v>867448</v>
      </c>
      <c r="BQ208" s="10" t="n">
        <v>50650</v>
      </c>
      <c r="BR208" s="10" t="n">
        <v>0</v>
      </c>
      <c r="BS208" s="10" t="n">
        <v>92041.24</v>
      </c>
      <c r="BT208" s="10" t="n">
        <v>18844.82</v>
      </c>
      <c r="BU208" s="10" t="n">
        <v>0</v>
      </c>
      <c r="BV208" s="10" t="n">
        <v>696979.32</v>
      </c>
      <c r="BW208" s="10" t="n">
        <v>0</v>
      </c>
      <c r="BX208" s="10" t="n">
        <v>15887.16</v>
      </c>
      <c r="BY208" s="10" t="n">
        <v>0</v>
      </c>
      <c r="BZ208" s="10" t="n">
        <v>2374.19</v>
      </c>
      <c r="CA208" s="10" t="n">
        <v>122260.83</v>
      </c>
      <c r="CB208" s="10" t="n">
        <v>50704.96</v>
      </c>
      <c r="CC208" s="10" t="n">
        <v>0</v>
      </c>
      <c r="CD208" s="10" t="n">
        <v>68673.87</v>
      </c>
      <c r="CE208" s="10" t="n">
        <v>18844.82</v>
      </c>
      <c r="CF208" s="10" t="n">
        <v>0</v>
      </c>
      <c r="CG208" s="10" t="n">
        <v>617409.32</v>
      </c>
      <c r="CH208" s="10" t="n">
        <v>0</v>
      </c>
      <c r="CI208" s="10" t="n">
        <v>0</v>
      </c>
      <c r="CJ208" s="10" t="n">
        <v>0</v>
      </c>
      <c r="CK208" s="10" t="n">
        <v>0</v>
      </c>
      <c r="CL208" s="10" t="n">
        <v>0</v>
      </c>
      <c r="CM208" s="10" t="n">
        <v>0</v>
      </c>
      <c r="CN208" s="10" t="n">
        <v>0</v>
      </c>
      <c r="CO208" s="10" t="n">
        <v>0</v>
      </c>
      <c r="CP208" s="10" t="n">
        <v>0</v>
      </c>
      <c r="CQ208" s="10" t="n">
        <v>0</v>
      </c>
      <c r="CR208" s="10" t="n">
        <v>1268399.86</v>
      </c>
      <c r="CS208" s="10" t="n">
        <v>422415.37</v>
      </c>
      <c r="CT208" s="10" t="n">
        <v>0</v>
      </c>
      <c r="CU208" s="10" t="n">
        <v>247625.81</v>
      </c>
      <c r="CV208" s="10" t="n">
        <v>0</v>
      </c>
      <c r="CW208" s="10" t="n">
        <v>0</v>
      </c>
      <c r="CX208" s="10" t="n">
        <v>20000</v>
      </c>
      <c r="CY208" s="10" t="n">
        <v>0</v>
      </c>
      <c r="CZ208" s="10" t="n">
        <v>0</v>
      </c>
      <c r="DA208" s="10" t="n">
        <v>32377.04</v>
      </c>
      <c r="DB208" s="10" t="n">
        <v>98263.8</v>
      </c>
      <c r="DC208" s="10" t="n">
        <v>173489.6</v>
      </c>
      <c r="DD208" s="10" t="n">
        <v>17727.5</v>
      </c>
      <c r="DE208" s="10" t="n">
        <v>0</v>
      </c>
      <c r="DF208" s="10" t="n">
        <v>26508.23</v>
      </c>
      <c r="DG208" s="10" t="n">
        <v>745187.17</v>
      </c>
      <c r="DH208" s="10" t="n">
        <v>0</v>
      </c>
      <c r="DI208" s="10" t="n">
        <v>0</v>
      </c>
      <c r="DJ208" s="10" t="n">
        <v>0</v>
      </c>
      <c r="DK208" s="10" t="n">
        <v>0</v>
      </c>
      <c r="DL208" s="10" t="n">
        <v>0</v>
      </c>
      <c r="DM208" s="10" t="n">
        <v>0</v>
      </c>
      <c r="DN208" s="10" t="n">
        <v>0</v>
      </c>
      <c r="DO208" s="10" t="n">
        <v>0</v>
      </c>
      <c r="DP208" s="10" t="n">
        <v>0</v>
      </c>
      <c r="DQ208" s="10" t="n">
        <v>0</v>
      </c>
      <c r="DR208" s="10" t="n">
        <v>3230944.12</v>
      </c>
      <c r="DS208" s="10" t="n">
        <v>26508.24</v>
      </c>
      <c r="DT208" s="10" t="n">
        <v>3367.37</v>
      </c>
      <c r="DU208" s="10" t="n">
        <v>0</v>
      </c>
      <c r="DV208" s="10" t="n">
        <v>0</v>
      </c>
      <c r="DW208" s="10" t="n">
        <v>47192.96</v>
      </c>
      <c r="DX208" s="10" t="n">
        <v>0</v>
      </c>
      <c r="DY208" s="10" t="n">
        <v>0</v>
      </c>
      <c r="DZ208" s="11" t="s">
        <v>137</v>
      </c>
      <c r="EA208" s="11" t="s">
        <v>138</v>
      </c>
      <c r="EB208" s="11" t="s">
        <v>146</v>
      </c>
    </row>
    <row r="209" customFormat="false" ht="12.75" hidden="false" customHeight="true" outlineLevel="0" collapsed="false">
      <c r="A209" s="7" t="n">
        <v>2025</v>
      </c>
      <c r="B209" s="7" t="s">
        <v>598</v>
      </c>
      <c r="C209" s="7" t="s">
        <v>599</v>
      </c>
      <c r="D209" s="7" t="s">
        <v>618</v>
      </c>
      <c r="E209" s="7" t="s">
        <v>619</v>
      </c>
      <c r="F209" s="7" t="s">
        <v>136</v>
      </c>
      <c r="G209" s="8" t="n">
        <v>13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13</v>
      </c>
      <c r="R209" s="8" t="n">
        <v>0</v>
      </c>
      <c r="S209" s="8" t="n">
        <v>13</v>
      </c>
      <c r="T209" s="9" t="n">
        <v>0</v>
      </c>
      <c r="U209" s="7" t="n">
        <v>3.032</v>
      </c>
      <c r="V209" s="9" t="n">
        <v>11136.54</v>
      </c>
      <c r="W209" s="9" t="n">
        <v>1188.74</v>
      </c>
      <c r="X209" s="9" t="n">
        <v>320.19</v>
      </c>
      <c r="Y209" s="9" t="n">
        <v>306.54</v>
      </c>
      <c r="Z209" s="10" t="n">
        <v>128625.19</v>
      </c>
      <c r="AA209" s="10" t="n">
        <v>157702.3</v>
      </c>
      <c r="AB209" s="10" t="n">
        <v>157334.15</v>
      </c>
      <c r="AC209" s="10" t="n">
        <v>0.9977</v>
      </c>
      <c r="AD209" s="10" t="n">
        <v>157334.15</v>
      </c>
      <c r="AE209" s="10" t="n">
        <v>157702.3</v>
      </c>
      <c r="AF209" s="9" t="n">
        <v>62999.46</v>
      </c>
      <c r="AG209" s="10" t="n">
        <v>0</v>
      </c>
      <c r="AH209" s="9" t="n">
        <v>1905.96</v>
      </c>
      <c r="AI209" s="9" t="n">
        <v>635.28</v>
      </c>
      <c r="AJ209" s="10" t="n">
        <v>0</v>
      </c>
      <c r="AK209" s="10" t="n">
        <v>0</v>
      </c>
      <c r="AL209" s="10" t="n">
        <v>0</v>
      </c>
      <c r="AM209" s="10" t="n">
        <v>8675.72</v>
      </c>
      <c r="AN209" s="10" t="n">
        <v>42092.04</v>
      </c>
      <c r="AO209" s="10" t="n">
        <v>0</v>
      </c>
      <c r="AP209" s="10" t="n">
        <v>1</v>
      </c>
      <c r="AQ209" s="10" t="n">
        <v>0</v>
      </c>
      <c r="AR209" s="10" t="n">
        <v>28708.96</v>
      </c>
      <c r="AS209" s="10" t="n">
        <v>0</v>
      </c>
      <c r="AT209" s="10" t="n">
        <v>1727550</v>
      </c>
      <c r="AU209" s="10" t="n">
        <v>356</v>
      </c>
      <c r="AV209" s="10" t="n">
        <v>0</v>
      </c>
      <c r="AW209" s="10" t="n">
        <v>0</v>
      </c>
      <c r="AX209" s="10" t="n">
        <v>24.37</v>
      </c>
      <c r="AY209" s="10" t="n">
        <v>0</v>
      </c>
      <c r="AZ209" s="10" t="n">
        <v>16.62</v>
      </c>
      <c r="BA209" s="10" t="n">
        <v>1728</v>
      </c>
      <c r="BB209" s="10" t="n">
        <v>40.99</v>
      </c>
      <c r="BC209" s="10" t="n">
        <v>5.16</v>
      </c>
      <c r="BD209" s="10" t="n">
        <v>0</v>
      </c>
      <c r="BE209" s="10" t="n">
        <v>0</v>
      </c>
      <c r="BF209" s="10" t="n">
        <v>0</v>
      </c>
      <c r="BG209" s="10" t="n">
        <v>0</v>
      </c>
      <c r="BH209" s="10" t="n">
        <v>0</v>
      </c>
      <c r="BI209" s="10" t="n">
        <v>0</v>
      </c>
      <c r="BJ209" s="10" t="n">
        <v>0</v>
      </c>
      <c r="BK209" s="10" t="n">
        <v>0</v>
      </c>
      <c r="BL209" s="10" t="n">
        <v>1.98</v>
      </c>
      <c r="BM209" s="10" t="n">
        <v>40909.58</v>
      </c>
      <c r="BN209" s="10" t="n">
        <v>0</v>
      </c>
      <c r="BO209" s="10" t="n">
        <v>1522.49</v>
      </c>
      <c r="BP209" s="10" t="n">
        <v>26735</v>
      </c>
      <c r="BQ209" s="10" t="n">
        <v>0</v>
      </c>
      <c r="BR209" s="10" t="n">
        <v>0</v>
      </c>
      <c r="BS209" s="10" t="n">
        <v>283.88</v>
      </c>
      <c r="BT209" s="10" t="n">
        <v>1.38</v>
      </c>
      <c r="BU209" s="10" t="n">
        <v>0</v>
      </c>
      <c r="BV209" s="10" t="n">
        <v>83245.73</v>
      </c>
      <c r="BW209" s="10" t="n">
        <v>0</v>
      </c>
      <c r="BX209" s="10" t="n">
        <v>10986</v>
      </c>
      <c r="BY209" s="10" t="n">
        <v>0</v>
      </c>
      <c r="BZ209" s="10" t="n">
        <v>1522.49</v>
      </c>
      <c r="CA209" s="10" t="n">
        <v>5212.99</v>
      </c>
      <c r="CB209" s="10" t="n">
        <v>0</v>
      </c>
      <c r="CC209" s="10" t="n">
        <v>0</v>
      </c>
      <c r="CD209" s="10" t="n">
        <v>165.24</v>
      </c>
      <c r="CE209" s="10" t="n">
        <v>1.38</v>
      </c>
      <c r="CF209" s="10" t="n">
        <v>0</v>
      </c>
      <c r="CG209" s="10" t="n">
        <v>66815.73</v>
      </c>
      <c r="CH209" s="10" t="n">
        <v>0</v>
      </c>
      <c r="CI209" s="10" t="n">
        <v>0</v>
      </c>
      <c r="CJ209" s="10" t="n">
        <v>0</v>
      </c>
      <c r="CK209" s="10" t="n">
        <v>0</v>
      </c>
      <c r="CL209" s="10" t="n">
        <v>0</v>
      </c>
      <c r="CM209" s="10" t="n">
        <v>0</v>
      </c>
      <c r="CN209" s="10" t="n">
        <v>0</v>
      </c>
      <c r="CO209" s="10" t="n">
        <v>0</v>
      </c>
      <c r="CP209" s="10" t="n">
        <v>0</v>
      </c>
      <c r="CQ209" s="10" t="n">
        <v>0</v>
      </c>
      <c r="CR209" s="10" t="n">
        <v>70801</v>
      </c>
      <c r="CS209" s="10" t="n">
        <v>8918.17</v>
      </c>
      <c r="CT209" s="10" t="n">
        <v>0</v>
      </c>
      <c r="CU209" s="10" t="n">
        <v>0</v>
      </c>
      <c r="CV209" s="10" t="n">
        <v>0</v>
      </c>
      <c r="CW209" s="10" t="n">
        <v>0</v>
      </c>
      <c r="CX209" s="10" t="n">
        <v>0</v>
      </c>
      <c r="CY209" s="10" t="n">
        <v>0</v>
      </c>
      <c r="CZ209" s="10" t="n">
        <v>0</v>
      </c>
      <c r="DA209" s="10" t="n">
        <v>3413.14</v>
      </c>
      <c r="DB209" s="10" t="n">
        <v>8181.92</v>
      </c>
      <c r="DC209" s="10" t="n">
        <v>5347</v>
      </c>
      <c r="DD209" s="10" t="n">
        <v>0</v>
      </c>
      <c r="DE209" s="10" t="n">
        <v>0</v>
      </c>
      <c r="DF209" s="10" t="n">
        <v>10502.7</v>
      </c>
      <c r="DG209" s="10" t="n">
        <v>21522.01</v>
      </c>
      <c r="DH209" s="10" t="n">
        <v>0</v>
      </c>
      <c r="DI209" s="10" t="n">
        <v>0</v>
      </c>
      <c r="DJ209" s="10" t="n">
        <v>0</v>
      </c>
      <c r="DK209" s="10" t="n">
        <v>0</v>
      </c>
      <c r="DL209" s="10" t="n">
        <v>0</v>
      </c>
      <c r="DM209" s="10" t="n">
        <v>0</v>
      </c>
      <c r="DN209" s="10" t="n">
        <v>0</v>
      </c>
      <c r="DO209" s="10" t="n">
        <v>0</v>
      </c>
      <c r="DP209" s="10" t="n">
        <v>0</v>
      </c>
      <c r="DQ209" s="10" t="n">
        <v>0</v>
      </c>
      <c r="DR209" s="10" t="n">
        <v>86533.15</v>
      </c>
      <c r="DS209" s="10" t="n">
        <v>10502.71</v>
      </c>
      <c r="DT209" s="10" t="n">
        <v>118.64</v>
      </c>
      <c r="DU209" s="10" t="n">
        <v>0</v>
      </c>
      <c r="DV209" s="10" t="n">
        <v>0</v>
      </c>
      <c r="DW209" s="10" t="n">
        <v>13016.86</v>
      </c>
      <c r="DX209" s="10" t="n">
        <v>0</v>
      </c>
      <c r="DY209" s="10" t="n">
        <v>0</v>
      </c>
      <c r="DZ209" s="11" t="s">
        <v>137</v>
      </c>
      <c r="EA209" s="11" t="s">
        <v>138</v>
      </c>
      <c r="EB209" s="11" t="s">
        <v>146</v>
      </c>
    </row>
    <row r="210" customFormat="false" ht="12.75" hidden="false" customHeight="true" outlineLevel="0" collapsed="false">
      <c r="A210" s="7" t="n">
        <v>2025</v>
      </c>
      <c r="B210" s="7" t="s">
        <v>598</v>
      </c>
      <c r="C210" s="7" t="s">
        <v>599</v>
      </c>
      <c r="D210" s="7" t="s">
        <v>620</v>
      </c>
      <c r="E210" s="7" t="s">
        <v>621</v>
      </c>
      <c r="F210" s="7" t="s">
        <v>136</v>
      </c>
      <c r="G210" s="8" t="n">
        <v>193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38</v>
      </c>
      <c r="O210" s="8" t="n">
        <v>0</v>
      </c>
      <c r="P210" s="8" t="n">
        <v>0</v>
      </c>
      <c r="Q210" s="8" t="n">
        <v>231</v>
      </c>
      <c r="R210" s="8" t="n">
        <v>0</v>
      </c>
      <c r="S210" s="8" t="n">
        <v>231</v>
      </c>
      <c r="T210" s="9" t="n">
        <v>968</v>
      </c>
      <c r="U210" s="7" t="n">
        <v>20.5</v>
      </c>
      <c r="V210" s="9" t="n">
        <v>75296.5</v>
      </c>
      <c r="W210" s="9" t="n">
        <v>7585.13</v>
      </c>
      <c r="X210" s="9" t="n">
        <v>5689.53</v>
      </c>
      <c r="Y210" s="9" t="n">
        <v>5446.98</v>
      </c>
      <c r="Z210" s="10" t="n">
        <v>1512617.19</v>
      </c>
      <c r="AA210" s="10" t="n">
        <v>1882995.14</v>
      </c>
      <c r="AB210" s="10" t="n">
        <v>1826377.02</v>
      </c>
      <c r="AC210" s="10" t="n">
        <v>0.9699</v>
      </c>
      <c r="AD210" s="10" t="n">
        <v>1826377.02</v>
      </c>
      <c r="AE210" s="10" t="n">
        <v>1882995.14</v>
      </c>
      <c r="AF210" s="9" t="n">
        <v>758529.9</v>
      </c>
      <c r="AG210" s="10" t="n">
        <v>0</v>
      </c>
      <c r="AH210" s="9" t="n">
        <v>39422.48</v>
      </c>
      <c r="AI210" s="9" t="n">
        <v>12229.14</v>
      </c>
      <c r="AJ210" s="10" t="n">
        <v>182637.7</v>
      </c>
      <c r="AK210" s="10" t="n">
        <v>7029.72</v>
      </c>
      <c r="AL210" s="10" t="n">
        <v>27633.55</v>
      </c>
      <c r="AM210" s="10" t="n">
        <v>427710.76</v>
      </c>
      <c r="AN210" s="10" t="n">
        <v>164334.36</v>
      </c>
      <c r="AO210" s="10" t="n">
        <v>0</v>
      </c>
      <c r="AP210" s="10" t="n">
        <v>1</v>
      </c>
      <c r="AQ210" s="10" t="n">
        <v>0</v>
      </c>
      <c r="AR210" s="10" t="n">
        <v>313759.83</v>
      </c>
      <c r="AS210" s="10" t="n">
        <v>0</v>
      </c>
      <c r="AT210" s="10" t="n">
        <v>7069706</v>
      </c>
      <c r="AU210" s="10" t="n">
        <v>18412</v>
      </c>
      <c r="AV210" s="10" t="n">
        <v>0</v>
      </c>
      <c r="AW210" s="10" t="n">
        <v>0</v>
      </c>
      <c r="AX210" s="10" t="n">
        <v>23.23</v>
      </c>
      <c r="AY210" s="10" t="n">
        <v>0</v>
      </c>
      <c r="AZ210" s="10" t="n">
        <v>44.38</v>
      </c>
      <c r="BA210" s="10" t="n">
        <v>7070</v>
      </c>
      <c r="BB210" s="10" t="n">
        <v>67.61</v>
      </c>
      <c r="BC210" s="10" t="n">
        <v>34.95</v>
      </c>
      <c r="BD210" s="10" t="n">
        <v>0</v>
      </c>
      <c r="BE210" s="10" t="n">
        <v>7.9</v>
      </c>
      <c r="BF210" s="10" t="n">
        <v>0</v>
      </c>
      <c r="BG210" s="10" t="n">
        <v>0</v>
      </c>
      <c r="BH210" s="10" t="n">
        <v>0</v>
      </c>
      <c r="BI210" s="10" t="n">
        <v>5.66</v>
      </c>
      <c r="BJ210" s="10" t="n">
        <v>0</v>
      </c>
      <c r="BK210" s="10" t="n">
        <v>37.02</v>
      </c>
      <c r="BL210" s="10" t="n">
        <v>1.91</v>
      </c>
      <c r="BM210" s="10" t="n">
        <v>304245.03</v>
      </c>
      <c r="BN210" s="10" t="n">
        <v>0</v>
      </c>
      <c r="BO210" s="10" t="n">
        <v>82177.47</v>
      </c>
      <c r="BP210" s="10" t="n">
        <v>322865.51</v>
      </c>
      <c r="BQ210" s="10" t="n">
        <v>40387.32</v>
      </c>
      <c r="BR210" s="10" t="n">
        <v>0</v>
      </c>
      <c r="BS210" s="10" t="n">
        <v>107338.9</v>
      </c>
      <c r="BT210" s="10" t="n">
        <v>112681.07</v>
      </c>
      <c r="BU210" s="10" t="n">
        <v>292300</v>
      </c>
      <c r="BV210" s="10" t="n">
        <v>444779.14</v>
      </c>
      <c r="BW210" s="10" t="n">
        <v>0</v>
      </c>
      <c r="BX210" s="10" t="n">
        <v>0</v>
      </c>
      <c r="BY210" s="10" t="n">
        <v>0</v>
      </c>
      <c r="BZ210" s="10" t="n">
        <v>26340.13</v>
      </c>
      <c r="CA210" s="10" t="n">
        <v>16803.48</v>
      </c>
      <c r="CB210" s="10" t="n">
        <v>40387.32</v>
      </c>
      <c r="CC210" s="10" t="n">
        <v>0</v>
      </c>
      <c r="CD210" s="10" t="n">
        <v>65943.75</v>
      </c>
      <c r="CE210" s="10" t="n">
        <v>112681.07</v>
      </c>
      <c r="CF210" s="10" t="n">
        <v>30558</v>
      </c>
      <c r="CG210" s="10" t="n">
        <v>404919.14</v>
      </c>
      <c r="CH210" s="10" t="n">
        <v>0</v>
      </c>
      <c r="CI210" s="10" t="n">
        <v>0</v>
      </c>
      <c r="CJ210" s="10" t="n">
        <v>0</v>
      </c>
      <c r="CK210" s="10" t="n">
        <v>0</v>
      </c>
      <c r="CL210" s="10" t="n">
        <v>0</v>
      </c>
      <c r="CM210" s="10" t="n">
        <v>0</v>
      </c>
      <c r="CN210" s="10" t="n">
        <v>0</v>
      </c>
      <c r="CO210" s="10" t="n">
        <v>0</v>
      </c>
      <c r="CP210" s="10" t="n">
        <v>0</v>
      </c>
      <c r="CQ210" s="10" t="n">
        <v>0</v>
      </c>
      <c r="CR210" s="10" t="n">
        <v>478094.19</v>
      </c>
      <c r="CS210" s="10" t="n">
        <v>247067.21</v>
      </c>
      <c r="CT210" s="10" t="n">
        <v>0</v>
      </c>
      <c r="CU210" s="10" t="n">
        <v>55837.34</v>
      </c>
      <c r="CV210" s="10" t="n">
        <v>0</v>
      </c>
      <c r="CW210" s="10" t="n">
        <v>0</v>
      </c>
      <c r="CX210" s="10" t="n">
        <v>40000</v>
      </c>
      <c r="CY210" s="10" t="n">
        <v>0</v>
      </c>
      <c r="CZ210" s="10" t="n">
        <v>261742</v>
      </c>
      <c r="DA210" s="10" t="n">
        <v>13500.37</v>
      </c>
      <c r="DB210" s="10" t="n">
        <v>60849.01</v>
      </c>
      <c r="DC210" s="10" t="n">
        <v>64573.1</v>
      </c>
      <c r="DD210" s="10" t="n">
        <v>0</v>
      </c>
      <c r="DE210" s="10" t="n">
        <v>0</v>
      </c>
      <c r="DF210" s="10" t="n">
        <v>28588.91</v>
      </c>
      <c r="DG210" s="10" t="n">
        <v>306062.03</v>
      </c>
      <c r="DH210" s="10" t="n">
        <v>0</v>
      </c>
      <c r="DI210" s="10" t="n">
        <v>0</v>
      </c>
      <c r="DJ210" s="10" t="n">
        <v>0</v>
      </c>
      <c r="DK210" s="10" t="n">
        <v>0</v>
      </c>
      <c r="DL210" s="10" t="n">
        <v>0</v>
      </c>
      <c r="DM210" s="10" t="n">
        <v>0</v>
      </c>
      <c r="DN210" s="10" t="n">
        <v>0</v>
      </c>
      <c r="DO210" s="10" t="n">
        <v>0</v>
      </c>
      <c r="DP210" s="10" t="n">
        <v>0</v>
      </c>
      <c r="DQ210" s="10" t="n">
        <v>0</v>
      </c>
      <c r="DR210" s="10" t="n">
        <v>1320649.28</v>
      </c>
      <c r="DS210" s="10" t="n">
        <v>28588.91</v>
      </c>
      <c r="DT210" s="10" t="n">
        <v>1395.15</v>
      </c>
      <c r="DU210" s="10" t="n">
        <v>0</v>
      </c>
      <c r="DV210" s="10" t="n">
        <v>0</v>
      </c>
      <c r="DW210" s="10" t="n">
        <v>26359.63</v>
      </c>
      <c r="DX210" s="10" t="n">
        <v>0</v>
      </c>
      <c r="DY210" s="10" t="n">
        <v>0</v>
      </c>
      <c r="DZ210" s="11" t="s">
        <v>137</v>
      </c>
      <c r="EA210" s="11" t="s">
        <v>138</v>
      </c>
      <c r="EB210" s="11" t="s">
        <v>142</v>
      </c>
    </row>
    <row r="211" customFormat="false" ht="12.75" hidden="false" customHeight="true" outlineLevel="0" collapsed="false">
      <c r="A211" s="7" t="n">
        <v>2025</v>
      </c>
      <c r="B211" s="7" t="s">
        <v>598</v>
      </c>
      <c r="C211" s="7" t="s">
        <v>599</v>
      </c>
      <c r="D211" s="7" t="s">
        <v>622</v>
      </c>
      <c r="E211" s="7" t="s">
        <v>623</v>
      </c>
      <c r="F211" s="7" t="s">
        <v>136</v>
      </c>
      <c r="G211" s="8" t="n">
        <v>28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5</v>
      </c>
      <c r="O211" s="8" t="n">
        <v>0</v>
      </c>
      <c r="P211" s="8" t="n">
        <v>0</v>
      </c>
      <c r="Q211" s="8" t="n">
        <v>33</v>
      </c>
      <c r="R211" s="8" t="n">
        <v>0</v>
      </c>
      <c r="S211" s="8" t="n">
        <v>33</v>
      </c>
      <c r="T211" s="9" t="n">
        <v>0</v>
      </c>
      <c r="U211" s="7" t="n">
        <v>4.07</v>
      </c>
      <c r="V211" s="9" t="n">
        <v>14949.11</v>
      </c>
      <c r="W211" s="9" t="n">
        <v>4047.85</v>
      </c>
      <c r="X211" s="9" t="n">
        <v>812.79</v>
      </c>
      <c r="Y211" s="9" t="n">
        <v>778.14</v>
      </c>
      <c r="Z211" s="10" t="n">
        <v>342919.15</v>
      </c>
      <c r="AA211" s="10" t="n">
        <v>423899.02</v>
      </c>
      <c r="AB211" s="10" t="n">
        <v>441770.32</v>
      </c>
      <c r="AC211" s="10" t="n">
        <v>1.0422</v>
      </c>
      <c r="AD211" s="10" t="n">
        <v>431726.74</v>
      </c>
      <c r="AE211" s="10" t="n">
        <v>441770.32</v>
      </c>
      <c r="AF211" s="9" t="n">
        <v>176020.29</v>
      </c>
      <c r="AG211" s="10" t="n">
        <v>0</v>
      </c>
      <c r="AH211" s="9" t="n">
        <v>4764.9</v>
      </c>
      <c r="AI211" s="9" t="n">
        <v>1588.2</v>
      </c>
      <c r="AJ211" s="10" t="n">
        <v>44177.03</v>
      </c>
      <c r="AK211" s="10" t="n">
        <v>508.54</v>
      </c>
      <c r="AL211" s="10" t="n">
        <v>4579.3</v>
      </c>
      <c r="AM211" s="10" t="n">
        <v>22673.7</v>
      </c>
      <c r="AN211" s="10" t="n">
        <v>111625.23</v>
      </c>
      <c r="AO211" s="10" t="n">
        <v>0</v>
      </c>
      <c r="AP211" s="10" t="n">
        <v>1</v>
      </c>
      <c r="AQ211" s="10" t="n">
        <v>0</v>
      </c>
      <c r="AR211" s="10" t="n">
        <v>98851.17</v>
      </c>
      <c r="AS211" s="10" t="n">
        <v>0</v>
      </c>
      <c r="AT211" s="10" t="n">
        <v>5228578</v>
      </c>
      <c r="AU211" s="10" t="n">
        <v>1062</v>
      </c>
      <c r="AV211" s="10" t="n">
        <v>0</v>
      </c>
      <c r="AW211" s="10" t="n">
        <v>0</v>
      </c>
      <c r="AX211" s="10" t="n">
        <v>21.35</v>
      </c>
      <c r="AY211" s="10" t="n">
        <v>0</v>
      </c>
      <c r="AZ211" s="10" t="n">
        <v>18.91</v>
      </c>
      <c r="BA211" s="10" t="n">
        <v>5229</v>
      </c>
      <c r="BB211" s="10" t="n">
        <v>40.26</v>
      </c>
      <c r="BC211" s="10" t="n">
        <v>18.03</v>
      </c>
      <c r="BD211" s="10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10" t="n">
        <v>1.91</v>
      </c>
      <c r="BJ211" s="10" t="n">
        <v>0</v>
      </c>
      <c r="BK211" s="10" t="n">
        <v>0</v>
      </c>
      <c r="BL211" s="10" t="n">
        <v>1.94</v>
      </c>
      <c r="BM211" s="10" t="n">
        <v>108000</v>
      </c>
      <c r="BN211" s="10" t="n">
        <v>0</v>
      </c>
      <c r="BO211" s="10" t="n">
        <v>0</v>
      </c>
      <c r="BP211" s="10" t="n">
        <v>49000</v>
      </c>
      <c r="BQ211" s="10" t="n">
        <v>0</v>
      </c>
      <c r="BR211" s="10" t="n">
        <v>0</v>
      </c>
      <c r="BS211" s="10" t="n">
        <v>12089.41</v>
      </c>
      <c r="BT211" s="10" t="n">
        <v>3666.9</v>
      </c>
      <c r="BU211" s="10" t="n">
        <v>0</v>
      </c>
      <c r="BV211" s="10" t="n">
        <v>98670.49</v>
      </c>
      <c r="BW211" s="10" t="n">
        <v>2667.84</v>
      </c>
      <c r="BX211" s="10" t="n">
        <v>1592.54</v>
      </c>
      <c r="BY211" s="10" t="n">
        <v>0</v>
      </c>
      <c r="BZ211" s="10" t="n">
        <v>0</v>
      </c>
      <c r="CA211" s="10" t="n">
        <v>2909.95</v>
      </c>
      <c r="CB211" s="10" t="n">
        <v>0</v>
      </c>
      <c r="CC211" s="10" t="n">
        <v>0</v>
      </c>
      <c r="CD211" s="10" t="n">
        <v>1773.12</v>
      </c>
      <c r="CE211" s="10" t="n">
        <v>3666.9</v>
      </c>
      <c r="CF211" s="10" t="n">
        <v>0</v>
      </c>
      <c r="CG211" s="10" t="n">
        <v>79600.49</v>
      </c>
      <c r="CH211" s="10" t="n">
        <v>0</v>
      </c>
      <c r="CI211" s="10" t="n">
        <v>0</v>
      </c>
      <c r="CJ211" s="10" t="n">
        <v>0</v>
      </c>
      <c r="CK211" s="10" t="n">
        <v>0</v>
      </c>
      <c r="CL211" s="10" t="n">
        <v>0</v>
      </c>
      <c r="CM211" s="10" t="n">
        <v>0</v>
      </c>
      <c r="CN211" s="10" t="n">
        <v>0</v>
      </c>
      <c r="CO211" s="10" t="n">
        <v>0</v>
      </c>
      <c r="CP211" s="10" t="n">
        <v>0</v>
      </c>
      <c r="CQ211" s="10" t="n">
        <v>0</v>
      </c>
      <c r="CR211" s="10" t="n">
        <v>210476.4</v>
      </c>
      <c r="CS211" s="10" t="n">
        <v>94259.33</v>
      </c>
      <c r="CT211" s="10" t="n">
        <v>0</v>
      </c>
      <c r="CU211" s="10" t="n">
        <v>0</v>
      </c>
      <c r="CV211" s="10" t="n">
        <v>0</v>
      </c>
      <c r="CW211" s="10" t="n">
        <v>0</v>
      </c>
      <c r="CX211" s="10" t="n">
        <v>10000</v>
      </c>
      <c r="CY211" s="10" t="n">
        <v>0</v>
      </c>
      <c r="CZ211" s="10" t="n">
        <v>0</v>
      </c>
      <c r="DA211" s="10" t="n">
        <v>10168.04</v>
      </c>
      <c r="DB211" s="10" t="n">
        <v>21600</v>
      </c>
      <c r="DC211" s="10" t="n">
        <v>9800</v>
      </c>
      <c r="DD211" s="10" t="n">
        <v>0</v>
      </c>
      <c r="DE211" s="10" t="n">
        <v>0</v>
      </c>
      <c r="DF211" s="10" t="n">
        <v>6074.06</v>
      </c>
      <c r="DG211" s="10" t="n">
        <v>46090.05</v>
      </c>
      <c r="DH211" s="10" t="n">
        <v>0</v>
      </c>
      <c r="DI211" s="10" t="n">
        <v>0</v>
      </c>
      <c r="DJ211" s="10" t="n">
        <v>0</v>
      </c>
      <c r="DK211" s="10" t="n">
        <v>0</v>
      </c>
      <c r="DL211" s="10" t="n">
        <v>0</v>
      </c>
      <c r="DM211" s="10" t="n">
        <v>0</v>
      </c>
      <c r="DN211" s="10" t="n">
        <v>0</v>
      </c>
      <c r="DO211" s="10" t="n">
        <v>0</v>
      </c>
      <c r="DP211" s="10" t="n">
        <v>0</v>
      </c>
      <c r="DQ211" s="10" t="n">
        <v>0</v>
      </c>
      <c r="DR211" s="10" t="n">
        <v>224046.78</v>
      </c>
      <c r="DS211" s="10" t="n">
        <v>6074.07</v>
      </c>
      <c r="DT211" s="10" t="n">
        <v>316.29</v>
      </c>
      <c r="DU211" s="10" t="n">
        <v>0</v>
      </c>
      <c r="DV211" s="10" t="n">
        <v>0</v>
      </c>
      <c r="DW211" s="10" t="n">
        <v>8901.96</v>
      </c>
      <c r="DX211" s="10" t="n">
        <v>0</v>
      </c>
      <c r="DY211" s="10" t="n">
        <v>0</v>
      </c>
      <c r="DZ211" s="11" t="s">
        <v>158</v>
      </c>
      <c r="EA211" s="11"/>
      <c r="EB211" s="11" t="s">
        <v>159</v>
      </c>
    </row>
    <row r="212" customFormat="false" ht="12.75" hidden="false" customHeight="true" outlineLevel="0" collapsed="false">
      <c r="A212" s="7" t="n">
        <v>2025</v>
      </c>
      <c r="B212" s="7" t="s">
        <v>598</v>
      </c>
      <c r="C212" s="7" t="s">
        <v>599</v>
      </c>
      <c r="D212" s="7" t="s">
        <v>624</v>
      </c>
      <c r="E212" s="7" t="s">
        <v>625</v>
      </c>
      <c r="F212" s="7" t="s">
        <v>136</v>
      </c>
      <c r="G212" s="8" t="n">
        <v>143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39</v>
      </c>
      <c r="O212" s="8" t="n">
        <v>0</v>
      </c>
      <c r="P212" s="8" t="n">
        <v>0</v>
      </c>
      <c r="Q212" s="8" t="n">
        <v>182</v>
      </c>
      <c r="R212" s="8" t="n">
        <v>0</v>
      </c>
      <c r="S212" s="8" t="n">
        <v>182</v>
      </c>
      <c r="T212" s="9" t="n">
        <v>2178</v>
      </c>
      <c r="U212" s="7" t="n">
        <v>18.75</v>
      </c>
      <c r="V212" s="9" t="n">
        <v>68868.75</v>
      </c>
      <c r="W212" s="9" t="n">
        <v>8600.96</v>
      </c>
      <c r="X212" s="9" t="n">
        <v>4482.66</v>
      </c>
      <c r="Y212" s="9" t="n">
        <v>4291.56</v>
      </c>
      <c r="Z212" s="10" t="n">
        <v>1352333.46</v>
      </c>
      <c r="AA212" s="10" t="n">
        <v>1699243.61</v>
      </c>
      <c r="AB212" s="10" t="n">
        <v>1699243.61</v>
      </c>
      <c r="AC212" s="10" t="n">
        <v>1</v>
      </c>
      <c r="AD212" s="10" t="n">
        <v>1699243.61</v>
      </c>
      <c r="AE212" s="10" t="n">
        <v>1699243.61</v>
      </c>
      <c r="AF212" s="9" t="n">
        <v>621918.21</v>
      </c>
      <c r="AG212" s="10" t="n">
        <v>0</v>
      </c>
      <c r="AH212" s="9" t="n">
        <v>105094.17</v>
      </c>
      <c r="AI212" s="9" t="n">
        <v>9317.44</v>
      </c>
      <c r="AJ212" s="10" t="n">
        <v>148440.38</v>
      </c>
      <c r="AK212" s="10" t="n">
        <v>0</v>
      </c>
      <c r="AL212" s="10" t="n">
        <v>7125.51</v>
      </c>
      <c r="AM212" s="10" t="n">
        <v>182533.25</v>
      </c>
      <c r="AN212" s="10" t="n">
        <v>347240.39</v>
      </c>
      <c r="AO212" s="10" t="n">
        <v>0</v>
      </c>
      <c r="AP212" s="10" t="n">
        <v>1</v>
      </c>
      <c r="AQ212" s="10" t="n">
        <v>0</v>
      </c>
      <c r="AR212" s="10" t="n">
        <v>346910.15</v>
      </c>
      <c r="AS212" s="10" t="n">
        <v>0</v>
      </c>
      <c r="AT212" s="10" t="n">
        <v>14086057</v>
      </c>
      <c r="AU212" s="10" t="n">
        <v>7405</v>
      </c>
      <c r="AV212" s="10" t="n">
        <v>0</v>
      </c>
      <c r="AW212" s="10" t="n">
        <v>0</v>
      </c>
      <c r="AX212" s="10" t="n">
        <v>24.65</v>
      </c>
      <c r="AY212" s="10" t="n">
        <v>0</v>
      </c>
      <c r="AZ212" s="10" t="n">
        <v>24.63</v>
      </c>
      <c r="BA212" s="10" t="n">
        <v>14086</v>
      </c>
      <c r="BB212" s="10" t="n">
        <v>49.28</v>
      </c>
      <c r="BC212" s="10" t="n">
        <v>6.24</v>
      </c>
      <c r="BD212" s="10" t="n">
        <v>0</v>
      </c>
      <c r="BE212" s="10" t="n">
        <v>4.07</v>
      </c>
      <c r="BF212" s="10" t="n">
        <v>0</v>
      </c>
      <c r="BG212" s="10" t="n">
        <v>0</v>
      </c>
      <c r="BH212" s="10" t="n">
        <v>0</v>
      </c>
      <c r="BI212" s="10" t="n">
        <v>1.3</v>
      </c>
      <c r="BJ212" s="10" t="n">
        <v>0</v>
      </c>
      <c r="BK212" s="10" t="n">
        <v>0</v>
      </c>
      <c r="BL212" s="10" t="n">
        <v>1.96</v>
      </c>
      <c r="BM212" s="10" t="n">
        <v>115000</v>
      </c>
      <c r="BN212" s="10" t="n">
        <v>0</v>
      </c>
      <c r="BO212" s="10" t="n">
        <v>57326.83</v>
      </c>
      <c r="BP212" s="10" t="n">
        <v>243000</v>
      </c>
      <c r="BQ212" s="10" t="n">
        <v>0</v>
      </c>
      <c r="BR212" s="10" t="n">
        <v>0</v>
      </c>
      <c r="BS212" s="10" t="n">
        <v>25406.07</v>
      </c>
      <c r="BT212" s="10" t="n">
        <v>8960.95</v>
      </c>
      <c r="BU212" s="10" t="n">
        <v>0</v>
      </c>
      <c r="BV212" s="10" t="n">
        <v>37581.39</v>
      </c>
      <c r="BW212" s="10" t="n">
        <v>0</v>
      </c>
      <c r="BX212" s="10" t="n">
        <v>0</v>
      </c>
      <c r="BY212" s="10" t="n">
        <v>0</v>
      </c>
      <c r="BZ212" s="10" t="n">
        <v>0</v>
      </c>
      <c r="CA212" s="10" t="n">
        <v>13723.19</v>
      </c>
      <c r="CB212" s="10" t="n">
        <v>0</v>
      </c>
      <c r="CC212" s="10" t="n">
        <v>0</v>
      </c>
      <c r="CD212" s="10" t="n">
        <v>5809.75</v>
      </c>
      <c r="CE212" s="10" t="n">
        <v>8960.95</v>
      </c>
      <c r="CF212" s="10" t="n">
        <v>0</v>
      </c>
      <c r="CG212" s="10" t="n">
        <v>2891.39</v>
      </c>
      <c r="CH212" s="10" t="n">
        <v>0</v>
      </c>
      <c r="CI212" s="10" t="n">
        <v>0</v>
      </c>
      <c r="CJ212" s="10" t="n">
        <v>0</v>
      </c>
      <c r="CK212" s="10" t="n">
        <v>0</v>
      </c>
      <c r="CL212" s="10" t="n">
        <v>0</v>
      </c>
      <c r="CM212" s="10" t="n">
        <v>0</v>
      </c>
      <c r="CN212" s="10" t="n">
        <v>0</v>
      </c>
      <c r="CO212" s="10" t="n">
        <v>0</v>
      </c>
      <c r="CP212" s="10" t="n">
        <v>0</v>
      </c>
      <c r="CQ212" s="10" t="n">
        <v>0</v>
      </c>
      <c r="CR212" s="10" t="n">
        <v>694150.54</v>
      </c>
      <c r="CS212" s="10" t="n">
        <v>87838.62</v>
      </c>
      <c r="CT212" s="10" t="n">
        <v>0</v>
      </c>
      <c r="CU212" s="10" t="n">
        <v>57326.83</v>
      </c>
      <c r="CV212" s="10" t="n">
        <v>0</v>
      </c>
      <c r="CW212" s="10" t="n">
        <v>0</v>
      </c>
      <c r="CX212" s="10" t="n">
        <v>18349</v>
      </c>
      <c r="CY212" s="10" t="n">
        <v>0</v>
      </c>
      <c r="CZ212" s="10" t="n">
        <v>0</v>
      </c>
      <c r="DA212" s="10" t="n">
        <v>27665.1</v>
      </c>
      <c r="DB212" s="10" t="n">
        <v>11728.69</v>
      </c>
      <c r="DC212" s="10" t="n">
        <v>48600</v>
      </c>
      <c r="DD212" s="10" t="n">
        <v>0</v>
      </c>
      <c r="DE212" s="10" t="n">
        <v>540.95</v>
      </c>
      <c r="DF212" s="10" t="n">
        <v>13580.69</v>
      </c>
      <c r="DG212" s="10" t="n">
        <v>229276.81</v>
      </c>
      <c r="DH212" s="10" t="n">
        <v>0</v>
      </c>
      <c r="DI212" s="10" t="n">
        <v>0</v>
      </c>
      <c r="DJ212" s="10" t="n">
        <v>0</v>
      </c>
      <c r="DK212" s="10" t="n">
        <v>0</v>
      </c>
      <c r="DL212" s="10" t="n">
        <v>0</v>
      </c>
      <c r="DM212" s="10" t="n">
        <v>0</v>
      </c>
      <c r="DN212" s="10" t="n">
        <v>0</v>
      </c>
      <c r="DO212" s="10" t="n">
        <v>0</v>
      </c>
      <c r="DP212" s="10" t="n">
        <v>0</v>
      </c>
      <c r="DQ212" s="10" t="n">
        <v>0</v>
      </c>
      <c r="DR212" s="10" t="n">
        <v>997967.56</v>
      </c>
      <c r="DS212" s="10" t="n">
        <v>13580.69</v>
      </c>
      <c r="DT212" s="10" t="n">
        <v>1247.32</v>
      </c>
      <c r="DU212" s="10" t="n">
        <v>0</v>
      </c>
      <c r="DV212" s="10" t="n">
        <v>0</v>
      </c>
      <c r="DW212" s="10" t="n">
        <v>7024.9</v>
      </c>
      <c r="DX212" s="10" t="n">
        <v>0</v>
      </c>
      <c r="DY212" s="10" t="n">
        <v>0</v>
      </c>
      <c r="DZ212" s="11" t="s">
        <v>137</v>
      </c>
      <c r="EA212" s="11" t="s">
        <v>138</v>
      </c>
      <c r="EB212" s="11" t="s">
        <v>146</v>
      </c>
    </row>
    <row r="213" customFormat="false" ht="12.75" hidden="false" customHeight="true" outlineLevel="0" collapsed="false">
      <c r="A213" s="7" t="n">
        <v>2025</v>
      </c>
      <c r="B213" s="7" t="s">
        <v>598</v>
      </c>
      <c r="C213" s="7" t="s">
        <v>599</v>
      </c>
      <c r="D213" s="7" t="s">
        <v>626</v>
      </c>
      <c r="E213" s="7" t="s">
        <v>627</v>
      </c>
      <c r="F213" s="7" t="s">
        <v>151</v>
      </c>
      <c r="G213" s="8" t="n">
        <v>748</v>
      </c>
      <c r="H213" s="8" t="n">
        <v>0</v>
      </c>
      <c r="I213" s="8" t="n">
        <v>0</v>
      </c>
      <c r="J213" s="8" t="n">
        <v>0</v>
      </c>
      <c r="K213" s="8" t="n">
        <v>485</v>
      </c>
      <c r="L213" s="8" t="n">
        <v>0</v>
      </c>
      <c r="M213" s="8" t="n">
        <v>0</v>
      </c>
      <c r="N213" s="8" t="n">
        <v>234</v>
      </c>
      <c r="O213" s="8" t="n">
        <v>0</v>
      </c>
      <c r="P213" s="8" t="n">
        <v>0</v>
      </c>
      <c r="Q213" s="8" t="n">
        <v>982</v>
      </c>
      <c r="R213" s="8" t="n">
        <v>485</v>
      </c>
      <c r="S213" s="8" t="n">
        <v>1467</v>
      </c>
      <c r="T213" s="9" t="n">
        <v>21780</v>
      </c>
      <c r="U213" s="7" t="n">
        <v>134.5</v>
      </c>
      <c r="V213" s="9" t="n">
        <v>494018.5</v>
      </c>
      <c r="W213" s="9" t="n">
        <v>35803.64</v>
      </c>
      <c r="X213" s="9" t="n">
        <v>36132.21</v>
      </c>
      <c r="Y213" s="9" t="n">
        <v>34591.86</v>
      </c>
      <c r="Z213" s="10" t="n">
        <v>10109349.39</v>
      </c>
      <c r="AA213" s="10" t="n">
        <v>12555807.05</v>
      </c>
      <c r="AB213" s="10" t="n">
        <v>11330641.01</v>
      </c>
      <c r="AC213" s="10" t="n">
        <v>0.9024</v>
      </c>
      <c r="AD213" s="10" t="n">
        <v>11330641.01</v>
      </c>
      <c r="AE213" s="10" t="n">
        <v>12555807.05</v>
      </c>
      <c r="AF213" s="9" t="n">
        <v>5067132.06</v>
      </c>
      <c r="AG213" s="10" t="n">
        <v>0</v>
      </c>
      <c r="AH213" s="9" t="n">
        <v>298807.47</v>
      </c>
      <c r="AI213" s="9" t="n">
        <v>0</v>
      </c>
      <c r="AJ213" s="10" t="n">
        <v>1133064.1</v>
      </c>
      <c r="AK213" s="10" t="n">
        <v>59122.03</v>
      </c>
      <c r="AL213" s="10" t="n">
        <v>137525.64</v>
      </c>
      <c r="AM213" s="10" t="n">
        <v>3212831.43</v>
      </c>
      <c r="AN213" s="10" t="n">
        <v>462435.948</v>
      </c>
      <c r="AO213" s="10" t="n">
        <v>308290.632</v>
      </c>
      <c r="AP213" s="10" t="n">
        <v>0.6</v>
      </c>
      <c r="AQ213" s="10" t="n">
        <v>0.4</v>
      </c>
      <c r="AR213" s="10" t="n">
        <v>1221291.62</v>
      </c>
      <c r="AS213" s="10" t="n">
        <v>0</v>
      </c>
      <c r="AT213" s="10" t="n">
        <v>21199411</v>
      </c>
      <c r="AU213" s="10" t="n">
        <v>83682</v>
      </c>
      <c r="AV213" s="10" t="n">
        <v>96363</v>
      </c>
      <c r="AW213" s="10" t="n">
        <v>0</v>
      </c>
      <c r="AX213" s="10" t="n">
        <v>22.79</v>
      </c>
      <c r="AY213" s="10" t="n">
        <v>13.55</v>
      </c>
      <c r="AZ213" s="10" t="n">
        <v>57.61</v>
      </c>
      <c r="BA213" s="10" t="n">
        <v>21199</v>
      </c>
      <c r="BB213" s="10" t="n">
        <v>93.95</v>
      </c>
      <c r="BC213" s="10" t="n">
        <v>25.44</v>
      </c>
      <c r="BD213" s="10" t="n">
        <v>8.21</v>
      </c>
      <c r="BE213" s="10" t="n">
        <v>9.4</v>
      </c>
      <c r="BF213" s="10" t="n">
        <v>0</v>
      </c>
      <c r="BG213" s="10" t="n">
        <v>1</v>
      </c>
      <c r="BH213" s="10" t="n">
        <v>0</v>
      </c>
      <c r="BI213" s="10" t="n">
        <v>1.65</v>
      </c>
      <c r="BJ213" s="10" t="n">
        <v>9.76</v>
      </c>
      <c r="BK213" s="10" t="n">
        <v>46.22</v>
      </c>
      <c r="BL213" s="10" t="n">
        <v>3.38</v>
      </c>
      <c r="BM213" s="10" t="n">
        <v>804827</v>
      </c>
      <c r="BN213" s="10" t="n">
        <v>445041.09</v>
      </c>
      <c r="BO213" s="10" t="n">
        <v>383561.93</v>
      </c>
      <c r="BP213" s="10" t="n">
        <v>1715475</v>
      </c>
      <c r="BQ213" s="10" t="n">
        <v>82643.3</v>
      </c>
      <c r="BR213" s="10" t="n">
        <v>0</v>
      </c>
      <c r="BS213" s="10" t="n">
        <v>209767.1</v>
      </c>
      <c r="BT213" s="10" t="n">
        <v>1031981.44</v>
      </c>
      <c r="BU213" s="10" t="n">
        <v>1387275.02</v>
      </c>
      <c r="BV213" s="10" t="n">
        <v>845982.64</v>
      </c>
      <c r="BW213" s="10" t="n">
        <v>0</v>
      </c>
      <c r="BX213" s="10" t="n">
        <v>79568.46</v>
      </c>
      <c r="BY213" s="10" t="n">
        <v>271022.69</v>
      </c>
      <c r="BZ213" s="10" t="n">
        <v>184278.65</v>
      </c>
      <c r="CA213" s="10" t="n">
        <v>175713.2</v>
      </c>
      <c r="CB213" s="10" t="n">
        <v>61443.89</v>
      </c>
      <c r="CC213" s="10" t="n">
        <v>0</v>
      </c>
      <c r="CD213" s="10" t="n">
        <v>165442.8</v>
      </c>
      <c r="CE213" s="10" t="n">
        <v>527820.36</v>
      </c>
      <c r="CF213" s="10" t="n">
        <v>407416.85</v>
      </c>
      <c r="CG213" s="10" t="n">
        <v>652192.64</v>
      </c>
      <c r="CH213" s="10" t="n">
        <v>0</v>
      </c>
      <c r="CI213" s="10" t="n">
        <v>0</v>
      </c>
      <c r="CJ213" s="10" t="n">
        <v>0</v>
      </c>
      <c r="CK213" s="10" t="n">
        <v>0</v>
      </c>
      <c r="CL213" s="10" t="n">
        <v>0</v>
      </c>
      <c r="CM213" s="10" t="n">
        <v>0</v>
      </c>
      <c r="CN213" s="10" t="n">
        <v>0</v>
      </c>
      <c r="CO213" s="10" t="n">
        <v>0</v>
      </c>
      <c r="CP213" s="10" t="n">
        <v>0</v>
      </c>
      <c r="CQ213" s="10" t="n">
        <v>0</v>
      </c>
      <c r="CR213" s="10" t="n">
        <v>1992018.2</v>
      </c>
      <c r="CS213" s="10" t="n">
        <v>539344.31</v>
      </c>
      <c r="CT213" s="10" t="n">
        <v>174018.4</v>
      </c>
      <c r="CU213" s="10" t="n">
        <v>199283.28</v>
      </c>
      <c r="CV213" s="10" t="n">
        <v>21199.41</v>
      </c>
      <c r="CW213" s="10" t="n">
        <v>0</v>
      </c>
      <c r="CX213" s="10" t="n">
        <v>35000</v>
      </c>
      <c r="CY213" s="10" t="n">
        <v>206828</v>
      </c>
      <c r="CZ213" s="10" t="n">
        <v>979858.17</v>
      </c>
      <c r="DA213" s="10" t="n">
        <v>71577.56</v>
      </c>
      <c r="DB213" s="10" t="n">
        <v>160965.4</v>
      </c>
      <c r="DC213" s="10" t="n">
        <v>343095</v>
      </c>
      <c r="DD213" s="10" t="n">
        <v>0</v>
      </c>
      <c r="DE213" s="10" t="n">
        <v>0</v>
      </c>
      <c r="DF213" s="10" t="n">
        <v>92957.11</v>
      </c>
      <c r="DG213" s="10" t="n">
        <v>1539761.8</v>
      </c>
      <c r="DH213" s="10" t="n">
        <v>0</v>
      </c>
      <c r="DI213" s="10" t="n">
        <v>0</v>
      </c>
      <c r="DJ213" s="10" t="n">
        <v>0</v>
      </c>
      <c r="DK213" s="10" t="n">
        <v>0</v>
      </c>
      <c r="DL213" s="10" t="n">
        <v>0</v>
      </c>
      <c r="DM213" s="10" t="n">
        <v>0</v>
      </c>
      <c r="DN213" s="10" t="n">
        <v>0</v>
      </c>
      <c r="DO213" s="10" t="n">
        <v>0</v>
      </c>
      <c r="DP213" s="10" t="n">
        <v>0</v>
      </c>
      <c r="DQ213" s="10" t="n">
        <v>0</v>
      </c>
      <c r="DR213" s="10" t="n">
        <v>9201097.17</v>
      </c>
      <c r="DS213" s="10" t="n">
        <v>92957.12</v>
      </c>
      <c r="DT213" s="10" t="n">
        <v>9324.3</v>
      </c>
      <c r="DU213" s="10" t="n">
        <v>297333.08</v>
      </c>
      <c r="DV213" s="10" t="n">
        <v>0</v>
      </c>
      <c r="DW213" s="10" t="n">
        <v>122212.44</v>
      </c>
      <c r="DX213" s="10" t="n">
        <v>0</v>
      </c>
      <c r="DY213" s="10" t="n">
        <v>0</v>
      </c>
      <c r="DZ213" s="11" t="s">
        <v>137</v>
      </c>
      <c r="EA213" s="11" t="s">
        <v>138</v>
      </c>
      <c r="EB213" s="11" t="s">
        <v>142</v>
      </c>
    </row>
    <row r="214" customFormat="false" ht="12.75" hidden="false" customHeight="true" outlineLevel="0" collapsed="false">
      <c r="A214" s="7" t="n">
        <v>2025</v>
      </c>
      <c r="B214" s="7" t="s">
        <v>628</v>
      </c>
      <c r="C214" s="7" t="s">
        <v>629</v>
      </c>
      <c r="D214" s="7" t="s">
        <v>630</v>
      </c>
      <c r="E214" s="7" t="s">
        <v>631</v>
      </c>
      <c r="F214" s="7" t="s">
        <v>136</v>
      </c>
      <c r="G214" s="8" t="n">
        <v>31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93</v>
      </c>
      <c r="O214" s="8" t="n">
        <v>0</v>
      </c>
      <c r="P214" s="8" t="n">
        <v>0</v>
      </c>
      <c r="Q214" s="8" t="n">
        <v>405</v>
      </c>
      <c r="R214" s="8" t="n">
        <v>0</v>
      </c>
      <c r="S214" s="8" t="n">
        <v>405</v>
      </c>
      <c r="T214" s="9" t="n">
        <v>3630</v>
      </c>
      <c r="U214" s="7" t="n">
        <v>29.9</v>
      </c>
      <c r="V214" s="9" t="n">
        <v>109822.7</v>
      </c>
      <c r="W214" s="9" t="n">
        <v>16572.3</v>
      </c>
      <c r="X214" s="9" t="n">
        <v>9975.15</v>
      </c>
      <c r="Y214" s="9" t="n">
        <v>9549.9</v>
      </c>
      <c r="Z214" s="10" t="n">
        <v>2611004.68</v>
      </c>
      <c r="AA214" s="10" t="n">
        <v>3262128.75</v>
      </c>
      <c r="AB214" s="10" t="n">
        <v>3051078.5</v>
      </c>
      <c r="AC214" s="10" t="n">
        <v>0.9353</v>
      </c>
      <c r="AD214" s="10" t="n">
        <v>3051078.5</v>
      </c>
      <c r="AE214" s="10" t="n">
        <v>3262128.75</v>
      </c>
      <c r="AF214" s="9" t="n">
        <v>1291698.49</v>
      </c>
      <c r="AG214" s="10" t="n">
        <v>0</v>
      </c>
      <c r="AH214" s="9" t="n">
        <v>100901.39</v>
      </c>
      <c r="AI214" s="9" t="n">
        <v>21070.12</v>
      </c>
      <c r="AJ214" s="10" t="n">
        <v>304990.78</v>
      </c>
      <c r="AK214" s="10" t="n">
        <v>0</v>
      </c>
      <c r="AL214" s="10" t="n">
        <v>855921.75</v>
      </c>
      <c r="AM214" s="10" t="n">
        <v>0</v>
      </c>
      <c r="AN214" s="10" t="n">
        <v>0</v>
      </c>
      <c r="AO214" s="10" t="n">
        <v>0</v>
      </c>
      <c r="AP214" s="10" t="n">
        <v>1</v>
      </c>
      <c r="AQ214" s="10" t="n">
        <v>0</v>
      </c>
      <c r="AR214" s="10" t="n">
        <v>333541.77</v>
      </c>
      <c r="AS214" s="10" t="n">
        <v>0</v>
      </c>
      <c r="AT214" s="10" t="n">
        <v>12137326</v>
      </c>
      <c r="AU214" s="10" t="n">
        <v>33834</v>
      </c>
      <c r="AV214" s="10" t="n">
        <v>0</v>
      </c>
      <c r="AW214" s="10" t="n">
        <v>0</v>
      </c>
      <c r="AX214" s="10" t="n">
        <v>0</v>
      </c>
      <c r="AY214" s="10" t="n">
        <v>0</v>
      </c>
      <c r="AZ214" s="10" t="n">
        <v>27.48</v>
      </c>
      <c r="BA214" s="10" t="n">
        <v>12137</v>
      </c>
      <c r="BB214" s="10" t="n">
        <v>27.48</v>
      </c>
      <c r="BC214" s="10" t="n">
        <v>6.8</v>
      </c>
      <c r="BD214" s="10" t="n">
        <v>0.71</v>
      </c>
      <c r="BE214" s="10" t="n">
        <v>0</v>
      </c>
      <c r="BF214" s="10" t="n">
        <v>0</v>
      </c>
      <c r="BG214" s="10" t="n">
        <v>0.1</v>
      </c>
      <c r="BH214" s="10" t="n">
        <v>0</v>
      </c>
      <c r="BI214" s="10" t="n">
        <v>0</v>
      </c>
      <c r="BJ214" s="10" t="n">
        <v>0</v>
      </c>
      <c r="BK214" s="10" t="n">
        <v>29.68</v>
      </c>
      <c r="BL214" s="10" t="n">
        <v>2.14</v>
      </c>
      <c r="BM214" s="10" t="n">
        <v>480000</v>
      </c>
      <c r="BN214" s="10" t="n">
        <v>338209.63</v>
      </c>
      <c r="BO214" s="10" t="n">
        <v>24255.85</v>
      </c>
      <c r="BP214" s="10" t="n">
        <v>600000</v>
      </c>
      <c r="BQ214" s="10" t="n">
        <v>48500</v>
      </c>
      <c r="BR214" s="10" t="n">
        <v>0</v>
      </c>
      <c r="BS214" s="10" t="n">
        <v>32165.53</v>
      </c>
      <c r="BT214" s="10" t="n">
        <v>7216.82</v>
      </c>
      <c r="BU214" s="10" t="n">
        <v>539800</v>
      </c>
      <c r="BV214" s="10" t="n">
        <v>502590.11</v>
      </c>
      <c r="BW214" s="10" t="n">
        <v>319465.05</v>
      </c>
      <c r="BX214" s="10" t="n">
        <v>182703.91</v>
      </c>
      <c r="BY214" s="10" t="n">
        <v>273709.63</v>
      </c>
      <c r="BZ214" s="10" t="n">
        <v>24255.85</v>
      </c>
      <c r="CA214" s="10" t="n">
        <v>166172.04</v>
      </c>
      <c r="CB214" s="10" t="n">
        <v>36240.96</v>
      </c>
      <c r="CC214" s="10" t="n">
        <v>0</v>
      </c>
      <c r="CD214" s="10" t="n">
        <v>29757.29</v>
      </c>
      <c r="CE214" s="10" t="n">
        <v>2286.38</v>
      </c>
      <c r="CF214" s="10" t="n">
        <v>179519.54</v>
      </c>
      <c r="CG214" s="10" t="n">
        <v>441940.11</v>
      </c>
      <c r="CH214" s="10" t="n">
        <v>145540</v>
      </c>
      <c r="CI214" s="10" t="n">
        <v>55910</v>
      </c>
      <c r="CJ214" s="10" t="n">
        <v>0</v>
      </c>
      <c r="CK214" s="10" t="n">
        <v>0</v>
      </c>
      <c r="CL214" s="10" t="n">
        <v>11095</v>
      </c>
      <c r="CM214" s="10" t="n">
        <v>0</v>
      </c>
      <c r="CN214" s="10" t="n">
        <v>0</v>
      </c>
      <c r="CO214" s="10" t="n">
        <v>0</v>
      </c>
      <c r="CP214" s="10" t="n">
        <v>0</v>
      </c>
      <c r="CQ214" s="10" t="n">
        <v>0</v>
      </c>
      <c r="CR214" s="10" t="n">
        <v>333541.77</v>
      </c>
      <c r="CS214" s="10" t="n">
        <v>82504.9</v>
      </c>
      <c r="CT214" s="10" t="n">
        <v>8590</v>
      </c>
      <c r="CU214" s="10" t="n">
        <v>0</v>
      </c>
      <c r="CV214" s="10" t="n">
        <v>1164.04</v>
      </c>
      <c r="CW214" s="10" t="n">
        <v>0</v>
      </c>
      <c r="CX214" s="10" t="n">
        <v>0</v>
      </c>
      <c r="CY214" s="10" t="n">
        <v>0</v>
      </c>
      <c r="CZ214" s="10" t="n">
        <v>360280.46</v>
      </c>
      <c r="DA214" s="10" t="n">
        <v>26000</v>
      </c>
      <c r="DB214" s="10" t="n">
        <v>96000</v>
      </c>
      <c r="DC214" s="10" t="n">
        <v>120000</v>
      </c>
      <c r="DD214" s="10" t="n">
        <v>16975</v>
      </c>
      <c r="DE214" s="10" t="n">
        <v>0</v>
      </c>
      <c r="DF214" s="10" t="n">
        <v>34625.59</v>
      </c>
      <c r="DG214" s="10" t="n">
        <v>433827.96</v>
      </c>
      <c r="DH214" s="10" t="n">
        <v>0</v>
      </c>
      <c r="DI214" s="10" t="n">
        <v>0</v>
      </c>
      <c r="DJ214" s="10" t="n">
        <v>0</v>
      </c>
      <c r="DK214" s="10" t="n">
        <v>0</v>
      </c>
      <c r="DL214" s="10" t="n">
        <v>0</v>
      </c>
      <c r="DM214" s="10" t="n">
        <v>0</v>
      </c>
      <c r="DN214" s="10" t="n">
        <v>0</v>
      </c>
      <c r="DO214" s="10" t="n">
        <v>0</v>
      </c>
      <c r="DP214" s="10" t="n">
        <v>0</v>
      </c>
      <c r="DQ214" s="10" t="n">
        <v>0</v>
      </c>
      <c r="DR214" s="10" t="n">
        <v>1542149.93</v>
      </c>
      <c r="DS214" s="10" t="n">
        <v>34625.6</v>
      </c>
      <c r="DT214" s="10" t="n">
        <v>2408.24</v>
      </c>
      <c r="DU214" s="10" t="n">
        <v>4930.44</v>
      </c>
      <c r="DV214" s="10" t="n">
        <v>0</v>
      </c>
      <c r="DW214" s="10" t="n">
        <v>34650</v>
      </c>
      <c r="DX214" s="10" t="n">
        <v>0</v>
      </c>
      <c r="DY214" s="10" t="n">
        <v>0</v>
      </c>
      <c r="DZ214" s="11" t="s">
        <v>137</v>
      </c>
      <c r="EA214" s="11" t="s">
        <v>138</v>
      </c>
      <c r="EB214" s="11" t="s">
        <v>142</v>
      </c>
    </row>
    <row r="215" customFormat="false" ht="12.75" hidden="false" customHeight="true" outlineLevel="0" collapsed="false">
      <c r="A215" s="7" t="n">
        <v>2025</v>
      </c>
      <c r="B215" s="7" t="s">
        <v>628</v>
      </c>
      <c r="C215" s="7" t="s">
        <v>629</v>
      </c>
      <c r="D215" s="7" t="s">
        <v>632</v>
      </c>
      <c r="E215" s="7" t="s">
        <v>633</v>
      </c>
      <c r="F215" s="7" t="s">
        <v>145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173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173</v>
      </c>
      <c r="S215" s="8" t="n">
        <v>173</v>
      </c>
      <c r="T215" s="9" t="n">
        <v>1936</v>
      </c>
      <c r="U215" s="7" t="n">
        <v>12.1</v>
      </c>
      <c r="V215" s="9" t="n">
        <v>44443.3</v>
      </c>
      <c r="W215" s="9" t="n">
        <v>7112.23</v>
      </c>
      <c r="X215" s="9" t="n">
        <v>4260.99</v>
      </c>
      <c r="Y215" s="9" t="n">
        <v>4079.34</v>
      </c>
      <c r="Z215" s="10" t="n">
        <v>1498206.16</v>
      </c>
      <c r="AA215" s="10" t="n">
        <v>1868606.06</v>
      </c>
      <c r="AB215" s="10" t="n">
        <v>1868606.06</v>
      </c>
      <c r="AC215" s="10" t="n">
        <v>1</v>
      </c>
      <c r="AD215" s="10" t="n">
        <v>1868606.06</v>
      </c>
      <c r="AE215" s="10" t="n">
        <v>1868606.06</v>
      </c>
      <c r="AF215" s="9" t="n">
        <v>779265.38</v>
      </c>
      <c r="AG215" s="10" t="n">
        <v>0</v>
      </c>
      <c r="AH215" s="9" t="n">
        <v>27225.7</v>
      </c>
      <c r="AI215" s="9" t="n">
        <v>8999.8</v>
      </c>
      <c r="AJ215" s="10" t="n">
        <v>186860.61</v>
      </c>
      <c r="AK215" s="10" t="n">
        <v>0</v>
      </c>
      <c r="AL215" s="10" t="n">
        <v>736878.49</v>
      </c>
      <c r="AM215" s="10" t="n">
        <v>0</v>
      </c>
      <c r="AN215" s="10" t="n">
        <v>0</v>
      </c>
      <c r="AO215" s="10" t="n">
        <v>0</v>
      </c>
      <c r="AP215" s="10" t="n">
        <v>0</v>
      </c>
      <c r="AQ215" s="10" t="n">
        <v>1</v>
      </c>
      <c r="AR215" s="10" t="n">
        <v>0</v>
      </c>
      <c r="AS215" s="10" t="n">
        <v>0</v>
      </c>
      <c r="AT215" s="10" t="n">
        <v>12765737</v>
      </c>
      <c r="AU215" s="10" t="n">
        <v>0</v>
      </c>
      <c r="AV215" s="10" t="n">
        <v>36275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12766</v>
      </c>
      <c r="BB215" s="10" t="n">
        <v>0</v>
      </c>
      <c r="BC215" s="10" t="n">
        <v>12.93</v>
      </c>
      <c r="BD215" s="10" t="n">
        <v>5.05</v>
      </c>
      <c r="BE215" s="10" t="n">
        <v>3.45</v>
      </c>
      <c r="BF215" s="10" t="n">
        <v>0</v>
      </c>
      <c r="BG215" s="10" t="n">
        <v>2.05</v>
      </c>
      <c r="BH215" s="10" t="n">
        <v>0</v>
      </c>
      <c r="BI215" s="10" t="n">
        <v>0</v>
      </c>
      <c r="BJ215" s="10" t="n">
        <v>0</v>
      </c>
      <c r="BK215" s="10" t="n">
        <v>0</v>
      </c>
      <c r="BL215" s="10" t="n">
        <v>1.02</v>
      </c>
      <c r="BM215" s="10" t="n">
        <v>460000</v>
      </c>
      <c r="BN215" s="10" t="n">
        <v>392893.81</v>
      </c>
      <c r="BO215" s="10" t="n">
        <v>66499</v>
      </c>
      <c r="BP215" s="10" t="n">
        <v>500000</v>
      </c>
      <c r="BQ215" s="10" t="n">
        <v>86000</v>
      </c>
      <c r="BR215" s="10" t="n">
        <v>0</v>
      </c>
      <c r="BS215" s="10" t="n">
        <v>17291.58</v>
      </c>
      <c r="BT215" s="10" t="n">
        <v>20245.98</v>
      </c>
      <c r="BU215" s="10" t="n">
        <v>185400</v>
      </c>
      <c r="BV215" s="10" t="n">
        <v>306703.16</v>
      </c>
      <c r="BW215" s="10" t="n">
        <v>263404.63</v>
      </c>
      <c r="BX215" s="10" t="n">
        <v>188023.06</v>
      </c>
      <c r="BY215" s="10" t="n">
        <v>328393.81</v>
      </c>
      <c r="BZ215" s="10" t="n">
        <v>22412.23</v>
      </c>
      <c r="CA215" s="10" t="n">
        <v>219518.19</v>
      </c>
      <c r="CB215" s="10" t="n">
        <v>59825.61</v>
      </c>
      <c r="CC215" s="10" t="n">
        <v>0</v>
      </c>
      <c r="CD215" s="10" t="n">
        <v>15909.72</v>
      </c>
      <c r="CE215" s="10" t="n">
        <v>3690.82</v>
      </c>
      <c r="CF215" s="10" t="n">
        <v>95322.4</v>
      </c>
      <c r="CG215" s="10" t="n">
        <v>272453.16</v>
      </c>
      <c r="CH215" s="10" t="n">
        <v>39802.01</v>
      </c>
      <c r="CI215" s="10" t="n">
        <v>0</v>
      </c>
      <c r="CJ215" s="10" t="n">
        <v>0</v>
      </c>
      <c r="CK215" s="10" t="n">
        <v>0</v>
      </c>
      <c r="CL215" s="10" t="n">
        <v>0</v>
      </c>
      <c r="CM215" s="10" t="n">
        <v>0</v>
      </c>
      <c r="CN215" s="10" t="n">
        <v>0</v>
      </c>
      <c r="CO215" s="10" t="n">
        <v>0</v>
      </c>
      <c r="CP215" s="10" t="n">
        <v>90077.6</v>
      </c>
      <c r="CQ215" s="10" t="n">
        <v>0</v>
      </c>
      <c r="CR215" s="10" t="n">
        <v>0</v>
      </c>
      <c r="CS215" s="10" t="n">
        <v>165038.08</v>
      </c>
      <c r="CT215" s="10" t="n">
        <v>64500</v>
      </c>
      <c r="CU215" s="10" t="n">
        <v>44086.77</v>
      </c>
      <c r="CV215" s="10" t="n">
        <v>26174.39</v>
      </c>
      <c r="CW215" s="10" t="n">
        <v>0</v>
      </c>
      <c r="CX215" s="10" t="n">
        <v>0</v>
      </c>
      <c r="CY215" s="10" t="n">
        <v>0</v>
      </c>
      <c r="CZ215" s="10" t="n">
        <v>0</v>
      </c>
      <c r="DA215" s="10" t="n">
        <v>13000</v>
      </c>
      <c r="DB215" s="10" t="n">
        <v>92000</v>
      </c>
      <c r="DC215" s="10" t="n">
        <v>100000</v>
      </c>
      <c r="DD215" s="10" t="n">
        <v>30100</v>
      </c>
      <c r="DE215" s="10" t="n">
        <v>0</v>
      </c>
      <c r="DF215" s="10" t="n">
        <v>33568.42</v>
      </c>
      <c r="DG215" s="10" t="n">
        <v>280481.81</v>
      </c>
      <c r="DH215" s="10" t="n">
        <v>0</v>
      </c>
      <c r="DI215" s="10" t="n">
        <v>0</v>
      </c>
      <c r="DJ215" s="10" t="n">
        <v>0</v>
      </c>
      <c r="DK215" s="10" t="n">
        <v>0</v>
      </c>
      <c r="DL215" s="10" t="n">
        <v>0</v>
      </c>
      <c r="DM215" s="10" t="n">
        <v>0</v>
      </c>
      <c r="DN215" s="10" t="n">
        <v>0</v>
      </c>
      <c r="DO215" s="10" t="n">
        <v>0</v>
      </c>
      <c r="DP215" s="10" t="n">
        <v>0</v>
      </c>
      <c r="DQ215" s="10" t="n">
        <v>0</v>
      </c>
      <c r="DR215" s="10" t="n">
        <v>868322.94</v>
      </c>
      <c r="DS215" s="10" t="n">
        <v>33568.43</v>
      </c>
      <c r="DT215" s="10" t="n">
        <v>1381.86</v>
      </c>
      <c r="DU215" s="10" t="n">
        <v>16555.16</v>
      </c>
      <c r="DV215" s="10" t="n">
        <v>0</v>
      </c>
      <c r="DW215" s="10" t="n">
        <v>21250</v>
      </c>
      <c r="DX215" s="10" t="n">
        <v>0</v>
      </c>
      <c r="DY215" s="10" t="n">
        <v>0</v>
      </c>
      <c r="DZ215" s="11" t="s">
        <v>137</v>
      </c>
      <c r="EA215" s="11" t="s">
        <v>138</v>
      </c>
      <c r="EB215" s="11" t="s">
        <v>146</v>
      </c>
    </row>
    <row r="216" customFormat="false" ht="12.75" hidden="false" customHeight="true" outlineLevel="0" collapsed="false">
      <c r="A216" s="7" t="n">
        <v>2025</v>
      </c>
      <c r="B216" s="7" t="s">
        <v>628</v>
      </c>
      <c r="C216" s="7" t="s">
        <v>629</v>
      </c>
      <c r="D216" s="7" t="s">
        <v>634</v>
      </c>
      <c r="E216" s="7" t="s">
        <v>635</v>
      </c>
      <c r="F216" s="7" t="s">
        <v>136</v>
      </c>
      <c r="G216" s="8" t="n">
        <v>33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11</v>
      </c>
      <c r="O216" s="8" t="n">
        <v>0</v>
      </c>
      <c r="P216" s="8" t="n">
        <v>0</v>
      </c>
      <c r="Q216" s="8" t="n">
        <v>44</v>
      </c>
      <c r="R216" s="8" t="n">
        <v>0</v>
      </c>
      <c r="S216" s="8" t="n">
        <v>44</v>
      </c>
      <c r="T216" s="9" t="n">
        <v>0</v>
      </c>
      <c r="U216" s="7" t="n">
        <v>5.107</v>
      </c>
      <c r="V216" s="9" t="n">
        <v>18758.01</v>
      </c>
      <c r="W216" s="9" t="n">
        <v>2610.26</v>
      </c>
      <c r="X216" s="9" t="n">
        <v>1083.72</v>
      </c>
      <c r="Y216" s="9" t="n">
        <v>1037.52</v>
      </c>
      <c r="Z216" s="10" t="n">
        <v>411958.61</v>
      </c>
      <c r="AA216" s="10" t="n">
        <v>511656.81</v>
      </c>
      <c r="AB216" s="10" t="n">
        <v>516818.11</v>
      </c>
      <c r="AC216" s="10" t="n">
        <v>1.0101</v>
      </c>
      <c r="AD216" s="10" t="n">
        <v>516818.11</v>
      </c>
      <c r="AE216" s="10" t="n">
        <v>516818.11</v>
      </c>
      <c r="AF216" s="9" t="n">
        <v>211750.11</v>
      </c>
      <c r="AG216" s="10" t="n">
        <v>0</v>
      </c>
      <c r="AH216" s="9" t="n">
        <v>6194.37</v>
      </c>
      <c r="AI216" s="9" t="n">
        <v>2064.66</v>
      </c>
      <c r="AJ216" s="10" t="n">
        <v>51681.81</v>
      </c>
      <c r="AK216" s="10" t="n">
        <v>0</v>
      </c>
      <c r="AL216" s="10" t="n">
        <v>105588.71</v>
      </c>
      <c r="AM216" s="10" t="n">
        <v>115000.38</v>
      </c>
      <c r="AN216" s="10" t="n">
        <v>43135.83</v>
      </c>
      <c r="AO216" s="10" t="n">
        <v>0</v>
      </c>
      <c r="AP216" s="10" t="n">
        <v>1</v>
      </c>
      <c r="AQ216" s="10" t="n">
        <v>0</v>
      </c>
      <c r="AR216" s="10" t="n">
        <v>4859.5</v>
      </c>
      <c r="AS216" s="10" t="n">
        <v>0</v>
      </c>
      <c r="AT216" s="10" t="n">
        <v>1990340</v>
      </c>
      <c r="AU216" s="10" t="n">
        <v>5302</v>
      </c>
      <c r="AV216" s="10" t="n">
        <v>0</v>
      </c>
      <c r="AW216" s="10" t="n">
        <v>0</v>
      </c>
      <c r="AX216" s="10" t="n">
        <v>21.69</v>
      </c>
      <c r="AY216" s="10" t="n">
        <v>0</v>
      </c>
      <c r="AZ216" s="10" t="n">
        <v>2.44</v>
      </c>
      <c r="BA216" s="10" t="n">
        <v>1990</v>
      </c>
      <c r="BB216" s="10" t="n">
        <v>24.13</v>
      </c>
      <c r="BC216" s="10" t="n">
        <v>28.67</v>
      </c>
      <c r="BD216" s="10" t="n">
        <v>17.09</v>
      </c>
      <c r="BE216" s="10" t="n">
        <v>0</v>
      </c>
      <c r="BF216" s="10" t="n">
        <v>0</v>
      </c>
      <c r="BG216" s="10" t="n">
        <v>0</v>
      </c>
      <c r="BH216" s="10" t="n">
        <v>0</v>
      </c>
      <c r="BI216" s="10" t="n">
        <v>5</v>
      </c>
      <c r="BJ216" s="10" t="n">
        <v>0</v>
      </c>
      <c r="BK216" s="10" t="n">
        <v>0</v>
      </c>
      <c r="BL216" s="10" t="n">
        <v>3.09</v>
      </c>
      <c r="BM216" s="10" t="n">
        <v>85000</v>
      </c>
      <c r="BN216" s="10" t="n">
        <v>183427.34</v>
      </c>
      <c r="BO216" s="10" t="n">
        <v>0</v>
      </c>
      <c r="BP216" s="10" t="n">
        <v>72000</v>
      </c>
      <c r="BQ216" s="10" t="n">
        <v>0</v>
      </c>
      <c r="BR216" s="10" t="n">
        <v>0</v>
      </c>
      <c r="BS216" s="10" t="n">
        <v>10960.64</v>
      </c>
      <c r="BT216" s="10" t="n">
        <v>104435.26</v>
      </c>
      <c r="BU216" s="10" t="n">
        <v>0</v>
      </c>
      <c r="BV216" s="10" t="n">
        <v>71204.31</v>
      </c>
      <c r="BW216" s="10" t="n">
        <v>6799.7</v>
      </c>
      <c r="BX216" s="10" t="n">
        <v>0</v>
      </c>
      <c r="BY216" s="10" t="n">
        <v>149414.77</v>
      </c>
      <c r="BZ216" s="10" t="n">
        <v>0</v>
      </c>
      <c r="CA216" s="10" t="n">
        <v>9331.72</v>
      </c>
      <c r="CB216" s="10" t="n">
        <v>0</v>
      </c>
      <c r="CC216" s="10" t="n">
        <v>0</v>
      </c>
      <c r="CD216" s="10" t="n">
        <v>627.67</v>
      </c>
      <c r="CE216" s="10" t="n">
        <v>29435.26</v>
      </c>
      <c r="CF216" s="10" t="n">
        <v>0</v>
      </c>
      <c r="CG216" s="10" t="n">
        <v>51144.31</v>
      </c>
      <c r="CH216" s="10" t="n">
        <v>0</v>
      </c>
      <c r="CI216" s="10" t="n">
        <v>0</v>
      </c>
      <c r="CJ216" s="10" t="n">
        <v>0</v>
      </c>
      <c r="CK216" s="10" t="n">
        <v>0</v>
      </c>
      <c r="CL216" s="10" t="n">
        <v>0</v>
      </c>
      <c r="CM216" s="10" t="n">
        <v>0</v>
      </c>
      <c r="CN216" s="10" t="n">
        <v>0</v>
      </c>
      <c r="CO216" s="10" t="n">
        <v>75000</v>
      </c>
      <c r="CP216" s="10" t="n">
        <v>0</v>
      </c>
      <c r="CQ216" s="10" t="n">
        <v>0</v>
      </c>
      <c r="CR216" s="10" t="n">
        <v>47995.33</v>
      </c>
      <c r="CS216" s="10" t="n">
        <v>57058.81</v>
      </c>
      <c r="CT216" s="10" t="n">
        <v>34012.57</v>
      </c>
      <c r="CU216" s="10" t="n">
        <v>0</v>
      </c>
      <c r="CV216" s="10" t="n">
        <v>0</v>
      </c>
      <c r="CW216" s="10" t="n">
        <v>0</v>
      </c>
      <c r="CX216" s="10" t="n">
        <v>9953</v>
      </c>
      <c r="CY216" s="10" t="n">
        <v>0</v>
      </c>
      <c r="CZ216" s="10" t="n">
        <v>0</v>
      </c>
      <c r="DA216" s="10" t="n">
        <v>6143.14</v>
      </c>
      <c r="DB216" s="10" t="n">
        <v>8274</v>
      </c>
      <c r="DC216" s="10" t="n">
        <v>14400</v>
      </c>
      <c r="DD216" s="10" t="n">
        <v>0</v>
      </c>
      <c r="DE216" s="10" t="n">
        <v>0</v>
      </c>
      <c r="DF216" s="10" t="n">
        <v>13970.59</v>
      </c>
      <c r="DG216" s="10" t="n">
        <v>62668.28</v>
      </c>
      <c r="DH216" s="10" t="n">
        <v>0</v>
      </c>
      <c r="DI216" s="10" t="n">
        <v>0</v>
      </c>
      <c r="DJ216" s="10" t="n">
        <v>0</v>
      </c>
      <c r="DK216" s="10" t="n">
        <v>0</v>
      </c>
      <c r="DL216" s="10" t="n">
        <v>0</v>
      </c>
      <c r="DM216" s="10" t="n">
        <v>0</v>
      </c>
      <c r="DN216" s="10" t="n">
        <v>0</v>
      </c>
      <c r="DO216" s="10" t="n">
        <v>0</v>
      </c>
      <c r="DP216" s="10" t="n">
        <v>0</v>
      </c>
      <c r="DQ216" s="10" t="n">
        <v>0</v>
      </c>
      <c r="DR216" s="10" t="n">
        <v>356434.37</v>
      </c>
      <c r="DS216" s="10" t="n">
        <v>13970.6</v>
      </c>
      <c r="DT216" s="10" t="n">
        <v>379.97</v>
      </c>
      <c r="DU216" s="10" t="n">
        <v>0</v>
      </c>
      <c r="DV216" s="10" t="n">
        <v>0</v>
      </c>
      <c r="DW216" s="10" t="n">
        <v>13916.86</v>
      </c>
      <c r="DX216" s="10" t="n">
        <v>0</v>
      </c>
      <c r="DY216" s="10" t="n">
        <v>0</v>
      </c>
      <c r="DZ216" s="11" t="s">
        <v>179</v>
      </c>
      <c r="EA216" s="11"/>
      <c r="EB216" s="11" t="s">
        <v>159</v>
      </c>
    </row>
    <row r="217" customFormat="false" ht="12.75" hidden="false" customHeight="true" outlineLevel="0" collapsed="false">
      <c r="A217" s="7" t="n">
        <v>2025</v>
      </c>
      <c r="B217" s="7" t="s">
        <v>628</v>
      </c>
      <c r="C217" s="7" t="s">
        <v>629</v>
      </c>
      <c r="D217" s="7" t="s">
        <v>636</v>
      </c>
      <c r="E217" s="7" t="s">
        <v>637</v>
      </c>
      <c r="F217" s="7" t="s">
        <v>145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35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35</v>
      </c>
      <c r="S217" s="8" t="n">
        <v>35</v>
      </c>
      <c r="T217" s="9" t="n">
        <v>242</v>
      </c>
      <c r="U217" s="7" t="n">
        <v>4.493</v>
      </c>
      <c r="V217" s="9" t="n">
        <v>16502.79</v>
      </c>
      <c r="W217" s="9" t="n">
        <v>2567.51</v>
      </c>
      <c r="X217" s="9" t="n">
        <v>862.05</v>
      </c>
      <c r="Y217" s="9" t="n">
        <v>825.3</v>
      </c>
      <c r="Z217" s="10" t="n">
        <v>541555.63</v>
      </c>
      <c r="AA217" s="10" t="n">
        <v>674571.65</v>
      </c>
      <c r="AB217" s="10" t="n">
        <v>634941.21</v>
      </c>
      <c r="AC217" s="10" t="n">
        <v>0.9413</v>
      </c>
      <c r="AD217" s="10" t="n">
        <v>634941.21</v>
      </c>
      <c r="AE217" s="10" t="n">
        <v>674571.65</v>
      </c>
      <c r="AF217" s="9" t="n">
        <v>284343.18</v>
      </c>
      <c r="AG217" s="10" t="n">
        <v>0</v>
      </c>
      <c r="AH217" s="9" t="n">
        <v>7802.3</v>
      </c>
      <c r="AI217" s="9" t="n">
        <v>1852.9</v>
      </c>
      <c r="AJ217" s="10" t="n">
        <v>63494.12</v>
      </c>
      <c r="AK217" s="10" t="n">
        <v>0</v>
      </c>
      <c r="AL217" s="10" t="n">
        <v>67753.91</v>
      </c>
      <c r="AM217" s="10" t="n">
        <v>184594.52</v>
      </c>
      <c r="AN217" s="10" t="n">
        <v>0</v>
      </c>
      <c r="AO217" s="10" t="n">
        <v>9175.93</v>
      </c>
      <c r="AP217" s="10" t="n">
        <v>0</v>
      </c>
      <c r="AQ217" s="10" t="n">
        <v>1</v>
      </c>
      <c r="AR217" s="10" t="n">
        <v>33385.58</v>
      </c>
      <c r="AS217" s="10" t="n">
        <v>0</v>
      </c>
      <c r="AT217" s="10" t="n">
        <v>814256</v>
      </c>
      <c r="AU217" s="10" t="n">
        <v>0</v>
      </c>
      <c r="AV217" s="10" t="n">
        <v>16423</v>
      </c>
      <c r="AW217" s="10" t="n">
        <v>0</v>
      </c>
      <c r="AX217" s="10" t="n">
        <v>0</v>
      </c>
      <c r="AY217" s="10" t="n">
        <v>11.24</v>
      </c>
      <c r="AZ217" s="10" t="n">
        <v>41</v>
      </c>
      <c r="BA217" s="10" t="n">
        <v>814</v>
      </c>
      <c r="BB217" s="10" t="n">
        <v>52.24</v>
      </c>
      <c r="BC217" s="10" t="n">
        <v>65.87</v>
      </c>
      <c r="BD217" s="10" t="n">
        <v>73.46</v>
      </c>
      <c r="BE217" s="10" t="n">
        <v>0</v>
      </c>
      <c r="BF217" s="10" t="n">
        <v>0</v>
      </c>
      <c r="BG217" s="10" t="n">
        <v>0</v>
      </c>
      <c r="BH217" s="10" t="n">
        <v>0</v>
      </c>
      <c r="BI217" s="10" t="n">
        <v>12.22</v>
      </c>
      <c r="BJ217" s="10" t="n">
        <v>0</v>
      </c>
      <c r="BK217" s="10" t="n">
        <v>0</v>
      </c>
      <c r="BL217" s="10" t="n">
        <v>4.47</v>
      </c>
      <c r="BM217" s="10" t="n">
        <v>85000</v>
      </c>
      <c r="BN217" s="10" t="n">
        <v>157660.92</v>
      </c>
      <c r="BO217" s="10" t="n">
        <v>0</v>
      </c>
      <c r="BP217" s="10" t="n">
        <v>64000</v>
      </c>
      <c r="BQ217" s="10" t="n">
        <v>0</v>
      </c>
      <c r="BR217" s="10" t="n">
        <v>0</v>
      </c>
      <c r="BS217" s="10" t="n">
        <v>12754.25</v>
      </c>
      <c r="BT217" s="10" t="n">
        <v>52696.3</v>
      </c>
      <c r="BU217" s="10" t="n">
        <v>0</v>
      </c>
      <c r="BV217" s="10" t="n">
        <v>46147.82</v>
      </c>
      <c r="BW217" s="10" t="n">
        <v>26886.14</v>
      </c>
      <c r="BX217" s="10" t="n">
        <v>0</v>
      </c>
      <c r="BY217" s="10" t="n">
        <v>97844.45</v>
      </c>
      <c r="BZ217" s="10" t="n">
        <v>0</v>
      </c>
      <c r="CA217" s="10" t="n">
        <v>7645.48</v>
      </c>
      <c r="CB217" s="10" t="n">
        <v>0</v>
      </c>
      <c r="CC217" s="10" t="n">
        <v>0</v>
      </c>
      <c r="CD217" s="10" t="n">
        <v>2301.75</v>
      </c>
      <c r="CE217" s="10" t="n">
        <v>22696.3</v>
      </c>
      <c r="CF217" s="10" t="n">
        <v>0</v>
      </c>
      <c r="CG217" s="10" t="n">
        <v>27957.82</v>
      </c>
      <c r="CH217" s="10" t="n">
        <v>0</v>
      </c>
      <c r="CI217" s="10" t="n">
        <v>0</v>
      </c>
      <c r="CJ217" s="10" t="n">
        <v>0</v>
      </c>
      <c r="CK217" s="10" t="n">
        <v>0</v>
      </c>
      <c r="CL217" s="10" t="n">
        <v>0</v>
      </c>
      <c r="CM217" s="10" t="n">
        <v>0</v>
      </c>
      <c r="CN217" s="10" t="n">
        <v>0</v>
      </c>
      <c r="CO217" s="10" t="n">
        <v>30000</v>
      </c>
      <c r="CP217" s="10" t="n">
        <v>0</v>
      </c>
      <c r="CQ217" s="10" t="n">
        <v>0</v>
      </c>
      <c r="CR217" s="10" t="n">
        <v>42561.51</v>
      </c>
      <c r="CS217" s="10" t="n">
        <v>53637.54</v>
      </c>
      <c r="CT217" s="10" t="n">
        <v>59816.47</v>
      </c>
      <c r="CU217" s="10" t="n">
        <v>0</v>
      </c>
      <c r="CV217" s="10" t="n">
        <v>0</v>
      </c>
      <c r="CW217" s="10" t="n">
        <v>0</v>
      </c>
      <c r="CX217" s="10" t="n">
        <v>9953</v>
      </c>
      <c r="CY217" s="10" t="n">
        <v>0</v>
      </c>
      <c r="CZ217" s="10" t="n">
        <v>0</v>
      </c>
      <c r="DA217" s="10" t="n">
        <v>3638</v>
      </c>
      <c r="DB217" s="10" t="n">
        <v>8094.46</v>
      </c>
      <c r="DC217" s="10" t="n">
        <v>12800</v>
      </c>
      <c r="DD217" s="10" t="n">
        <v>0</v>
      </c>
      <c r="DE217" s="10" t="n">
        <v>0</v>
      </c>
      <c r="DF217" s="10" t="n">
        <v>15681.23</v>
      </c>
      <c r="DG217" s="10" t="n">
        <v>56354.52</v>
      </c>
      <c r="DH217" s="10" t="n">
        <v>0</v>
      </c>
      <c r="DI217" s="10" t="n">
        <v>0</v>
      </c>
      <c r="DJ217" s="10" t="n">
        <v>0</v>
      </c>
      <c r="DK217" s="10" t="n">
        <v>0</v>
      </c>
      <c r="DL217" s="10" t="n">
        <v>0</v>
      </c>
      <c r="DM217" s="10" t="n">
        <v>0</v>
      </c>
      <c r="DN217" s="10" t="n">
        <v>0</v>
      </c>
      <c r="DO217" s="10" t="n">
        <v>0</v>
      </c>
      <c r="DP217" s="10" t="n">
        <v>0</v>
      </c>
      <c r="DQ217" s="10" t="n">
        <v>0</v>
      </c>
      <c r="DR217" s="10" t="n">
        <v>497739.65</v>
      </c>
      <c r="DS217" s="10" t="n">
        <v>15681.23</v>
      </c>
      <c r="DT217" s="10" t="n">
        <v>499.5</v>
      </c>
      <c r="DU217" s="10" t="n">
        <v>0</v>
      </c>
      <c r="DV217" s="10" t="n">
        <v>0</v>
      </c>
      <c r="DW217" s="10" t="n">
        <v>14552</v>
      </c>
      <c r="DX217" s="10" t="n">
        <v>0</v>
      </c>
      <c r="DY217" s="10" t="n">
        <v>0</v>
      </c>
      <c r="DZ217" s="11" t="s">
        <v>137</v>
      </c>
      <c r="EA217" s="11" t="s">
        <v>138</v>
      </c>
      <c r="EB217" s="11" t="s">
        <v>142</v>
      </c>
    </row>
    <row r="218" customFormat="false" ht="12.75" hidden="false" customHeight="true" outlineLevel="0" collapsed="false">
      <c r="A218" s="7" t="n">
        <v>2025</v>
      </c>
      <c r="B218" s="7" t="s">
        <v>638</v>
      </c>
      <c r="C218" s="7" t="s">
        <v>639</v>
      </c>
      <c r="D218" s="7" t="s">
        <v>640</v>
      </c>
      <c r="E218" s="7" t="s">
        <v>641</v>
      </c>
      <c r="F218" s="7" t="s">
        <v>136</v>
      </c>
      <c r="G218" s="8" t="n">
        <v>648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215</v>
      </c>
      <c r="O218" s="8" t="n">
        <v>0</v>
      </c>
      <c r="P218" s="8" t="n">
        <v>0</v>
      </c>
      <c r="Q218" s="8" t="n">
        <v>863</v>
      </c>
      <c r="R218" s="8" t="n">
        <v>0</v>
      </c>
      <c r="S218" s="8" t="n">
        <v>863</v>
      </c>
      <c r="T218" s="9" t="n">
        <v>6292</v>
      </c>
      <c r="U218" s="7" t="n">
        <v>83.312</v>
      </c>
      <c r="V218" s="9" t="n">
        <v>306004.98</v>
      </c>
      <c r="W218" s="9" t="n">
        <v>32848.62</v>
      </c>
      <c r="X218" s="9" t="n">
        <v>21255.69</v>
      </c>
      <c r="Y218" s="9" t="n">
        <v>20349.54</v>
      </c>
      <c r="Z218" s="10" t="n">
        <v>5773589.81</v>
      </c>
      <c r="AA218" s="10" t="n">
        <v>7226412.39</v>
      </c>
      <c r="AB218" s="10" t="n">
        <v>7183275</v>
      </c>
      <c r="AC218" s="10" t="n">
        <v>0.994</v>
      </c>
      <c r="AD218" s="10" t="n">
        <v>7183275.05</v>
      </c>
      <c r="AE218" s="10" t="n">
        <v>7226412.39</v>
      </c>
      <c r="AF218" s="9" t="n">
        <v>2677869.22</v>
      </c>
      <c r="AG218" s="10" t="n">
        <v>0</v>
      </c>
      <c r="AH218" s="9" t="n">
        <v>424451.33</v>
      </c>
      <c r="AI218" s="9" t="n">
        <v>0</v>
      </c>
      <c r="AJ218" s="10" t="n">
        <v>700072.48</v>
      </c>
      <c r="AK218" s="10" t="n">
        <v>0</v>
      </c>
      <c r="AL218" s="10" t="n">
        <v>2427.76</v>
      </c>
      <c r="AM218" s="10" t="n">
        <v>1167027.1</v>
      </c>
      <c r="AN218" s="10" t="n">
        <v>1115063.57</v>
      </c>
      <c r="AO218" s="10" t="n">
        <v>0</v>
      </c>
      <c r="AP218" s="10" t="n">
        <v>1</v>
      </c>
      <c r="AQ218" s="10" t="n">
        <v>0</v>
      </c>
      <c r="AR218" s="10" t="n">
        <v>1409685.19</v>
      </c>
      <c r="AS218" s="10" t="n">
        <v>0</v>
      </c>
      <c r="AT218" s="10" t="n">
        <v>47856721</v>
      </c>
      <c r="AU218" s="10" t="n">
        <v>50087</v>
      </c>
      <c r="AV218" s="10" t="n">
        <v>0</v>
      </c>
      <c r="AW218" s="10" t="n">
        <v>0</v>
      </c>
      <c r="AX218" s="10" t="n">
        <v>23.3</v>
      </c>
      <c r="AY218" s="10" t="n">
        <v>0</v>
      </c>
      <c r="AZ218" s="10" t="n">
        <v>29.46</v>
      </c>
      <c r="BA218" s="10" t="n">
        <v>47857</v>
      </c>
      <c r="BB218" s="10" t="n">
        <v>52.76</v>
      </c>
      <c r="BC218" s="10" t="n">
        <v>2.1</v>
      </c>
      <c r="BD218" s="10" t="n">
        <v>0</v>
      </c>
      <c r="BE218" s="10" t="n">
        <v>10.87</v>
      </c>
      <c r="BF218" s="10" t="n">
        <v>0</v>
      </c>
      <c r="BG218" s="10" t="n">
        <v>0</v>
      </c>
      <c r="BH218" s="10" t="n">
        <v>0</v>
      </c>
      <c r="BI218" s="10" t="n">
        <v>5.96</v>
      </c>
      <c r="BJ218" s="10" t="n">
        <v>2.46</v>
      </c>
      <c r="BK218" s="10" t="n">
        <v>0</v>
      </c>
      <c r="BL218" s="10" t="n">
        <v>8.57</v>
      </c>
      <c r="BM218" s="10" t="n">
        <v>260000</v>
      </c>
      <c r="BN218" s="10" t="n">
        <v>0</v>
      </c>
      <c r="BO218" s="10" t="n">
        <v>700000</v>
      </c>
      <c r="BP218" s="10" t="n">
        <v>1050000</v>
      </c>
      <c r="BQ218" s="10" t="n">
        <v>0</v>
      </c>
      <c r="BR218" s="10" t="n">
        <v>0</v>
      </c>
      <c r="BS218" s="10" t="n">
        <v>461176.82</v>
      </c>
      <c r="BT218" s="10" t="n">
        <v>251286.49</v>
      </c>
      <c r="BU218" s="10" t="n">
        <v>0</v>
      </c>
      <c r="BV218" s="10" t="n">
        <v>1254152.03</v>
      </c>
      <c r="BW218" s="10" t="n">
        <v>0</v>
      </c>
      <c r="BX218" s="10" t="n">
        <v>54500.47</v>
      </c>
      <c r="BY218" s="10" t="n">
        <v>0</v>
      </c>
      <c r="BZ218" s="10" t="n">
        <v>179759.14</v>
      </c>
      <c r="CA218" s="10" t="n">
        <v>138697.67</v>
      </c>
      <c r="CB218" s="10" t="n">
        <v>0</v>
      </c>
      <c r="CC218" s="10" t="n">
        <v>0</v>
      </c>
      <c r="CD218" s="10" t="n">
        <v>170851.58</v>
      </c>
      <c r="CE218" s="10" t="n">
        <v>0</v>
      </c>
      <c r="CF218" s="10" t="n">
        <v>0</v>
      </c>
      <c r="CG218" s="10" t="n">
        <v>823122.03</v>
      </c>
      <c r="CH218" s="10" t="n">
        <v>0</v>
      </c>
      <c r="CI218" s="10" t="n">
        <v>0</v>
      </c>
      <c r="CJ218" s="10" t="n">
        <v>0</v>
      </c>
      <c r="CK218" s="10" t="n">
        <v>0</v>
      </c>
      <c r="CL218" s="10" t="n">
        <v>0</v>
      </c>
      <c r="CM218" s="10" t="n">
        <v>0</v>
      </c>
      <c r="CN218" s="10" t="n">
        <v>0</v>
      </c>
      <c r="CO218" s="10" t="n">
        <v>0</v>
      </c>
      <c r="CP218" s="10" t="n">
        <v>0</v>
      </c>
      <c r="CQ218" s="10" t="n">
        <v>0</v>
      </c>
      <c r="CR218" s="10" t="n">
        <v>2524748.76</v>
      </c>
      <c r="CS218" s="10" t="n">
        <v>100335.53</v>
      </c>
      <c r="CT218" s="10" t="n">
        <v>0</v>
      </c>
      <c r="CU218" s="10" t="n">
        <v>520240.86</v>
      </c>
      <c r="CV218" s="10" t="n">
        <v>0</v>
      </c>
      <c r="CW218" s="10" t="n">
        <v>0</v>
      </c>
      <c r="CX218" s="10" t="n">
        <v>285000</v>
      </c>
      <c r="CY218" s="10" t="n">
        <v>117877.7</v>
      </c>
      <c r="CZ218" s="10" t="n">
        <v>0</v>
      </c>
      <c r="DA218" s="10" t="n">
        <v>410000</v>
      </c>
      <c r="DB218" s="10" t="n">
        <v>48000</v>
      </c>
      <c r="DC218" s="10" t="n">
        <v>210000</v>
      </c>
      <c r="DD218" s="10" t="n">
        <v>0</v>
      </c>
      <c r="DE218" s="10" t="n">
        <v>0</v>
      </c>
      <c r="DF218" s="10" t="n">
        <v>52582</v>
      </c>
      <c r="DG218" s="10" t="n">
        <v>911302.33</v>
      </c>
      <c r="DH218" s="10" t="n">
        <v>0</v>
      </c>
      <c r="DI218" s="10" t="n">
        <v>0</v>
      </c>
      <c r="DJ218" s="10" t="n">
        <v>0</v>
      </c>
      <c r="DK218" s="10" t="n">
        <v>0</v>
      </c>
      <c r="DL218" s="10" t="n">
        <v>0</v>
      </c>
      <c r="DM218" s="10" t="n">
        <v>0</v>
      </c>
      <c r="DN218" s="10" t="n">
        <v>0</v>
      </c>
      <c r="DO218" s="10" t="n">
        <v>0</v>
      </c>
      <c r="DP218" s="10" t="n">
        <v>0</v>
      </c>
      <c r="DQ218" s="10" t="n">
        <v>0</v>
      </c>
      <c r="DR218" s="10" t="n">
        <v>4656098.48</v>
      </c>
      <c r="DS218" s="10" t="n">
        <v>52582</v>
      </c>
      <c r="DT218" s="10" t="n">
        <v>5325.24</v>
      </c>
      <c r="DU218" s="10" t="n">
        <v>133408.79</v>
      </c>
      <c r="DV218" s="10" t="n">
        <v>0</v>
      </c>
      <c r="DW218" s="10" t="n">
        <v>21030</v>
      </c>
      <c r="DX218" s="10" t="n">
        <v>0</v>
      </c>
      <c r="DY218" s="10" t="n">
        <v>0</v>
      </c>
      <c r="DZ218" s="11" t="s">
        <v>137</v>
      </c>
      <c r="EA218" s="11" t="s">
        <v>138</v>
      </c>
      <c r="EB218" s="11" t="s">
        <v>146</v>
      </c>
    </row>
    <row r="219" customFormat="false" ht="12.75" hidden="false" customHeight="true" outlineLevel="0" collapsed="false">
      <c r="A219" s="7" t="n">
        <v>2025</v>
      </c>
      <c r="B219" s="7" t="s">
        <v>638</v>
      </c>
      <c r="C219" s="7" t="s">
        <v>639</v>
      </c>
      <c r="D219" s="7" t="s">
        <v>642</v>
      </c>
      <c r="E219" s="7" t="s">
        <v>643</v>
      </c>
      <c r="F219" s="7" t="s">
        <v>145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447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447</v>
      </c>
      <c r="S219" s="8" t="n">
        <v>447</v>
      </c>
      <c r="T219" s="9" t="n">
        <v>4114</v>
      </c>
      <c r="U219" s="7" t="n">
        <v>31.7</v>
      </c>
      <c r="V219" s="9" t="n">
        <v>116434.1</v>
      </c>
      <c r="W219" s="9" t="n">
        <v>9120.86</v>
      </c>
      <c r="X219" s="9" t="n">
        <v>11009.61</v>
      </c>
      <c r="Y219" s="9" t="n">
        <v>10540.26</v>
      </c>
      <c r="Z219" s="10" t="n">
        <v>3449692.68</v>
      </c>
      <c r="AA219" s="10" t="n">
        <v>4304256.97</v>
      </c>
      <c r="AB219" s="10" t="n">
        <v>4249620</v>
      </c>
      <c r="AC219" s="10" t="n">
        <v>0.9873</v>
      </c>
      <c r="AD219" s="10" t="n">
        <v>4249620.36</v>
      </c>
      <c r="AE219" s="10" t="n">
        <v>4304256.97</v>
      </c>
      <c r="AF219" s="9" t="n">
        <v>1749321.76</v>
      </c>
      <c r="AG219" s="10" t="n">
        <v>0</v>
      </c>
      <c r="AH219" s="9" t="n">
        <v>119783.32</v>
      </c>
      <c r="AI219" s="9" t="n">
        <v>0</v>
      </c>
      <c r="AJ219" s="10" t="n">
        <v>373365.58</v>
      </c>
      <c r="AK219" s="10" t="n">
        <v>0</v>
      </c>
      <c r="AL219" s="10" t="n">
        <v>1242.97</v>
      </c>
      <c r="AM219" s="10" t="n">
        <v>470547.51</v>
      </c>
      <c r="AN219" s="10" t="n">
        <v>0</v>
      </c>
      <c r="AO219" s="10" t="n">
        <v>957578.29</v>
      </c>
      <c r="AP219" s="10" t="n">
        <v>0</v>
      </c>
      <c r="AQ219" s="10" t="n">
        <v>1</v>
      </c>
      <c r="AR219" s="10" t="n">
        <v>799927.32</v>
      </c>
      <c r="AS219" s="10" t="n">
        <v>0</v>
      </c>
      <c r="AT219" s="10" t="n">
        <v>71064130</v>
      </c>
      <c r="AU219" s="10" t="n">
        <v>0</v>
      </c>
      <c r="AV219" s="10" t="n">
        <v>34933</v>
      </c>
      <c r="AW219" s="10" t="n">
        <v>0</v>
      </c>
      <c r="AX219" s="10" t="n">
        <v>0</v>
      </c>
      <c r="AY219" s="10" t="n">
        <v>13.47</v>
      </c>
      <c r="AZ219" s="10" t="n">
        <v>11.26</v>
      </c>
      <c r="BA219" s="10" t="n">
        <v>71064</v>
      </c>
      <c r="BB219" s="10" t="n">
        <v>24.73</v>
      </c>
      <c r="BC219" s="10" t="n">
        <v>2.91</v>
      </c>
      <c r="BD219" s="10" t="n">
        <v>3.82</v>
      </c>
      <c r="BE219" s="10" t="n">
        <v>1.24</v>
      </c>
      <c r="BF219" s="10" t="n">
        <v>0</v>
      </c>
      <c r="BG219" s="10" t="n">
        <v>0</v>
      </c>
      <c r="BH219" s="10" t="n">
        <v>0</v>
      </c>
      <c r="BI219" s="10" t="n">
        <v>1.41</v>
      </c>
      <c r="BJ219" s="10" t="n">
        <v>0.82</v>
      </c>
      <c r="BK219" s="10" t="n">
        <v>9.71</v>
      </c>
      <c r="BL219" s="10" t="n">
        <v>0.75</v>
      </c>
      <c r="BM219" s="10" t="n">
        <v>485000</v>
      </c>
      <c r="BN219" s="10" t="n">
        <v>707731.81</v>
      </c>
      <c r="BO219" s="10" t="n">
        <v>170000</v>
      </c>
      <c r="BP219" s="10" t="n">
        <v>700000</v>
      </c>
      <c r="BQ219" s="10" t="n">
        <v>46564.31</v>
      </c>
      <c r="BR219" s="10" t="n">
        <v>0</v>
      </c>
      <c r="BS219" s="10" t="n">
        <v>193863.03</v>
      </c>
      <c r="BT219" s="10" t="n">
        <v>703670.72</v>
      </c>
      <c r="BU219" s="10" t="n">
        <v>690182.12</v>
      </c>
      <c r="BV219" s="10" t="n">
        <v>401345.5</v>
      </c>
      <c r="BW219" s="10" t="n">
        <v>0</v>
      </c>
      <c r="BX219" s="10" t="n">
        <v>228791.59</v>
      </c>
      <c r="BY219" s="10" t="n">
        <v>436267.5</v>
      </c>
      <c r="BZ219" s="10" t="n">
        <v>82001.8</v>
      </c>
      <c r="CA219" s="10" t="n">
        <v>155594.73</v>
      </c>
      <c r="CB219" s="10" t="n">
        <v>46564.31</v>
      </c>
      <c r="CC219" s="10" t="n">
        <v>0</v>
      </c>
      <c r="CD219" s="10" t="n">
        <v>90681.23</v>
      </c>
      <c r="CE219" s="10" t="n">
        <v>541959.75</v>
      </c>
      <c r="CF219" s="10" t="n">
        <v>0</v>
      </c>
      <c r="CG219" s="10" t="n">
        <v>339925.5</v>
      </c>
      <c r="CH219" s="10" t="n">
        <v>0</v>
      </c>
      <c r="CI219" s="10" t="n">
        <v>0</v>
      </c>
      <c r="CJ219" s="10" t="n">
        <v>0</v>
      </c>
      <c r="CK219" s="10" t="n">
        <v>0</v>
      </c>
      <c r="CL219" s="10" t="n">
        <v>0</v>
      </c>
      <c r="CM219" s="10" t="n">
        <v>0</v>
      </c>
      <c r="CN219" s="10" t="n">
        <v>0</v>
      </c>
      <c r="CO219" s="10" t="n">
        <v>0</v>
      </c>
      <c r="CP219" s="10" t="n">
        <v>0</v>
      </c>
      <c r="CQ219" s="10" t="n">
        <v>0</v>
      </c>
      <c r="CR219" s="10" t="n">
        <v>1757505.61</v>
      </c>
      <c r="CS219" s="10" t="n">
        <v>206631.41</v>
      </c>
      <c r="CT219" s="10" t="n">
        <v>271464.31</v>
      </c>
      <c r="CU219" s="10" t="n">
        <v>87998.2</v>
      </c>
      <c r="CV219" s="10" t="n">
        <v>0</v>
      </c>
      <c r="CW219" s="10" t="n">
        <v>0</v>
      </c>
      <c r="CX219" s="10" t="n">
        <v>100000</v>
      </c>
      <c r="CY219" s="10" t="n">
        <v>58304.1</v>
      </c>
      <c r="CZ219" s="10" t="n">
        <v>690182.12</v>
      </c>
      <c r="DA219" s="10" t="n">
        <v>53000</v>
      </c>
      <c r="DB219" s="10" t="n">
        <v>97000</v>
      </c>
      <c r="DC219" s="10" t="n">
        <v>140000</v>
      </c>
      <c r="DD219" s="10" t="n">
        <v>14000</v>
      </c>
      <c r="DE219" s="10" t="n">
        <v>0</v>
      </c>
      <c r="DF219" s="10" t="n">
        <v>24788.5</v>
      </c>
      <c r="DG219" s="10" t="n">
        <v>544405.27</v>
      </c>
      <c r="DH219" s="10" t="n">
        <v>0</v>
      </c>
      <c r="DI219" s="10" t="n">
        <v>0</v>
      </c>
      <c r="DJ219" s="10" t="n">
        <v>0</v>
      </c>
      <c r="DK219" s="10" t="n">
        <v>0</v>
      </c>
      <c r="DL219" s="10" t="n">
        <v>0</v>
      </c>
      <c r="DM219" s="10" t="n">
        <v>0</v>
      </c>
      <c r="DN219" s="10" t="n">
        <v>0</v>
      </c>
      <c r="DO219" s="10" t="n">
        <v>0</v>
      </c>
      <c r="DP219" s="10" t="n">
        <v>0</v>
      </c>
      <c r="DQ219" s="10" t="n">
        <v>0</v>
      </c>
      <c r="DR219" s="10" t="n">
        <v>2490871.42</v>
      </c>
      <c r="DS219" s="10" t="n">
        <v>24788.5</v>
      </c>
      <c r="DT219" s="10" t="n">
        <v>3181.8</v>
      </c>
      <c r="DU219" s="10" t="n">
        <v>103406.87</v>
      </c>
      <c r="DV219" s="10" t="n">
        <v>0</v>
      </c>
      <c r="DW219" s="10" t="n">
        <v>8420</v>
      </c>
      <c r="DX219" s="10" t="n">
        <v>0</v>
      </c>
      <c r="DY219" s="10" t="n">
        <v>0</v>
      </c>
      <c r="DZ219" s="11" t="s">
        <v>137</v>
      </c>
      <c r="EA219" s="11" t="s">
        <v>138</v>
      </c>
      <c r="EB219" s="11" t="s">
        <v>146</v>
      </c>
    </row>
    <row r="220" customFormat="false" ht="12.75" hidden="false" customHeight="true" outlineLevel="0" collapsed="false">
      <c r="A220" s="7" t="n">
        <v>2025</v>
      </c>
      <c r="B220" s="7" t="s">
        <v>638</v>
      </c>
      <c r="C220" s="7" t="s">
        <v>639</v>
      </c>
      <c r="D220" s="7" t="s">
        <v>644</v>
      </c>
      <c r="E220" s="7" t="s">
        <v>645</v>
      </c>
      <c r="F220" s="7" t="s">
        <v>136</v>
      </c>
      <c r="G220" s="8" t="n">
        <v>67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27</v>
      </c>
      <c r="O220" s="8" t="n">
        <v>0</v>
      </c>
      <c r="P220" s="8" t="n">
        <v>0</v>
      </c>
      <c r="Q220" s="8" t="n">
        <v>94</v>
      </c>
      <c r="R220" s="8" t="n">
        <v>0</v>
      </c>
      <c r="S220" s="8" t="n">
        <v>94</v>
      </c>
      <c r="T220" s="9" t="n">
        <v>484</v>
      </c>
      <c r="U220" s="7" t="n">
        <v>9.16</v>
      </c>
      <c r="V220" s="9" t="n">
        <v>33644.68</v>
      </c>
      <c r="W220" s="9" t="n">
        <v>1447.63</v>
      </c>
      <c r="X220" s="9" t="n">
        <v>2315.22</v>
      </c>
      <c r="Y220" s="9" t="n">
        <v>2216.52</v>
      </c>
      <c r="Z220" s="10" t="n">
        <v>716250.92</v>
      </c>
      <c r="AA220" s="10" t="n">
        <v>891441.15</v>
      </c>
      <c r="AB220" s="10" t="n">
        <v>1054144.85</v>
      </c>
      <c r="AC220" s="10" t="n">
        <v>1.1825</v>
      </c>
      <c r="AD220" s="10" t="n">
        <v>1054144.85</v>
      </c>
      <c r="AE220" s="10" t="n">
        <v>1054144.85</v>
      </c>
      <c r="AF220" s="9" t="n">
        <v>365139.68</v>
      </c>
      <c r="AG220" s="10" t="n">
        <v>0</v>
      </c>
      <c r="AH220" s="9" t="n">
        <v>14771.19</v>
      </c>
      <c r="AI220" s="9" t="n">
        <v>4923.42</v>
      </c>
      <c r="AJ220" s="10" t="n">
        <v>97800.95</v>
      </c>
      <c r="AK220" s="10" t="n">
        <v>0</v>
      </c>
      <c r="AL220" s="10" t="n">
        <v>450316.69</v>
      </c>
      <c r="AM220" s="10" t="n">
        <v>28148.12</v>
      </c>
      <c r="AN220" s="10" t="n">
        <v>155661.12</v>
      </c>
      <c r="AO220" s="10" t="n">
        <v>0</v>
      </c>
      <c r="AP220" s="10" t="n">
        <v>1</v>
      </c>
      <c r="AQ220" s="10" t="n">
        <v>0</v>
      </c>
      <c r="AR220" s="10" t="n">
        <v>0</v>
      </c>
      <c r="AS220" s="10" t="n">
        <v>450000</v>
      </c>
      <c r="AT220" s="10" t="n">
        <v>10638499</v>
      </c>
      <c r="AU220" s="10" t="n">
        <v>1924</v>
      </c>
      <c r="AV220" s="10" t="n">
        <v>0</v>
      </c>
      <c r="AW220" s="10" t="n">
        <v>0</v>
      </c>
      <c r="AX220" s="10" t="n">
        <v>14.63</v>
      </c>
      <c r="AY220" s="10" t="n">
        <v>0</v>
      </c>
      <c r="AZ220" s="10" t="n">
        <v>0</v>
      </c>
      <c r="BA220" s="10" t="n">
        <v>10638</v>
      </c>
      <c r="BB220" s="10" t="n">
        <v>14.63</v>
      </c>
      <c r="BC220" s="10" t="n">
        <v>10.16</v>
      </c>
      <c r="BD220" s="10" t="n">
        <v>6.92</v>
      </c>
      <c r="BE220" s="10" t="n">
        <v>0</v>
      </c>
      <c r="BF220" s="10" t="n">
        <v>0</v>
      </c>
      <c r="BG220" s="10" t="n">
        <v>0</v>
      </c>
      <c r="BH220" s="10" t="n">
        <v>0</v>
      </c>
      <c r="BI220" s="10" t="n">
        <v>0</v>
      </c>
      <c r="BJ220" s="10" t="n">
        <v>0</v>
      </c>
      <c r="BK220" s="10" t="n">
        <v>0</v>
      </c>
      <c r="BL220" s="10" t="n">
        <v>1.93</v>
      </c>
      <c r="BM220" s="10" t="n">
        <v>167140</v>
      </c>
      <c r="BN220" s="10" t="n">
        <v>383649.81</v>
      </c>
      <c r="BO220" s="10" t="n">
        <v>20715.97</v>
      </c>
      <c r="BP220" s="10" t="n">
        <v>170000</v>
      </c>
      <c r="BQ220" s="10" t="n">
        <v>0</v>
      </c>
      <c r="BR220" s="10" t="n">
        <v>0</v>
      </c>
      <c r="BS220" s="10" t="n">
        <v>50534.41</v>
      </c>
      <c r="BT220" s="10" t="n">
        <v>0</v>
      </c>
      <c r="BU220" s="10" t="n">
        <v>0</v>
      </c>
      <c r="BV220" s="10" t="n">
        <v>76306.01</v>
      </c>
      <c r="BW220" s="10" t="n">
        <v>0</v>
      </c>
      <c r="BX220" s="10" t="n">
        <v>8540.86</v>
      </c>
      <c r="BY220" s="10" t="n">
        <v>310031.29</v>
      </c>
      <c r="BZ220" s="10" t="n">
        <v>20715.97</v>
      </c>
      <c r="CA220" s="10" t="n">
        <v>35103.1</v>
      </c>
      <c r="CB220" s="10" t="n">
        <v>0</v>
      </c>
      <c r="CC220" s="10" t="n">
        <v>0</v>
      </c>
      <c r="CD220" s="10" t="n">
        <v>49873.78</v>
      </c>
      <c r="CE220" s="10" t="n">
        <v>0</v>
      </c>
      <c r="CF220" s="10" t="n">
        <v>0</v>
      </c>
      <c r="CG220" s="10" t="n">
        <v>50746.01</v>
      </c>
      <c r="CH220" s="10" t="n">
        <v>36140</v>
      </c>
      <c r="CI220" s="10" t="n">
        <v>0</v>
      </c>
      <c r="CJ220" s="10" t="n">
        <v>0</v>
      </c>
      <c r="CK220" s="10" t="n">
        <v>0</v>
      </c>
      <c r="CL220" s="10" t="n">
        <v>0</v>
      </c>
      <c r="CM220" s="10" t="n">
        <v>0</v>
      </c>
      <c r="CN220" s="10" t="n">
        <v>0</v>
      </c>
      <c r="CO220" s="10" t="n">
        <v>0</v>
      </c>
      <c r="CP220" s="10" t="n">
        <v>0</v>
      </c>
      <c r="CQ220" s="10" t="n">
        <v>0</v>
      </c>
      <c r="CR220" s="10" t="n">
        <v>155661.12</v>
      </c>
      <c r="CS220" s="10" t="n">
        <v>108039.36</v>
      </c>
      <c r="CT220" s="10" t="n">
        <v>73618.52</v>
      </c>
      <c r="CU220" s="10" t="n">
        <v>0</v>
      </c>
      <c r="CV220" s="10" t="n">
        <v>0</v>
      </c>
      <c r="CW220" s="10" t="n">
        <v>0</v>
      </c>
      <c r="CX220" s="10" t="n">
        <v>0</v>
      </c>
      <c r="CY220" s="10" t="n">
        <v>0</v>
      </c>
      <c r="CZ220" s="10" t="n">
        <v>0</v>
      </c>
      <c r="DA220" s="10" t="n">
        <v>20569.92</v>
      </c>
      <c r="DB220" s="10" t="n">
        <v>33428</v>
      </c>
      <c r="DC220" s="10" t="n">
        <v>34000</v>
      </c>
      <c r="DD220" s="10" t="n">
        <v>0</v>
      </c>
      <c r="DE220" s="10" t="n">
        <v>0</v>
      </c>
      <c r="DF220" s="10" t="n">
        <v>7209.89</v>
      </c>
      <c r="DG220" s="10" t="n">
        <v>134896.9</v>
      </c>
      <c r="DH220" s="10" t="n">
        <v>0</v>
      </c>
      <c r="DI220" s="10" t="n">
        <v>0</v>
      </c>
      <c r="DJ220" s="10" t="n">
        <v>0</v>
      </c>
      <c r="DK220" s="10" t="n">
        <v>0</v>
      </c>
      <c r="DL220" s="10" t="n">
        <v>0</v>
      </c>
      <c r="DM220" s="10" t="n">
        <v>0</v>
      </c>
      <c r="DN220" s="10" t="n">
        <v>0</v>
      </c>
      <c r="DO220" s="10" t="n">
        <v>0</v>
      </c>
      <c r="DP220" s="10" t="n">
        <v>0</v>
      </c>
      <c r="DQ220" s="10" t="n">
        <v>0</v>
      </c>
      <c r="DR220" s="10" t="n">
        <v>448167.04</v>
      </c>
      <c r="DS220" s="10" t="n">
        <v>7209.89</v>
      </c>
      <c r="DT220" s="10" t="n">
        <v>660.63</v>
      </c>
      <c r="DU220" s="10" t="n">
        <v>0</v>
      </c>
      <c r="DV220" s="10" t="n">
        <v>0</v>
      </c>
      <c r="DW220" s="10" t="n">
        <v>4990.08</v>
      </c>
      <c r="DX220" s="10" t="n">
        <v>0</v>
      </c>
      <c r="DY220" s="10" t="n">
        <v>0</v>
      </c>
      <c r="DZ220" s="11" t="s">
        <v>158</v>
      </c>
      <c r="EA220" s="11"/>
      <c r="EB220" s="11" t="s">
        <v>159</v>
      </c>
    </row>
    <row r="221" customFormat="false" ht="12.75" hidden="false" customHeight="true" outlineLevel="0" collapsed="false">
      <c r="A221" s="7" t="n">
        <v>2025</v>
      </c>
      <c r="B221" s="7" t="s">
        <v>638</v>
      </c>
      <c r="C221" s="7" t="s">
        <v>639</v>
      </c>
      <c r="D221" s="7" t="s">
        <v>646</v>
      </c>
      <c r="E221" s="7" t="s">
        <v>647</v>
      </c>
      <c r="F221" s="7" t="s">
        <v>136</v>
      </c>
      <c r="G221" s="8" t="n">
        <v>7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7</v>
      </c>
      <c r="R221" s="8" t="n">
        <v>0</v>
      </c>
      <c r="S221" s="8" t="n">
        <v>7</v>
      </c>
      <c r="T221" s="9" t="n">
        <v>0</v>
      </c>
      <c r="U221" s="7" t="n">
        <v>1</v>
      </c>
      <c r="V221" s="9" t="n">
        <v>3673</v>
      </c>
      <c r="W221" s="9" t="n">
        <v>0</v>
      </c>
      <c r="X221" s="9" t="n">
        <v>172.41</v>
      </c>
      <c r="Y221" s="9" t="n">
        <v>165.06</v>
      </c>
      <c r="Z221" s="10" t="n">
        <v>91718.8</v>
      </c>
      <c r="AA221" s="10" t="n">
        <v>114714.53</v>
      </c>
      <c r="AB221" s="10" t="n">
        <v>105299.65</v>
      </c>
      <c r="AC221" s="10" t="n">
        <v>0.9179</v>
      </c>
      <c r="AD221" s="10" t="n">
        <v>105299.65</v>
      </c>
      <c r="AE221" s="10" t="n">
        <v>114714.53</v>
      </c>
      <c r="AF221" s="9" t="n">
        <v>46089.19</v>
      </c>
      <c r="AG221" s="10" t="n">
        <v>0</v>
      </c>
      <c r="AH221" s="9" t="n">
        <v>3639.31</v>
      </c>
      <c r="AI221" s="9" t="n">
        <v>317.64</v>
      </c>
      <c r="AJ221" s="10" t="n">
        <v>7884.71</v>
      </c>
      <c r="AK221" s="10" t="n">
        <v>0</v>
      </c>
      <c r="AL221" s="10" t="n">
        <v>27.65</v>
      </c>
      <c r="AM221" s="10" t="n">
        <v>0</v>
      </c>
      <c r="AN221" s="10" t="n">
        <v>37952.18</v>
      </c>
      <c r="AO221" s="10" t="n">
        <v>0</v>
      </c>
      <c r="AP221" s="10" t="n">
        <v>1</v>
      </c>
      <c r="AQ221" s="10" t="n">
        <v>0</v>
      </c>
      <c r="AR221" s="10" t="n">
        <v>13580.85</v>
      </c>
      <c r="AS221" s="10" t="n">
        <v>0</v>
      </c>
      <c r="AT221" s="10" t="n">
        <v>3461461</v>
      </c>
      <c r="AU221" s="10" t="n">
        <v>0</v>
      </c>
      <c r="AV221" s="10" t="n">
        <v>0</v>
      </c>
      <c r="AW221" s="10" t="n">
        <v>0</v>
      </c>
      <c r="AX221" s="10" t="n">
        <v>10.96</v>
      </c>
      <c r="AY221" s="10" t="n">
        <v>0</v>
      </c>
      <c r="AZ221" s="10" t="n">
        <v>3.92</v>
      </c>
      <c r="BA221" s="10" t="n">
        <v>3461</v>
      </c>
      <c r="BB221" s="10" t="n">
        <v>14.88</v>
      </c>
      <c r="BC221" s="10" t="n">
        <v>0</v>
      </c>
      <c r="BD221" s="10" t="n">
        <v>0</v>
      </c>
      <c r="BE221" s="10" t="n">
        <v>0</v>
      </c>
      <c r="BF221" s="10" t="n">
        <v>0</v>
      </c>
      <c r="BG221" s="10" t="n">
        <v>0</v>
      </c>
      <c r="BH221" s="10" t="n">
        <v>0</v>
      </c>
      <c r="BI221" s="10" t="n">
        <v>0</v>
      </c>
      <c r="BJ221" s="10" t="n">
        <v>0</v>
      </c>
      <c r="BK221" s="10" t="n">
        <v>0</v>
      </c>
      <c r="BL221" s="10" t="n">
        <v>2.16</v>
      </c>
      <c r="BM221" s="10" t="n">
        <v>0</v>
      </c>
      <c r="BN221" s="10" t="n">
        <v>0</v>
      </c>
      <c r="BO221" s="10" t="n">
        <v>0</v>
      </c>
      <c r="BP221" s="10" t="n">
        <v>12500</v>
      </c>
      <c r="BQ221" s="10" t="n">
        <v>0</v>
      </c>
      <c r="BR221" s="10" t="n">
        <v>0</v>
      </c>
      <c r="BS221" s="10" t="n">
        <v>264.09</v>
      </c>
      <c r="BT221" s="10" t="n">
        <v>4167.59</v>
      </c>
      <c r="BU221" s="10" t="n">
        <v>0</v>
      </c>
      <c r="BV221" s="10" t="n">
        <v>16065.88</v>
      </c>
      <c r="BW221" s="10" t="n">
        <v>0</v>
      </c>
      <c r="BX221" s="10" t="n">
        <v>0</v>
      </c>
      <c r="BY221" s="10" t="n">
        <v>0</v>
      </c>
      <c r="BZ221" s="10" t="n">
        <v>0</v>
      </c>
      <c r="CA221" s="10" t="n">
        <v>1770.07</v>
      </c>
      <c r="CB221" s="10" t="n">
        <v>0</v>
      </c>
      <c r="CC221" s="10" t="n">
        <v>0</v>
      </c>
      <c r="CD221" s="10" t="n">
        <v>179.49</v>
      </c>
      <c r="CE221" s="10" t="n">
        <v>4167.59</v>
      </c>
      <c r="CF221" s="10" t="n">
        <v>0</v>
      </c>
      <c r="CG221" s="10" t="n">
        <v>295.88</v>
      </c>
      <c r="CH221" s="10" t="n">
        <v>0</v>
      </c>
      <c r="CI221" s="10" t="n">
        <v>0</v>
      </c>
      <c r="CJ221" s="10" t="n">
        <v>0</v>
      </c>
      <c r="CK221" s="10" t="n">
        <v>0</v>
      </c>
      <c r="CL221" s="10" t="n">
        <v>0</v>
      </c>
      <c r="CM221" s="10" t="n">
        <v>0</v>
      </c>
      <c r="CN221" s="10" t="n">
        <v>0</v>
      </c>
      <c r="CO221" s="10" t="n">
        <v>0</v>
      </c>
      <c r="CP221" s="10" t="n">
        <v>0</v>
      </c>
      <c r="CQ221" s="10" t="n">
        <v>0</v>
      </c>
      <c r="CR221" s="10" t="n">
        <v>51533.03</v>
      </c>
      <c r="CS221" s="10" t="n">
        <v>0</v>
      </c>
      <c r="CT221" s="10" t="n">
        <v>0</v>
      </c>
      <c r="CU221" s="10" t="n">
        <v>0</v>
      </c>
      <c r="CV221" s="10" t="n">
        <v>0</v>
      </c>
      <c r="CW221" s="10" t="n">
        <v>0</v>
      </c>
      <c r="CX221" s="10" t="n">
        <v>0</v>
      </c>
      <c r="CY221" s="10" t="n">
        <v>0</v>
      </c>
      <c r="CZ221" s="10" t="n">
        <v>0</v>
      </c>
      <c r="DA221" s="10" t="n">
        <v>7464.56</v>
      </c>
      <c r="DB221" s="10" t="n">
        <v>0</v>
      </c>
      <c r="DC221" s="10" t="n">
        <v>2500</v>
      </c>
      <c r="DD221" s="10" t="n">
        <v>0</v>
      </c>
      <c r="DE221" s="10" t="n">
        <v>0</v>
      </c>
      <c r="DF221" s="10" t="n">
        <v>0</v>
      </c>
      <c r="DG221" s="10" t="n">
        <v>10729.93</v>
      </c>
      <c r="DH221" s="10" t="n">
        <v>0</v>
      </c>
      <c r="DI221" s="10" t="n">
        <v>0</v>
      </c>
      <c r="DJ221" s="10" t="n">
        <v>0</v>
      </c>
      <c r="DK221" s="10" t="n">
        <v>0</v>
      </c>
      <c r="DL221" s="10" t="n">
        <v>0</v>
      </c>
      <c r="DM221" s="10" t="n">
        <v>0</v>
      </c>
      <c r="DN221" s="10" t="n">
        <v>0</v>
      </c>
      <c r="DO221" s="10" t="n">
        <v>0</v>
      </c>
      <c r="DP221" s="10" t="n">
        <v>0</v>
      </c>
      <c r="DQ221" s="10" t="n">
        <v>0</v>
      </c>
      <c r="DR221" s="10" t="n">
        <v>53738.97</v>
      </c>
      <c r="DS221" s="10" t="n">
        <v>0</v>
      </c>
      <c r="DT221" s="10" t="n">
        <v>84.6</v>
      </c>
      <c r="DU221" s="10" t="n">
        <v>0</v>
      </c>
      <c r="DV221" s="10" t="n">
        <v>0</v>
      </c>
      <c r="DW221" s="10" t="n">
        <v>8305.44</v>
      </c>
      <c r="DX221" s="10" t="n">
        <v>0</v>
      </c>
      <c r="DY221" s="10" t="n">
        <v>0</v>
      </c>
      <c r="DZ221" s="11" t="s">
        <v>137</v>
      </c>
      <c r="EA221" s="11" t="s">
        <v>138</v>
      </c>
      <c r="EB221" s="11" t="s">
        <v>142</v>
      </c>
    </row>
    <row r="222" customFormat="false" ht="12.75" hidden="false" customHeight="true" outlineLevel="0" collapsed="false">
      <c r="A222" s="7" t="n">
        <v>2025</v>
      </c>
      <c r="B222" s="7" t="s">
        <v>638</v>
      </c>
      <c r="C222" s="7" t="s">
        <v>639</v>
      </c>
      <c r="D222" s="7" t="s">
        <v>648</v>
      </c>
      <c r="E222" s="7" t="s">
        <v>649</v>
      </c>
      <c r="F222" s="7" t="s">
        <v>136</v>
      </c>
      <c r="G222" s="8" t="n">
        <v>32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9</v>
      </c>
      <c r="O222" s="8" t="n">
        <v>0</v>
      </c>
      <c r="P222" s="8" t="n">
        <v>0</v>
      </c>
      <c r="Q222" s="8" t="n">
        <v>41</v>
      </c>
      <c r="R222" s="8" t="n">
        <v>0</v>
      </c>
      <c r="S222" s="8" t="n">
        <v>41</v>
      </c>
      <c r="T222" s="9" t="n">
        <v>0</v>
      </c>
      <c r="U222" s="7" t="n">
        <v>4.5</v>
      </c>
      <c r="V222" s="9" t="n">
        <v>16528.5</v>
      </c>
      <c r="W222" s="9" t="n">
        <v>21.73</v>
      </c>
      <c r="X222" s="9" t="n">
        <v>1009.83</v>
      </c>
      <c r="Y222" s="9" t="n">
        <v>966.78</v>
      </c>
      <c r="Z222" s="10" t="n">
        <v>389530.14</v>
      </c>
      <c r="AA222" s="10" t="n">
        <v>484994.24</v>
      </c>
      <c r="AB222" s="10" t="n">
        <v>428810.05</v>
      </c>
      <c r="AC222" s="10" t="n">
        <v>0.8842</v>
      </c>
      <c r="AD222" s="10" t="n">
        <v>428810.05</v>
      </c>
      <c r="AE222" s="10" t="n">
        <v>484994.24</v>
      </c>
      <c r="AF222" s="9" t="n">
        <v>201718.95</v>
      </c>
      <c r="AG222" s="10" t="n">
        <v>0</v>
      </c>
      <c r="AH222" s="9" t="n">
        <v>6512.03</v>
      </c>
      <c r="AI222" s="9" t="n">
        <v>2170.54</v>
      </c>
      <c r="AJ222" s="10" t="n">
        <v>42880</v>
      </c>
      <c r="AK222" s="10" t="n">
        <v>0</v>
      </c>
      <c r="AL222" s="10" t="n">
        <v>539.28</v>
      </c>
      <c r="AM222" s="10" t="n">
        <v>61445.53</v>
      </c>
      <c r="AN222" s="10" t="n">
        <v>100233.2</v>
      </c>
      <c r="AO222" s="10" t="n">
        <v>0</v>
      </c>
      <c r="AP222" s="10" t="n">
        <v>1</v>
      </c>
      <c r="AQ222" s="10" t="n">
        <v>0</v>
      </c>
      <c r="AR222" s="10" t="n">
        <v>39279.91</v>
      </c>
      <c r="AS222" s="10" t="n">
        <v>0</v>
      </c>
      <c r="AT222" s="10" t="n">
        <v>4283852</v>
      </c>
      <c r="AU222" s="10" t="n">
        <v>2627</v>
      </c>
      <c r="AV222" s="10" t="n">
        <v>0</v>
      </c>
      <c r="AW222" s="10" t="n">
        <v>0</v>
      </c>
      <c r="AX222" s="10" t="n">
        <v>23.39</v>
      </c>
      <c r="AY222" s="10" t="n">
        <v>0</v>
      </c>
      <c r="AZ222" s="10" t="n">
        <v>9.17</v>
      </c>
      <c r="BA222" s="10" t="n">
        <v>4284</v>
      </c>
      <c r="BB222" s="10" t="n">
        <v>32.56</v>
      </c>
      <c r="BC222" s="10" t="n">
        <v>0</v>
      </c>
      <c r="BD222" s="10" t="n">
        <v>1.87</v>
      </c>
      <c r="BE222" s="10" t="n">
        <v>0</v>
      </c>
      <c r="BF222" s="10" t="n">
        <v>0</v>
      </c>
      <c r="BG222" s="10" t="n">
        <v>0</v>
      </c>
      <c r="BH222" s="10" t="n">
        <v>0</v>
      </c>
      <c r="BI222" s="10" t="n">
        <v>0</v>
      </c>
      <c r="BJ222" s="10" t="n">
        <v>0</v>
      </c>
      <c r="BK222" s="10" t="n">
        <v>0</v>
      </c>
      <c r="BL222" s="10" t="n">
        <v>0</v>
      </c>
      <c r="BM222" s="10" t="n">
        <v>30</v>
      </c>
      <c r="BN222" s="10" t="n">
        <v>10584.65</v>
      </c>
      <c r="BO222" s="10" t="n">
        <v>63</v>
      </c>
      <c r="BP222" s="10" t="n">
        <v>48000</v>
      </c>
      <c r="BQ222" s="10" t="n">
        <v>105</v>
      </c>
      <c r="BR222" s="10" t="n">
        <v>0</v>
      </c>
      <c r="BS222" s="10" t="n">
        <v>14191.76</v>
      </c>
      <c r="BT222" s="10" t="n">
        <v>3.95</v>
      </c>
      <c r="BU222" s="10" t="n">
        <v>0</v>
      </c>
      <c r="BV222" s="10" t="n">
        <v>0</v>
      </c>
      <c r="BW222" s="10" t="n">
        <v>554.31</v>
      </c>
      <c r="BX222" s="10" t="n">
        <v>29.78</v>
      </c>
      <c r="BY222" s="10" t="n">
        <v>2584.65</v>
      </c>
      <c r="BZ222" s="10" t="n">
        <v>61.72</v>
      </c>
      <c r="CA222" s="10" t="n">
        <v>0</v>
      </c>
      <c r="CB222" s="10" t="n">
        <v>104.3</v>
      </c>
      <c r="CC222" s="10" t="n">
        <v>0</v>
      </c>
      <c r="CD222" s="10" t="n">
        <v>13832.48</v>
      </c>
      <c r="CE222" s="10" t="n">
        <v>3.95</v>
      </c>
      <c r="CF222" s="10" t="n">
        <v>0</v>
      </c>
      <c r="CG222" s="10" t="n">
        <v>0</v>
      </c>
      <c r="CH222" s="10" t="n">
        <v>0.22</v>
      </c>
      <c r="CI222" s="10" t="n">
        <v>0</v>
      </c>
      <c r="CJ222" s="10" t="n">
        <v>1.28</v>
      </c>
      <c r="CK222" s="10" t="n">
        <v>0</v>
      </c>
      <c r="CL222" s="10" t="n">
        <v>0.7</v>
      </c>
      <c r="CM222" s="10" t="n">
        <v>0</v>
      </c>
      <c r="CN222" s="10" t="n">
        <v>0</v>
      </c>
      <c r="CO222" s="10" t="n">
        <v>0</v>
      </c>
      <c r="CP222" s="10" t="n">
        <v>0</v>
      </c>
      <c r="CQ222" s="10" t="n">
        <v>0</v>
      </c>
      <c r="CR222" s="10" t="n">
        <v>139513.11</v>
      </c>
      <c r="CS222" s="10" t="n">
        <v>0</v>
      </c>
      <c r="CT222" s="10" t="n">
        <v>8000</v>
      </c>
      <c r="CU222" s="10" t="n">
        <v>0</v>
      </c>
      <c r="CV222" s="10" t="n">
        <v>0</v>
      </c>
      <c r="CW222" s="10" t="n">
        <v>0</v>
      </c>
      <c r="CX222" s="10" t="n">
        <v>0</v>
      </c>
      <c r="CY222" s="10" t="n">
        <v>0</v>
      </c>
      <c r="CZ222" s="10" t="n">
        <v>0</v>
      </c>
      <c r="DA222" s="10" t="n">
        <v>0</v>
      </c>
      <c r="DB222" s="10" t="n">
        <v>0</v>
      </c>
      <c r="DC222" s="10" t="n">
        <v>7034.8</v>
      </c>
      <c r="DD222" s="10" t="n">
        <v>0</v>
      </c>
      <c r="DE222" s="10" t="n">
        <v>0</v>
      </c>
      <c r="DF222" s="10" t="n">
        <v>0</v>
      </c>
      <c r="DG222" s="10" t="n">
        <v>48000</v>
      </c>
      <c r="DH222" s="10" t="n">
        <v>0</v>
      </c>
      <c r="DI222" s="10" t="n">
        <v>0</v>
      </c>
      <c r="DJ222" s="10" t="n">
        <v>0</v>
      </c>
      <c r="DK222" s="10" t="n">
        <v>0</v>
      </c>
      <c r="DL222" s="10" t="n">
        <v>0</v>
      </c>
      <c r="DM222" s="10" t="n">
        <v>0</v>
      </c>
      <c r="DN222" s="10" t="n">
        <v>0</v>
      </c>
      <c r="DO222" s="10" t="n">
        <v>0</v>
      </c>
      <c r="DP222" s="10" t="n">
        <v>0</v>
      </c>
      <c r="DQ222" s="10" t="n">
        <v>0</v>
      </c>
      <c r="DR222" s="10" t="n">
        <v>288203.35</v>
      </c>
      <c r="DS222" s="10" t="n">
        <v>0</v>
      </c>
      <c r="DT222" s="10" t="n">
        <v>359.28</v>
      </c>
      <c r="DU222" s="10" t="n">
        <v>0</v>
      </c>
      <c r="DV222" s="10" t="n">
        <v>0</v>
      </c>
      <c r="DW222" s="10" t="n">
        <v>0</v>
      </c>
      <c r="DX222" s="10" t="n">
        <v>0</v>
      </c>
      <c r="DY222" s="10" t="n">
        <v>0</v>
      </c>
      <c r="DZ222" s="11" t="s">
        <v>137</v>
      </c>
      <c r="EA222" s="11" t="s">
        <v>138</v>
      </c>
      <c r="EB222" s="11" t="s">
        <v>139</v>
      </c>
    </row>
    <row r="223" customFormat="false" ht="12.75" hidden="false" customHeight="true" outlineLevel="0" collapsed="false">
      <c r="A223" s="7" t="n">
        <v>2025</v>
      </c>
      <c r="B223" s="7" t="s">
        <v>650</v>
      </c>
      <c r="C223" s="7" t="s">
        <v>651</v>
      </c>
      <c r="D223" s="7" t="s">
        <v>652</v>
      </c>
      <c r="E223" s="7" t="s">
        <v>653</v>
      </c>
      <c r="F223" s="7" t="s">
        <v>151</v>
      </c>
      <c r="G223" s="8" t="n">
        <v>40</v>
      </c>
      <c r="H223" s="8" t="n">
        <v>0</v>
      </c>
      <c r="I223" s="8" t="n">
        <v>0</v>
      </c>
      <c r="J223" s="8" t="n">
        <v>0</v>
      </c>
      <c r="K223" s="8" t="n">
        <v>16</v>
      </c>
      <c r="L223" s="8" t="n">
        <v>0</v>
      </c>
      <c r="M223" s="8" t="n">
        <v>0</v>
      </c>
      <c r="N223" s="8" t="n">
        <v>13</v>
      </c>
      <c r="O223" s="8" t="n">
        <v>0</v>
      </c>
      <c r="P223" s="8" t="n">
        <v>0</v>
      </c>
      <c r="Q223" s="8" t="n">
        <v>53</v>
      </c>
      <c r="R223" s="8" t="n">
        <v>16</v>
      </c>
      <c r="S223" s="8" t="n">
        <v>69</v>
      </c>
      <c r="T223" s="9" t="n">
        <v>0</v>
      </c>
      <c r="U223" s="7" t="n">
        <v>13.02</v>
      </c>
      <c r="V223" s="9" t="n">
        <v>47822.46</v>
      </c>
      <c r="W223" s="9" t="n">
        <v>3966</v>
      </c>
      <c r="X223" s="9" t="n">
        <v>1699.47</v>
      </c>
      <c r="Y223" s="9" t="n">
        <v>1627.02</v>
      </c>
      <c r="Z223" s="10" t="n">
        <v>900717.85</v>
      </c>
      <c r="AA223" s="10" t="n">
        <v>1119348.25</v>
      </c>
      <c r="AB223" s="10" t="n">
        <v>1069393.19</v>
      </c>
      <c r="AC223" s="10" t="n">
        <v>0.9554</v>
      </c>
      <c r="AD223" s="10" t="n">
        <v>1069393.19</v>
      </c>
      <c r="AE223" s="10" t="n">
        <v>1119348.25</v>
      </c>
      <c r="AF223" s="9" t="n">
        <v>454544.47</v>
      </c>
      <c r="AG223" s="10" t="n">
        <v>0</v>
      </c>
      <c r="AH223" s="9" t="n">
        <v>21930.63</v>
      </c>
      <c r="AI223" s="9" t="n">
        <v>3494.04</v>
      </c>
      <c r="AJ223" s="10" t="n">
        <v>106939.32</v>
      </c>
      <c r="AK223" s="10" t="n">
        <v>9001.05</v>
      </c>
      <c r="AL223" s="10" t="n">
        <v>93.2</v>
      </c>
      <c r="AM223" s="10" t="n">
        <v>297010.46</v>
      </c>
      <c r="AN223" s="10" t="n">
        <v>38172.7942</v>
      </c>
      <c r="AO223" s="10" t="n">
        <v>33851.3458</v>
      </c>
      <c r="AP223" s="10" t="n">
        <v>0.53</v>
      </c>
      <c r="AQ223" s="10" t="n">
        <v>0.47</v>
      </c>
      <c r="AR223" s="10" t="n">
        <v>168675.34</v>
      </c>
      <c r="AS223" s="10" t="n">
        <v>0</v>
      </c>
      <c r="AT223" s="10" t="n">
        <v>1864524</v>
      </c>
      <c r="AU223" s="10" t="n">
        <v>5660</v>
      </c>
      <c r="AV223" s="10" t="n">
        <v>11841</v>
      </c>
      <c r="AW223" s="10" t="n">
        <v>0</v>
      </c>
      <c r="AX223" s="10" t="n">
        <v>25.99</v>
      </c>
      <c r="AY223" s="10" t="n">
        <v>12.66</v>
      </c>
      <c r="AZ223" s="10" t="n">
        <v>90.47</v>
      </c>
      <c r="BA223" s="10" t="n">
        <v>1865</v>
      </c>
      <c r="BB223" s="10" t="n">
        <v>129.12</v>
      </c>
      <c r="BC223" s="10" t="n">
        <v>35.26</v>
      </c>
      <c r="BD223" s="10" t="n">
        <v>31.56</v>
      </c>
      <c r="BE223" s="10" t="n">
        <v>0.64</v>
      </c>
      <c r="BF223" s="10" t="n">
        <v>0</v>
      </c>
      <c r="BG223" s="10" t="n">
        <v>0.64</v>
      </c>
      <c r="BH223" s="10" t="n">
        <v>0</v>
      </c>
      <c r="BI223" s="10" t="n">
        <v>0</v>
      </c>
      <c r="BJ223" s="10" t="n">
        <v>0</v>
      </c>
      <c r="BK223" s="10" t="n">
        <v>0</v>
      </c>
      <c r="BL223" s="10" t="n">
        <v>4.56</v>
      </c>
      <c r="BM223" s="10" t="n">
        <v>150000</v>
      </c>
      <c r="BN223" s="10" t="n">
        <v>191232.47</v>
      </c>
      <c r="BO223" s="10" t="n">
        <v>15000</v>
      </c>
      <c r="BP223" s="10" t="n">
        <v>155000</v>
      </c>
      <c r="BQ223" s="10" t="n">
        <v>3500</v>
      </c>
      <c r="BR223" s="10" t="n">
        <v>0</v>
      </c>
      <c r="BS223" s="10" t="n">
        <v>7725.57</v>
      </c>
      <c r="BT223" s="10" t="n">
        <v>9556.17</v>
      </c>
      <c r="BU223" s="10" t="n">
        <v>0</v>
      </c>
      <c r="BV223" s="10" t="n">
        <v>277266.8</v>
      </c>
      <c r="BW223" s="10" t="n">
        <v>0</v>
      </c>
      <c r="BX223" s="10" t="n">
        <v>0</v>
      </c>
      <c r="BY223" s="10" t="n">
        <v>132395.67</v>
      </c>
      <c r="BZ223" s="10" t="n">
        <v>13810.51</v>
      </c>
      <c r="CA223" s="10" t="n">
        <v>9228.49</v>
      </c>
      <c r="CB223" s="10" t="n">
        <v>2300.38</v>
      </c>
      <c r="CC223" s="10" t="n">
        <v>0</v>
      </c>
      <c r="CD223" s="10" t="n">
        <v>6894.8</v>
      </c>
      <c r="CE223" s="10" t="n">
        <v>0</v>
      </c>
      <c r="CF223" s="10" t="n">
        <v>0</v>
      </c>
      <c r="CG223" s="10" t="n">
        <v>239896.8</v>
      </c>
      <c r="CH223" s="10" t="n">
        <v>0</v>
      </c>
      <c r="CI223" s="10" t="n">
        <v>0</v>
      </c>
      <c r="CJ223" s="10" t="n">
        <v>0</v>
      </c>
      <c r="CK223" s="10" t="n">
        <v>0</v>
      </c>
      <c r="CL223" s="10" t="n">
        <v>0</v>
      </c>
      <c r="CM223" s="10" t="n">
        <v>0</v>
      </c>
      <c r="CN223" s="10" t="n">
        <v>0</v>
      </c>
      <c r="CO223" s="10" t="n">
        <v>0</v>
      </c>
      <c r="CP223" s="10" t="n">
        <v>0</v>
      </c>
      <c r="CQ223" s="10" t="n">
        <v>0</v>
      </c>
      <c r="CR223" s="10" t="n">
        <v>240699.48</v>
      </c>
      <c r="CS223" s="10" t="n">
        <v>65747.1</v>
      </c>
      <c r="CT223" s="10" t="n">
        <v>58836.8</v>
      </c>
      <c r="CU223" s="10" t="n">
        <v>1189.49</v>
      </c>
      <c r="CV223" s="10" t="n">
        <v>1199.62</v>
      </c>
      <c r="CW223" s="10" t="n">
        <v>0</v>
      </c>
      <c r="CX223" s="10" t="n">
        <v>0</v>
      </c>
      <c r="CY223" s="10" t="n">
        <v>0</v>
      </c>
      <c r="CZ223" s="10" t="n">
        <v>0</v>
      </c>
      <c r="DA223" s="10" t="n">
        <v>8500</v>
      </c>
      <c r="DB223" s="10" t="n">
        <v>29681.15</v>
      </c>
      <c r="DC223" s="10" t="n">
        <v>31000</v>
      </c>
      <c r="DD223" s="10" t="n">
        <v>1225</v>
      </c>
      <c r="DE223" s="10" t="n">
        <v>0</v>
      </c>
      <c r="DF223" s="10" t="n">
        <v>42126.45</v>
      </c>
      <c r="DG223" s="10" t="n">
        <v>145771.51</v>
      </c>
      <c r="DH223" s="10" t="n">
        <v>0</v>
      </c>
      <c r="DI223" s="10" t="n">
        <v>0</v>
      </c>
      <c r="DJ223" s="10" t="n">
        <v>0</v>
      </c>
      <c r="DK223" s="10" t="n">
        <v>0</v>
      </c>
      <c r="DL223" s="10" t="n">
        <v>0</v>
      </c>
      <c r="DM223" s="10" t="n">
        <v>0</v>
      </c>
      <c r="DN223" s="10" t="n">
        <v>0</v>
      </c>
      <c r="DO223" s="10" t="n">
        <v>0</v>
      </c>
      <c r="DP223" s="10" t="n">
        <v>0</v>
      </c>
      <c r="DQ223" s="10" t="n">
        <v>0</v>
      </c>
      <c r="DR223" s="10" t="n">
        <v>828600.51</v>
      </c>
      <c r="DS223" s="10" t="n">
        <v>42126.45</v>
      </c>
      <c r="DT223" s="10" t="n">
        <v>830.77</v>
      </c>
      <c r="DU223" s="10" t="n">
        <v>9556.17</v>
      </c>
      <c r="DV223" s="10" t="n">
        <v>0</v>
      </c>
      <c r="DW223" s="10" t="n">
        <v>28870</v>
      </c>
      <c r="DX223" s="10" t="n">
        <v>0</v>
      </c>
      <c r="DY223" s="10" t="n">
        <v>0</v>
      </c>
      <c r="DZ223" s="11" t="s">
        <v>137</v>
      </c>
      <c r="EA223" s="11" t="s">
        <v>138</v>
      </c>
      <c r="EB223" s="11" t="s">
        <v>142</v>
      </c>
    </row>
    <row r="224" customFormat="false" ht="12.75" hidden="false" customHeight="true" outlineLevel="0" collapsed="false">
      <c r="A224" s="7" t="n">
        <v>2025</v>
      </c>
      <c r="B224" s="7" t="s">
        <v>654</v>
      </c>
      <c r="C224" s="7" t="s">
        <v>655</v>
      </c>
      <c r="D224" s="7" t="s">
        <v>656</v>
      </c>
      <c r="E224" s="7" t="s">
        <v>657</v>
      </c>
      <c r="F224" s="7" t="s">
        <v>151</v>
      </c>
      <c r="G224" s="8" t="n">
        <v>43</v>
      </c>
      <c r="H224" s="8" t="n">
        <v>0</v>
      </c>
      <c r="I224" s="8" t="n">
        <v>0</v>
      </c>
      <c r="J224" s="8" t="n">
        <v>0</v>
      </c>
      <c r="K224" s="8" t="n">
        <v>32</v>
      </c>
      <c r="L224" s="8" t="n">
        <v>0</v>
      </c>
      <c r="M224" s="8" t="n">
        <v>0</v>
      </c>
      <c r="N224" s="8" t="n">
        <v>21</v>
      </c>
      <c r="O224" s="8" t="n">
        <v>0</v>
      </c>
      <c r="P224" s="8" t="n">
        <v>0</v>
      </c>
      <c r="Q224" s="8" t="n">
        <v>64</v>
      </c>
      <c r="R224" s="8" t="n">
        <v>32</v>
      </c>
      <c r="S224" s="8" t="n">
        <v>96</v>
      </c>
      <c r="T224" s="9" t="n">
        <v>19118</v>
      </c>
      <c r="U224" s="7" t="n">
        <v>14.662</v>
      </c>
      <c r="V224" s="9" t="n">
        <v>53853.53</v>
      </c>
      <c r="W224" s="9" t="n">
        <v>9750.37</v>
      </c>
      <c r="X224" s="9" t="n">
        <v>2364.48</v>
      </c>
      <c r="Y224" s="9" t="n">
        <v>2263.68</v>
      </c>
      <c r="Z224" s="10" t="n">
        <v>1100362.87</v>
      </c>
      <c r="AA224" s="10" t="n">
        <v>1360981.36</v>
      </c>
      <c r="AB224" s="10" t="n">
        <v>1261400.59</v>
      </c>
      <c r="AC224" s="10" t="n">
        <v>0.9268</v>
      </c>
      <c r="AD224" s="10" t="n">
        <v>1261400.59</v>
      </c>
      <c r="AE224" s="10" t="n">
        <v>1360981.36</v>
      </c>
      <c r="AF224" s="9" t="n">
        <v>549506.22</v>
      </c>
      <c r="AG224" s="10" t="n">
        <v>0</v>
      </c>
      <c r="AH224" s="9" t="n">
        <v>19720.21</v>
      </c>
      <c r="AI224" s="9" t="n">
        <v>4870.48</v>
      </c>
      <c r="AJ224" s="10" t="n">
        <v>124891.31</v>
      </c>
      <c r="AK224" s="10" t="n">
        <v>0</v>
      </c>
      <c r="AL224" s="10" t="n">
        <v>0</v>
      </c>
      <c r="AM224" s="10" t="n">
        <v>381958.88</v>
      </c>
      <c r="AN224" s="10" t="n">
        <v>31532.025</v>
      </c>
      <c r="AO224" s="10" t="n">
        <v>30295.475</v>
      </c>
      <c r="AP224" s="10" t="n">
        <v>0.51</v>
      </c>
      <c r="AQ224" s="10" t="n">
        <v>0.49</v>
      </c>
      <c r="AR224" s="10" t="n">
        <v>161037.72</v>
      </c>
      <c r="AS224" s="10" t="n">
        <v>0</v>
      </c>
      <c r="AT224" s="10" t="n">
        <v>1674052</v>
      </c>
      <c r="AU224" s="10" t="n">
        <v>7693</v>
      </c>
      <c r="AV224" s="10" t="n">
        <v>15320</v>
      </c>
      <c r="AW224" s="10" t="n">
        <v>0</v>
      </c>
      <c r="AX224" s="10" t="n">
        <v>24.16</v>
      </c>
      <c r="AY224" s="10" t="n">
        <v>12.8</v>
      </c>
      <c r="AZ224" s="10" t="n">
        <v>96.2</v>
      </c>
      <c r="BA224" s="10" t="n">
        <v>1674</v>
      </c>
      <c r="BB224" s="10" t="n">
        <v>133.16</v>
      </c>
      <c r="BC224" s="10" t="n">
        <v>38.91</v>
      </c>
      <c r="BD224" s="10" t="n">
        <v>34.97</v>
      </c>
      <c r="BE224" s="10" t="n">
        <v>0</v>
      </c>
      <c r="BF224" s="10" t="n">
        <v>0</v>
      </c>
      <c r="BG224" s="10" t="n">
        <v>0</v>
      </c>
      <c r="BH224" s="10" t="n">
        <v>0</v>
      </c>
      <c r="BI224" s="10" t="n">
        <v>0</v>
      </c>
      <c r="BJ224" s="10" t="n">
        <v>0</v>
      </c>
      <c r="BK224" s="10" t="n">
        <v>0</v>
      </c>
      <c r="BL224" s="10" t="n">
        <v>0</v>
      </c>
      <c r="BM224" s="10" t="n">
        <v>148000</v>
      </c>
      <c r="BN224" s="10" t="n">
        <v>232225.21</v>
      </c>
      <c r="BO224" s="10" t="n">
        <v>0</v>
      </c>
      <c r="BP224" s="10" t="n">
        <v>195000</v>
      </c>
      <c r="BQ224" s="10" t="n">
        <v>25265.71</v>
      </c>
      <c r="BR224" s="10" t="n">
        <v>0</v>
      </c>
      <c r="BS224" s="10" t="n">
        <v>5302.18</v>
      </c>
      <c r="BT224" s="10" t="n">
        <v>2524.44</v>
      </c>
      <c r="BU224" s="10" t="n">
        <v>0</v>
      </c>
      <c r="BV224" s="10" t="n">
        <v>443.43</v>
      </c>
      <c r="BW224" s="10" t="n">
        <v>0</v>
      </c>
      <c r="BX224" s="10" t="n">
        <v>39458.78</v>
      </c>
      <c r="BY224" s="10" t="n">
        <v>173675.56</v>
      </c>
      <c r="BZ224" s="10" t="n">
        <v>0</v>
      </c>
      <c r="CA224" s="10" t="n">
        <v>0</v>
      </c>
      <c r="CB224" s="10" t="n">
        <v>25265.71</v>
      </c>
      <c r="CC224" s="10" t="n">
        <v>0</v>
      </c>
      <c r="CD224" s="10" t="n">
        <v>4287.27</v>
      </c>
      <c r="CE224" s="10" t="n">
        <v>2524.44</v>
      </c>
      <c r="CF224" s="10" t="n">
        <v>0</v>
      </c>
      <c r="CG224" s="10" t="n">
        <v>443.43</v>
      </c>
      <c r="CH224" s="10" t="n">
        <v>0</v>
      </c>
      <c r="CI224" s="10" t="n">
        <v>0</v>
      </c>
      <c r="CJ224" s="10" t="n">
        <v>0</v>
      </c>
      <c r="CK224" s="10" t="n">
        <v>0</v>
      </c>
      <c r="CL224" s="10" t="n">
        <v>0</v>
      </c>
      <c r="CM224" s="10" t="n">
        <v>0</v>
      </c>
      <c r="CN224" s="10" t="n">
        <v>0</v>
      </c>
      <c r="CO224" s="10" t="n">
        <v>0</v>
      </c>
      <c r="CP224" s="10" t="n">
        <v>0</v>
      </c>
      <c r="CQ224" s="10" t="n">
        <v>0</v>
      </c>
      <c r="CR224" s="10" t="n">
        <v>222865.22</v>
      </c>
      <c r="CS224" s="10" t="n">
        <v>65136.56</v>
      </c>
      <c r="CT224" s="10" t="n">
        <v>58549.65</v>
      </c>
      <c r="CU224" s="10" t="n">
        <v>0</v>
      </c>
      <c r="CV224" s="10" t="n">
        <v>0</v>
      </c>
      <c r="CW224" s="10" t="n">
        <v>0</v>
      </c>
      <c r="CX224" s="10" t="n">
        <v>0</v>
      </c>
      <c r="CY224" s="10" t="n">
        <v>0</v>
      </c>
      <c r="CZ224" s="10" t="n">
        <v>0</v>
      </c>
      <c r="DA224" s="10" t="n">
        <v>0</v>
      </c>
      <c r="DB224" s="10" t="n">
        <v>29600</v>
      </c>
      <c r="DC224" s="10" t="n">
        <v>39000</v>
      </c>
      <c r="DD224" s="10" t="n">
        <v>0</v>
      </c>
      <c r="DE224" s="10" t="n">
        <v>0</v>
      </c>
      <c r="DF224" s="10" t="n">
        <v>21702.33</v>
      </c>
      <c r="DG224" s="10" t="n">
        <v>195000</v>
      </c>
      <c r="DH224" s="10" t="n">
        <v>0</v>
      </c>
      <c r="DI224" s="10" t="n">
        <v>0</v>
      </c>
      <c r="DJ224" s="10" t="n">
        <v>0</v>
      </c>
      <c r="DK224" s="10" t="n">
        <v>0</v>
      </c>
      <c r="DL224" s="10" t="n">
        <v>0</v>
      </c>
      <c r="DM224" s="10" t="n">
        <v>0</v>
      </c>
      <c r="DN224" s="10" t="n">
        <v>0</v>
      </c>
      <c r="DO224" s="10" t="n">
        <v>0</v>
      </c>
      <c r="DP224" s="10" t="n">
        <v>0</v>
      </c>
      <c r="DQ224" s="10" t="n">
        <v>0</v>
      </c>
      <c r="DR224" s="10" t="n">
        <v>1038535.37</v>
      </c>
      <c r="DS224" s="10" t="n">
        <v>21702.33</v>
      </c>
      <c r="DT224" s="10" t="n">
        <v>1014.91</v>
      </c>
      <c r="DU224" s="10" t="n">
        <v>0</v>
      </c>
      <c r="DV224" s="10" t="n">
        <v>0</v>
      </c>
      <c r="DW224" s="10" t="n">
        <v>0</v>
      </c>
      <c r="DX224" s="10" t="n">
        <v>0</v>
      </c>
      <c r="DY224" s="10" t="n">
        <v>0</v>
      </c>
      <c r="DZ224" s="11" t="s">
        <v>137</v>
      </c>
      <c r="EA224" s="11" t="s">
        <v>138</v>
      </c>
      <c r="EB224" s="11" t="s">
        <v>142</v>
      </c>
    </row>
    <row r="225" customFormat="false" ht="12.75" hidden="false" customHeight="true" outlineLevel="0" collapsed="false">
      <c r="A225" s="7" t="n">
        <v>2025</v>
      </c>
      <c r="B225" s="7" t="s">
        <v>654</v>
      </c>
      <c r="C225" s="7" t="s">
        <v>655</v>
      </c>
      <c r="D225" s="7" t="s">
        <v>658</v>
      </c>
      <c r="E225" s="7" t="s">
        <v>659</v>
      </c>
      <c r="F225" s="7" t="s">
        <v>145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15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15</v>
      </c>
      <c r="S225" s="8" t="n">
        <v>15</v>
      </c>
      <c r="T225" s="9" t="n">
        <v>0</v>
      </c>
      <c r="U225" s="7" t="n">
        <v>3.831</v>
      </c>
      <c r="V225" s="9" t="n">
        <v>14071.26</v>
      </c>
      <c r="W225" s="9" t="n">
        <v>979.45</v>
      </c>
      <c r="X225" s="9" t="n">
        <v>369.45</v>
      </c>
      <c r="Y225" s="9" t="n">
        <v>353.7</v>
      </c>
      <c r="Z225" s="10" t="n">
        <v>410847.77</v>
      </c>
      <c r="AA225" s="10" t="n">
        <v>512668.42</v>
      </c>
      <c r="AB225" s="10" t="n">
        <v>547656.07</v>
      </c>
      <c r="AC225" s="10" t="n">
        <v>1.0682</v>
      </c>
      <c r="AD225" s="10" t="n">
        <v>547656.07</v>
      </c>
      <c r="AE225" s="10" t="n">
        <v>547656.07</v>
      </c>
      <c r="AF225" s="9" t="n">
        <v>212262.2</v>
      </c>
      <c r="AG225" s="10" t="n">
        <v>0</v>
      </c>
      <c r="AH225" s="9" t="n">
        <v>10620.48</v>
      </c>
      <c r="AI225" s="9" t="n">
        <v>794.1</v>
      </c>
      <c r="AJ225" s="10" t="n">
        <v>54765.61</v>
      </c>
      <c r="AK225" s="10" t="n">
        <v>1405.88</v>
      </c>
      <c r="AL225" s="10" t="n">
        <v>0</v>
      </c>
      <c r="AM225" s="10" t="n">
        <v>87977.28</v>
      </c>
      <c r="AN225" s="10" t="n">
        <v>0</v>
      </c>
      <c r="AO225" s="10" t="n">
        <v>30372.73</v>
      </c>
      <c r="AP225" s="10" t="n">
        <v>0</v>
      </c>
      <c r="AQ225" s="10" t="n">
        <v>1</v>
      </c>
      <c r="AR225" s="10" t="n">
        <v>136808.3</v>
      </c>
      <c r="AS225" s="10" t="n">
        <v>0</v>
      </c>
      <c r="AT225" s="10" t="n">
        <v>3358916</v>
      </c>
      <c r="AU225" s="10" t="n">
        <v>0</v>
      </c>
      <c r="AV225" s="10" t="n">
        <v>9732</v>
      </c>
      <c r="AW225" s="10" t="n">
        <v>0</v>
      </c>
      <c r="AX225" s="10" t="n">
        <v>0</v>
      </c>
      <c r="AY225" s="10" t="n">
        <v>9.04</v>
      </c>
      <c r="AZ225" s="10" t="n">
        <v>40.73</v>
      </c>
      <c r="BA225" s="10" t="n">
        <v>3359</v>
      </c>
      <c r="BB225" s="10" t="n">
        <v>49.77</v>
      </c>
      <c r="BC225" s="10" t="n">
        <v>6.46</v>
      </c>
      <c r="BD225" s="10" t="n">
        <v>1.79</v>
      </c>
      <c r="BE225" s="10" t="n">
        <v>0</v>
      </c>
      <c r="BF225" s="10" t="n">
        <v>0</v>
      </c>
      <c r="BG225" s="10" t="n">
        <v>0</v>
      </c>
      <c r="BH225" s="10" t="n">
        <v>0</v>
      </c>
      <c r="BI225" s="10" t="n">
        <v>0</v>
      </c>
      <c r="BJ225" s="10" t="n">
        <v>0</v>
      </c>
      <c r="BK225" s="10" t="n">
        <v>0</v>
      </c>
      <c r="BL225" s="10" t="n">
        <v>0</v>
      </c>
      <c r="BM225" s="10" t="n">
        <v>95000</v>
      </c>
      <c r="BN225" s="10" t="n">
        <v>157841.88</v>
      </c>
      <c r="BO225" s="10" t="n">
        <v>0</v>
      </c>
      <c r="BP225" s="10" t="n">
        <v>100000</v>
      </c>
      <c r="BQ225" s="10" t="n">
        <v>13982.83</v>
      </c>
      <c r="BR225" s="10" t="n">
        <v>0</v>
      </c>
      <c r="BS225" s="10" t="n">
        <v>33095.81</v>
      </c>
      <c r="BT225" s="10" t="n">
        <v>726339.03</v>
      </c>
      <c r="BU225" s="10" t="n">
        <v>0</v>
      </c>
      <c r="BV225" s="10" t="n">
        <v>0</v>
      </c>
      <c r="BW225" s="10" t="n">
        <v>53841.22</v>
      </c>
      <c r="BX225" s="10" t="n">
        <v>46755.89</v>
      </c>
      <c r="BY225" s="10" t="n">
        <v>151841.88</v>
      </c>
      <c r="BZ225" s="10" t="n">
        <v>0</v>
      </c>
      <c r="CA225" s="10" t="n">
        <v>49649.84</v>
      </c>
      <c r="CB225" s="10" t="n">
        <v>13982.83</v>
      </c>
      <c r="CC225" s="10" t="n">
        <v>0</v>
      </c>
      <c r="CD225" s="10" t="n">
        <v>32716.87</v>
      </c>
      <c r="CE225" s="10" t="n">
        <v>726339.03</v>
      </c>
      <c r="CF225" s="10" t="n">
        <v>0</v>
      </c>
      <c r="CG225" s="10" t="n">
        <v>0</v>
      </c>
      <c r="CH225" s="10" t="n">
        <v>12000</v>
      </c>
      <c r="CI225" s="10" t="n">
        <v>0</v>
      </c>
      <c r="CJ225" s="10" t="n">
        <v>0</v>
      </c>
      <c r="CK225" s="10" t="n">
        <v>0</v>
      </c>
      <c r="CL225" s="10" t="n">
        <v>0</v>
      </c>
      <c r="CM225" s="10" t="n">
        <v>0</v>
      </c>
      <c r="CN225" s="10" t="n">
        <v>0</v>
      </c>
      <c r="CO225" s="10" t="n">
        <v>0</v>
      </c>
      <c r="CP225" s="10" t="n">
        <v>0</v>
      </c>
      <c r="CQ225" s="10" t="n">
        <v>0</v>
      </c>
      <c r="CR225" s="10" t="n">
        <v>167181.03</v>
      </c>
      <c r="CS225" s="10" t="n">
        <v>21682.06</v>
      </c>
      <c r="CT225" s="10" t="n">
        <v>6000</v>
      </c>
      <c r="CU225" s="10" t="n">
        <v>0</v>
      </c>
      <c r="CV225" s="10" t="n">
        <v>0</v>
      </c>
      <c r="CW225" s="10" t="n">
        <v>0</v>
      </c>
      <c r="CX225" s="10" t="n">
        <v>0</v>
      </c>
      <c r="CY225" s="10" t="n">
        <v>0</v>
      </c>
      <c r="CZ225" s="10" t="n">
        <v>0</v>
      </c>
      <c r="DA225" s="10" t="n">
        <v>0</v>
      </c>
      <c r="DB225" s="10" t="n">
        <v>19000</v>
      </c>
      <c r="DC225" s="10" t="n">
        <v>20000</v>
      </c>
      <c r="DD225" s="10" t="n">
        <v>0</v>
      </c>
      <c r="DE225" s="10" t="n">
        <v>0</v>
      </c>
      <c r="DF225" s="10" t="n">
        <v>7281.02</v>
      </c>
      <c r="DG225" s="10" t="n">
        <v>50350.16</v>
      </c>
      <c r="DH225" s="10" t="n">
        <v>0</v>
      </c>
      <c r="DI225" s="10" t="n">
        <v>0</v>
      </c>
      <c r="DJ225" s="10" t="n">
        <v>0</v>
      </c>
      <c r="DK225" s="10" t="n">
        <v>0</v>
      </c>
      <c r="DL225" s="10" t="n">
        <v>0</v>
      </c>
      <c r="DM225" s="10" t="n">
        <v>0</v>
      </c>
      <c r="DN225" s="10" t="n">
        <v>0</v>
      </c>
      <c r="DO225" s="10" t="n">
        <v>0</v>
      </c>
      <c r="DP225" s="10" t="n">
        <v>0</v>
      </c>
      <c r="DQ225" s="10" t="n">
        <v>0</v>
      </c>
      <c r="DR225" s="10" t="n">
        <v>326633.82</v>
      </c>
      <c r="DS225" s="10" t="n">
        <v>7281.03</v>
      </c>
      <c r="DT225" s="10" t="n">
        <v>378.94</v>
      </c>
      <c r="DU225" s="10" t="n">
        <v>0</v>
      </c>
      <c r="DV225" s="10" t="n">
        <v>0</v>
      </c>
      <c r="DW225" s="10" t="n">
        <v>0</v>
      </c>
      <c r="DX225" s="10" t="n">
        <v>0</v>
      </c>
      <c r="DY225" s="10" t="n">
        <v>0</v>
      </c>
      <c r="DZ225" s="11" t="s">
        <v>660</v>
      </c>
      <c r="EA225" s="11" t="s">
        <v>661</v>
      </c>
      <c r="EB225" s="11" t="s">
        <v>159</v>
      </c>
    </row>
    <row r="226" customFormat="false" ht="12.75" hidden="false" customHeight="true" outlineLevel="0" collapsed="false">
      <c r="A226" s="7" t="n">
        <v>2025</v>
      </c>
      <c r="B226" s="7" t="s">
        <v>654</v>
      </c>
      <c r="C226" s="7" t="s">
        <v>655</v>
      </c>
      <c r="D226" s="7" t="s">
        <v>662</v>
      </c>
      <c r="E226" s="7" t="s">
        <v>663</v>
      </c>
      <c r="F226" s="7" t="s">
        <v>151</v>
      </c>
      <c r="G226" s="8" t="n">
        <v>292</v>
      </c>
      <c r="H226" s="8" t="n">
        <v>0</v>
      </c>
      <c r="I226" s="8" t="n">
        <v>6</v>
      </c>
      <c r="J226" s="8" t="n">
        <v>0</v>
      </c>
      <c r="K226" s="8" t="n">
        <v>141</v>
      </c>
      <c r="L226" s="8" t="n">
        <v>0</v>
      </c>
      <c r="M226" s="8" t="n">
        <v>0</v>
      </c>
      <c r="N226" s="8" t="n">
        <v>77</v>
      </c>
      <c r="O226" s="8" t="n">
        <v>0</v>
      </c>
      <c r="P226" s="8" t="n">
        <v>0</v>
      </c>
      <c r="Q226" s="8" t="n">
        <v>375</v>
      </c>
      <c r="R226" s="8" t="n">
        <v>141</v>
      </c>
      <c r="S226" s="8" t="n">
        <v>516</v>
      </c>
      <c r="T226" s="9" t="n">
        <v>18634</v>
      </c>
      <c r="U226" s="7" t="n">
        <v>42.875</v>
      </c>
      <c r="V226" s="9" t="n">
        <v>157479.88</v>
      </c>
      <c r="W226" s="9" t="n">
        <v>19416.06</v>
      </c>
      <c r="X226" s="9" t="n">
        <v>12709.08</v>
      </c>
      <c r="Y226" s="9" t="n">
        <v>12167.28</v>
      </c>
      <c r="Z226" s="10" t="n">
        <v>3739702.76</v>
      </c>
      <c r="AA226" s="10" t="n">
        <v>4645468.7</v>
      </c>
      <c r="AB226" s="10" t="n">
        <v>4639914.25</v>
      </c>
      <c r="AC226" s="10" t="n">
        <v>0.9988</v>
      </c>
      <c r="AD226" s="10" t="n">
        <v>4639914.25</v>
      </c>
      <c r="AE226" s="10" t="n">
        <v>4646756.89</v>
      </c>
      <c r="AF226" s="9" t="n">
        <v>1885234.92</v>
      </c>
      <c r="AG226" s="10" t="n">
        <v>0</v>
      </c>
      <c r="AH226" s="9" t="n">
        <v>103767.3</v>
      </c>
      <c r="AI226" s="9" t="n">
        <v>0</v>
      </c>
      <c r="AJ226" s="10" t="n">
        <v>463991.43</v>
      </c>
      <c r="AK226" s="10" t="n">
        <v>66997.91</v>
      </c>
      <c r="AL226" s="10" t="n">
        <v>0</v>
      </c>
      <c r="AM226" s="10" t="n">
        <v>1226571.78</v>
      </c>
      <c r="AN226" s="10" t="n">
        <v>188205.342</v>
      </c>
      <c r="AO226" s="10" t="n">
        <v>101341.338</v>
      </c>
      <c r="AP226" s="10" t="n">
        <v>0.65</v>
      </c>
      <c r="AQ226" s="10" t="n">
        <v>0.35</v>
      </c>
      <c r="AR226" s="10" t="n">
        <v>900211.49</v>
      </c>
      <c r="AS226" s="10" t="n">
        <v>0</v>
      </c>
      <c r="AT226" s="10" t="n">
        <v>8015717</v>
      </c>
      <c r="AU226" s="10" t="n">
        <v>33938</v>
      </c>
      <c r="AV226" s="10" t="n">
        <v>33969</v>
      </c>
      <c r="AW226" s="10" t="n">
        <v>0</v>
      </c>
      <c r="AX226" s="10" t="n">
        <v>23.49</v>
      </c>
      <c r="AY226" s="10" t="n">
        <v>12.64</v>
      </c>
      <c r="AZ226" s="10" t="n">
        <v>112.31</v>
      </c>
      <c r="BA226" s="10" t="n">
        <v>8016</v>
      </c>
      <c r="BB226" s="10" t="n">
        <v>148.44</v>
      </c>
      <c r="BC226" s="10" t="n">
        <v>35.49</v>
      </c>
      <c r="BD226" s="10" t="n">
        <v>25.35</v>
      </c>
      <c r="BE226" s="10" t="n">
        <v>0.34</v>
      </c>
      <c r="BF226" s="10" t="n">
        <v>0</v>
      </c>
      <c r="BG226" s="10" t="n">
        <v>0</v>
      </c>
      <c r="BH226" s="10" t="n">
        <v>0</v>
      </c>
      <c r="BI226" s="10" t="n">
        <v>7.43</v>
      </c>
      <c r="BJ226" s="10" t="n">
        <v>0</v>
      </c>
      <c r="BK226" s="10" t="n">
        <v>0.06</v>
      </c>
      <c r="BL226" s="10" t="n">
        <v>20.64</v>
      </c>
      <c r="BM226" s="10" t="n">
        <v>700000</v>
      </c>
      <c r="BN226" s="10" t="n">
        <v>471310.36</v>
      </c>
      <c r="BO226" s="10" t="n">
        <v>150000</v>
      </c>
      <c r="BP226" s="10" t="n">
        <v>625000</v>
      </c>
      <c r="BQ226" s="10" t="n">
        <v>23331.67</v>
      </c>
      <c r="BR226" s="10" t="n">
        <v>0</v>
      </c>
      <c r="BS226" s="10" t="n">
        <v>101672.04</v>
      </c>
      <c r="BT226" s="10" t="n">
        <v>164795.96</v>
      </c>
      <c r="BU226" s="10" t="n">
        <v>20000</v>
      </c>
      <c r="BV226" s="10" t="n">
        <v>516127.26</v>
      </c>
      <c r="BW226" s="10" t="n">
        <v>14175.78</v>
      </c>
      <c r="BX226" s="10" t="n">
        <v>233993.69</v>
      </c>
      <c r="BY226" s="10" t="n">
        <v>268146.65</v>
      </c>
      <c r="BZ226" s="10" t="n">
        <v>147237.89</v>
      </c>
      <c r="CA226" s="10" t="n">
        <v>121040.2</v>
      </c>
      <c r="CB226" s="10" t="n">
        <v>23331.67</v>
      </c>
      <c r="CC226" s="10" t="n">
        <v>0</v>
      </c>
      <c r="CD226" s="10" t="n">
        <v>38672.75</v>
      </c>
      <c r="CE226" s="10" t="n">
        <v>119795.96</v>
      </c>
      <c r="CF226" s="10" t="n">
        <v>19508.79</v>
      </c>
      <c r="CG226" s="10" t="n">
        <v>327827.26</v>
      </c>
      <c r="CH226" s="10" t="n">
        <v>0</v>
      </c>
      <c r="CI226" s="10" t="n">
        <v>0</v>
      </c>
      <c r="CJ226" s="10" t="n">
        <v>0</v>
      </c>
      <c r="CK226" s="10" t="n">
        <v>0</v>
      </c>
      <c r="CL226" s="10" t="n">
        <v>0</v>
      </c>
      <c r="CM226" s="10" t="n">
        <v>0</v>
      </c>
      <c r="CN226" s="10" t="n">
        <v>0</v>
      </c>
      <c r="CO226" s="10" t="n">
        <v>45000</v>
      </c>
      <c r="CP226" s="10" t="n">
        <v>0</v>
      </c>
      <c r="CQ226" s="10" t="n">
        <v>0</v>
      </c>
      <c r="CR226" s="10" t="n">
        <v>1189758.17</v>
      </c>
      <c r="CS226" s="10" t="n">
        <v>284506.31</v>
      </c>
      <c r="CT226" s="10" t="n">
        <v>203163.71</v>
      </c>
      <c r="CU226" s="10" t="n">
        <v>2762.11</v>
      </c>
      <c r="CV226" s="10" t="n">
        <v>0</v>
      </c>
      <c r="CW226" s="10" t="n">
        <v>0</v>
      </c>
      <c r="CX226" s="10" t="n">
        <v>59550</v>
      </c>
      <c r="CY226" s="10" t="n">
        <v>0</v>
      </c>
      <c r="CZ226" s="10" t="n">
        <v>491.21</v>
      </c>
      <c r="DA226" s="10" t="n">
        <v>165369.52</v>
      </c>
      <c r="DB226" s="10" t="n">
        <v>140000</v>
      </c>
      <c r="DC226" s="10" t="n">
        <v>125000</v>
      </c>
      <c r="DD226" s="10" t="n">
        <v>0</v>
      </c>
      <c r="DE226" s="10" t="n">
        <v>0</v>
      </c>
      <c r="DF226" s="10" t="n">
        <v>90750</v>
      </c>
      <c r="DG226" s="10" t="n">
        <v>503959.8</v>
      </c>
      <c r="DH226" s="10" t="n">
        <v>0</v>
      </c>
      <c r="DI226" s="10" t="n">
        <v>0</v>
      </c>
      <c r="DJ226" s="10" t="n">
        <v>0</v>
      </c>
      <c r="DK226" s="10" t="n">
        <v>0</v>
      </c>
      <c r="DL226" s="10" t="n">
        <v>0</v>
      </c>
      <c r="DM226" s="10" t="n">
        <v>0</v>
      </c>
      <c r="DN226" s="10" t="n">
        <v>0</v>
      </c>
      <c r="DO226" s="10" t="n">
        <v>0</v>
      </c>
      <c r="DP226" s="10" t="n">
        <v>0</v>
      </c>
      <c r="DQ226" s="10" t="n">
        <v>0</v>
      </c>
      <c r="DR226" s="10" t="n">
        <v>3435980.3</v>
      </c>
      <c r="DS226" s="10" t="n">
        <v>90750</v>
      </c>
      <c r="DT226" s="10" t="n">
        <v>3449.29</v>
      </c>
      <c r="DU226" s="10" t="n">
        <v>0</v>
      </c>
      <c r="DV226" s="10" t="n">
        <v>0</v>
      </c>
      <c r="DW226" s="10" t="n">
        <v>22930.48</v>
      </c>
      <c r="DX226" s="10" t="n">
        <v>0</v>
      </c>
      <c r="DY226" s="10" t="n">
        <v>0</v>
      </c>
      <c r="DZ226" s="11" t="s">
        <v>137</v>
      </c>
      <c r="EA226" s="11" t="s">
        <v>138</v>
      </c>
      <c r="EB226" s="11" t="s">
        <v>146</v>
      </c>
    </row>
    <row r="227" customFormat="false" ht="12.75" hidden="false" customHeight="true" outlineLevel="0" collapsed="false">
      <c r="A227" s="7" t="n">
        <v>2025</v>
      </c>
      <c r="B227" s="7" t="s">
        <v>654</v>
      </c>
      <c r="C227" s="7" t="s">
        <v>655</v>
      </c>
      <c r="D227" s="7" t="s">
        <v>664</v>
      </c>
      <c r="E227" s="7" t="s">
        <v>665</v>
      </c>
      <c r="F227" s="7" t="s">
        <v>151</v>
      </c>
      <c r="G227" s="8" t="n">
        <v>24</v>
      </c>
      <c r="H227" s="8" t="n">
        <v>0</v>
      </c>
      <c r="I227" s="8" t="n">
        <v>0</v>
      </c>
      <c r="J227" s="8" t="n">
        <v>0</v>
      </c>
      <c r="K227" s="8" t="n">
        <v>12</v>
      </c>
      <c r="L227" s="8" t="n">
        <v>0</v>
      </c>
      <c r="M227" s="8" t="n">
        <v>0</v>
      </c>
      <c r="N227" s="8" t="n">
        <v>6</v>
      </c>
      <c r="O227" s="8" t="n">
        <v>0</v>
      </c>
      <c r="P227" s="8" t="n">
        <v>0</v>
      </c>
      <c r="Q227" s="8" t="n">
        <v>30</v>
      </c>
      <c r="R227" s="8" t="n">
        <v>12</v>
      </c>
      <c r="S227" s="8" t="n">
        <v>42</v>
      </c>
      <c r="T227" s="9" t="n">
        <v>726</v>
      </c>
      <c r="U227" s="7" t="n">
        <v>10</v>
      </c>
      <c r="V227" s="9" t="n">
        <v>36730</v>
      </c>
      <c r="W227" s="9" t="n">
        <v>2781.52</v>
      </c>
      <c r="X227" s="9" t="n">
        <v>1034.46</v>
      </c>
      <c r="Y227" s="9" t="n">
        <v>990.36</v>
      </c>
      <c r="Z227" s="10" t="n">
        <v>713844.1</v>
      </c>
      <c r="AA227" s="10" t="n">
        <v>882268.94</v>
      </c>
      <c r="AB227" s="10" t="n">
        <v>1017157.51</v>
      </c>
      <c r="AC227" s="10" t="n">
        <v>1.1529</v>
      </c>
      <c r="AD227" s="10" t="n">
        <v>1011301.09</v>
      </c>
      <c r="AE227" s="10" t="n">
        <v>1017157.51</v>
      </c>
      <c r="AF227" s="9" t="n">
        <v>369803.23</v>
      </c>
      <c r="AG227" s="10" t="n">
        <v>0</v>
      </c>
      <c r="AH227" s="9" t="n">
        <v>6353.2</v>
      </c>
      <c r="AI227" s="9" t="n">
        <v>2117.6</v>
      </c>
      <c r="AJ227" s="10" t="n">
        <v>64395.36</v>
      </c>
      <c r="AK227" s="10" t="n">
        <v>0</v>
      </c>
      <c r="AL227" s="10" t="n">
        <v>734.02</v>
      </c>
      <c r="AM227" s="10" t="n">
        <v>198968.12</v>
      </c>
      <c r="AN227" s="10" t="n">
        <v>44032.6674</v>
      </c>
      <c r="AO227" s="10" t="n">
        <v>51690.5226</v>
      </c>
      <c r="AP227" s="10" t="n">
        <v>0.46</v>
      </c>
      <c r="AQ227" s="10" t="n">
        <v>0.54</v>
      </c>
      <c r="AR227" s="10" t="n">
        <v>303313.41</v>
      </c>
      <c r="AS227" s="10" t="n">
        <v>0</v>
      </c>
      <c r="AT227" s="10" t="n">
        <v>2624205</v>
      </c>
      <c r="AU227" s="10" t="n">
        <v>3092</v>
      </c>
      <c r="AV227" s="10" t="n">
        <v>9840</v>
      </c>
      <c r="AW227" s="10" t="n">
        <v>0</v>
      </c>
      <c r="AX227" s="10" t="n">
        <v>23.71</v>
      </c>
      <c r="AY227" s="10" t="n">
        <v>12.77</v>
      </c>
      <c r="AZ227" s="10" t="n">
        <v>115.58</v>
      </c>
      <c r="BA227" s="10" t="n">
        <v>2624</v>
      </c>
      <c r="BB227" s="10" t="n">
        <v>152.06</v>
      </c>
      <c r="BC227" s="10" t="n">
        <v>86.85</v>
      </c>
      <c r="BD227" s="10" t="n">
        <v>27.71</v>
      </c>
      <c r="BE227" s="10" t="n">
        <v>0</v>
      </c>
      <c r="BF227" s="10" t="n">
        <v>0</v>
      </c>
      <c r="BG227" s="10" t="n">
        <v>0</v>
      </c>
      <c r="BH227" s="10" t="n">
        <v>0</v>
      </c>
      <c r="BI227" s="10" t="n">
        <v>3.81</v>
      </c>
      <c r="BJ227" s="10" t="n">
        <v>0</v>
      </c>
      <c r="BK227" s="10" t="n">
        <v>0</v>
      </c>
      <c r="BL227" s="10" t="n">
        <v>0</v>
      </c>
      <c r="BM227" s="10" t="n">
        <v>278897.74</v>
      </c>
      <c r="BN227" s="10" t="n">
        <v>213663.28</v>
      </c>
      <c r="BO227" s="10" t="n">
        <v>0</v>
      </c>
      <c r="BP227" s="10" t="n">
        <v>130000</v>
      </c>
      <c r="BQ227" s="10" t="n">
        <v>0</v>
      </c>
      <c r="BR227" s="10" t="n">
        <v>0</v>
      </c>
      <c r="BS227" s="10" t="n">
        <v>38176.92</v>
      </c>
      <c r="BT227" s="10" t="n">
        <v>408633.67</v>
      </c>
      <c r="BU227" s="10" t="n">
        <v>0</v>
      </c>
      <c r="BV227" s="10" t="n">
        <v>0</v>
      </c>
      <c r="BW227" s="10" t="n">
        <v>0</v>
      </c>
      <c r="BX227" s="10" t="n">
        <v>8122.48</v>
      </c>
      <c r="BY227" s="10" t="n">
        <v>140956.23</v>
      </c>
      <c r="BZ227" s="10" t="n">
        <v>0</v>
      </c>
      <c r="CA227" s="10" t="n">
        <v>1448.95</v>
      </c>
      <c r="CB227" s="10" t="n">
        <v>0</v>
      </c>
      <c r="CC227" s="10" t="n">
        <v>0</v>
      </c>
      <c r="CD227" s="10" t="n">
        <v>27518.51</v>
      </c>
      <c r="CE227" s="10" t="n">
        <v>158633.67</v>
      </c>
      <c r="CF227" s="10" t="n">
        <v>0</v>
      </c>
      <c r="CG227" s="10" t="n">
        <v>0</v>
      </c>
      <c r="CH227" s="10" t="n">
        <v>0</v>
      </c>
      <c r="CI227" s="10" t="n">
        <v>0</v>
      </c>
      <c r="CJ227" s="10" t="n">
        <v>0</v>
      </c>
      <c r="CK227" s="10" t="n">
        <v>0</v>
      </c>
      <c r="CL227" s="10" t="n">
        <v>0</v>
      </c>
      <c r="CM227" s="10" t="n">
        <v>0</v>
      </c>
      <c r="CN227" s="10" t="n">
        <v>0</v>
      </c>
      <c r="CO227" s="10" t="n">
        <v>250000</v>
      </c>
      <c r="CP227" s="10" t="n">
        <v>0</v>
      </c>
      <c r="CQ227" s="10" t="n">
        <v>0</v>
      </c>
      <c r="CR227" s="10" t="n">
        <v>399036.6</v>
      </c>
      <c r="CS227" s="10" t="n">
        <v>227900.12</v>
      </c>
      <c r="CT227" s="10" t="n">
        <v>72707.05</v>
      </c>
      <c r="CU227" s="10" t="n">
        <v>0</v>
      </c>
      <c r="CV227" s="10" t="n">
        <v>0</v>
      </c>
      <c r="CW227" s="10" t="n">
        <v>0</v>
      </c>
      <c r="CX227" s="10" t="n">
        <v>10000</v>
      </c>
      <c r="CY227" s="10" t="n">
        <v>0</v>
      </c>
      <c r="CZ227" s="10" t="n">
        <v>0</v>
      </c>
      <c r="DA227" s="10" t="n">
        <v>0</v>
      </c>
      <c r="DB227" s="10" t="n">
        <v>55000</v>
      </c>
      <c r="DC227" s="10" t="n">
        <v>26000</v>
      </c>
      <c r="DD227" s="10" t="n">
        <v>0</v>
      </c>
      <c r="DE227" s="10" t="n">
        <v>0</v>
      </c>
      <c r="DF227" s="10" t="n">
        <v>21437.57</v>
      </c>
      <c r="DG227" s="10" t="n">
        <v>128551.05</v>
      </c>
      <c r="DH227" s="10" t="n">
        <v>0</v>
      </c>
      <c r="DI227" s="10" t="n">
        <v>0</v>
      </c>
      <c r="DJ227" s="10" t="n">
        <v>0</v>
      </c>
      <c r="DK227" s="10" t="n">
        <v>0</v>
      </c>
      <c r="DL227" s="10" t="n">
        <v>0</v>
      </c>
      <c r="DM227" s="10" t="n">
        <v>0</v>
      </c>
      <c r="DN227" s="10" t="n">
        <v>0</v>
      </c>
      <c r="DO227" s="10" t="n">
        <v>0</v>
      </c>
      <c r="DP227" s="10" t="n">
        <v>0</v>
      </c>
      <c r="DQ227" s="10" t="n">
        <v>0</v>
      </c>
      <c r="DR227" s="10" t="n">
        <v>617386.89</v>
      </c>
      <c r="DS227" s="10" t="n">
        <v>21437.57</v>
      </c>
      <c r="DT227" s="10" t="n">
        <v>658.41</v>
      </c>
      <c r="DU227" s="10" t="n">
        <v>0</v>
      </c>
      <c r="DV227" s="10" t="n">
        <v>0</v>
      </c>
      <c r="DW227" s="10" t="n">
        <v>0</v>
      </c>
      <c r="DX227" s="10" t="n">
        <v>0</v>
      </c>
      <c r="DY227" s="10" t="n">
        <v>0</v>
      </c>
      <c r="DZ227" s="11" t="s">
        <v>179</v>
      </c>
      <c r="EA227" s="11"/>
      <c r="EB227" s="11" t="s">
        <v>159</v>
      </c>
    </row>
    <row r="228" customFormat="false" ht="12.75" hidden="false" customHeight="true" outlineLevel="0" collapsed="false">
      <c r="A228" s="7" t="n">
        <v>2025</v>
      </c>
      <c r="B228" s="7" t="s">
        <v>666</v>
      </c>
      <c r="C228" s="7" t="s">
        <v>667</v>
      </c>
      <c r="D228" s="7" t="s">
        <v>668</v>
      </c>
      <c r="E228" s="7" t="s">
        <v>669</v>
      </c>
      <c r="F228" s="7" t="s">
        <v>136</v>
      </c>
      <c r="G228" s="8" t="n">
        <v>49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49</v>
      </c>
      <c r="R228" s="8" t="n">
        <v>0</v>
      </c>
      <c r="S228" s="8" t="n">
        <v>49</v>
      </c>
      <c r="T228" s="9" t="n">
        <v>0</v>
      </c>
      <c r="U228" s="7" t="n">
        <v>2.21</v>
      </c>
      <c r="V228" s="9" t="n">
        <v>8117.33</v>
      </c>
      <c r="W228" s="9" t="n">
        <v>2700.14</v>
      </c>
      <c r="X228" s="9" t="n">
        <v>1206.87</v>
      </c>
      <c r="Y228" s="9" t="n">
        <v>1155.42</v>
      </c>
      <c r="Z228" s="10" t="n">
        <v>319329.76</v>
      </c>
      <c r="AA228" s="10" t="n">
        <v>396515.78</v>
      </c>
      <c r="AB228" s="10" t="n">
        <v>340712.71</v>
      </c>
      <c r="AC228" s="10" t="n">
        <v>0.8593</v>
      </c>
      <c r="AD228" s="10" t="n">
        <v>340712.71</v>
      </c>
      <c r="AE228" s="10" t="n">
        <v>396515.78</v>
      </c>
      <c r="AF228" s="9" t="n">
        <v>164393.55</v>
      </c>
      <c r="AG228" s="10" t="n">
        <v>0</v>
      </c>
      <c r="AH228" s="9" t="n">
        <v>7782.67</v>
      </c>
      <c r="AI228" s="9" t="n">
        <v>2594.06</v>
      </c>
      <c r="AJ228" s="10" t="n">
        <v>22437.96</v>
      </c>
      <c r="AK228" s="10" t="n">
        <v>0</v>
      </c>
      <c r="AL228" s="10" t="n">
        <v>1587.27</v>
      </c>
      <c r="AM228" s="10" t="n">
        <v>83977.32</v>
      </c>
      <c r="AN228" s="10" t="n">
        <v>48409.19</v>
      </c>
      <c r="AO228" s="10" t="n">
        <v>0</v>
      </c>
      <c r="AP228" s="10" t="n">
        <v>1</v>
      </c>
      <c r="AQ228" s="10" t="n">
        <v>0</v>
      </c>
      <c r="AR228" s="10" t="n">
        <v>21382.95</v>
      </c>
      <c r="AS228" s="10" t="n">
        <v>0</v>
      </c>
      <c r="AT228" s="10" t="n">
        <v>1037234</v>
      </c>
      <c r="AU228" s="10" t="n">
        <v>1799</v>
      </c>
      <c r="AV228" s="10" t="n">
        <v>0</v>
      </c>
      <c r="AW228" s="10" t="n">
        <v>0</v>
      </c>
      <c r="AX228" s="10" t="n">
        <v>46.68</v>
      </c>
      <c r="AY228" s="10" t="n">
        <v>0</v>
      </c>
      <c r="AZ228" s="10" t="n">
        <v>20.62</v>
      </c>
      <c r="BA228" s="10" t="n">
        <v>1037</v>
      </c>
      <c r="BB228" s="10" t="n">
        <v>67.3</v>
      </c>
      <c r="BC228" s="10" t="n">
        <v>0</v>
      </c>
      <c r="BD228" s="10" t="n">
        <v>0</v>
      </c>
      <c r="BE228" s="10" t="n">
        <v>0</v>
      </c>
      <c r="BF228" s="10" t="n">
        <v>0</v>
      </c>
      <c r="BG228" s="10" t="n">
        <v>0</v>
      </c>
      <c r="BH228" s="10" t="n">
        <v>0</v>
      </c>
      <c r="BI228" s="10" t="n">
        <v>0</v>
      </c>
      <c r="BJ228" s="10" t="n">
        <v>0</v>
      </c>
      <c r="BK228" s="10" t="n">
        <v>0</v>
      </c>
      <c r="BL228" s="10" t="n">
        <v>0</v>
      </c>
      <c r="BM228" s="10" t="n">
        <v>0</v>
      </c>
      <c r="BN228" s="10" t="n">
        <v>0</v>
      </c>
      <c r="BO228" s="10" t="n">
        <v>0</v>
      </c>
      <c r="BP228" s="10" t="n">
        <v>33000</v>
      </c>
      <c r="BQ228" s="10" t="n">
        <v>0</v>
      </c>
      <c r="BR228" s="10" t="n">
        <v>0</v>
      </c>
      <c r="BS228" s="10" t="n">
        <v>702.28</v>
      </c>
      <c r="BT228" s="10" t="n">
        <v>32314.76</v>
      </c>
      <c r="BU228" s="10" t="n">
        <v>0</v>
      </c>
      <c r="BV228" s="10" t="n">
        <v>0</v>
      </c>
      <c r="BW228" s="10" t="n">
        <v>0</v>
      </c>
      <c r="BX228" s="10" t="n">
        <v>0</v>
      </c>
      <c r="BY228" s="10" t="n">
        <v>0</v>
      </c>
      <c r="BZ228" s="10" t="n">
        <v>0</v>
      </c>
      <c r="CA228" s="10" t="n">
        <v>6309.28</v>
      </c>
      <c r="CB228" s="10" t="n">
        <v>0</v>
      </c>
      <c r="CC228" s="10" t="n">
        <v>0</v>
      </c>
      <c r="CD228" s="10" t="n">
        <v>407.75</v>
      </c>
      <c r="CE228" s="10" t="n">
        <v>32314.76</v>
      </c>
      <c r="CF228" s="10" t="n">
        <v>0</v>
      </c>
      <c r="CG228" s="10" t="n">
        <v>0</v>
      </c>
      <c r="CH228" s="10" t="n">
        <v>0</v>
      </c>
      <c r="CI228" s="10" t="n">
        <v>0</v>
      </c>
      <c r="CJ228" s="10" t="n">
        <v>0</v>
      </c>
      <c r="CK228" s="10" t="n">
        <v>0</v>
      </c>
      <c r="CL228" s="10" t="n">
        <v>0</v>
      </c>
      <c r="CM228" s="10" t="n">
        <v>0</v>
      </c>
      <c r="CN228" s="10" t="n">
        <v>0</v>
      </c>
      <c r="CO228" s="10" t="n">
        <v>0</v>
      </c>
      <c r="CP228" s="10" t="n">
        <v>0</v>
      </c>
      <c r="CQ228" s="10" t="n">
        <v>0</v>
      </c>
      <c r="CR228" s="10" t="n">
        <v>69792.14</v>
      </c>
      <c r="CS228" s="10" t="n">
        <v>0</v>
      </c>
      <c r="CT228" s="10" t="n">
        <v>0</v>
      </c>
      <c r="CU228" s="10" t="n">
        <v>0</v>
      </c>
      <c r="CV228" s="10" t="n">
        <v>0</v>
      </c>
      <c r="CW228" s="10" t="n">
        <v>0</v>
      </c>
      <c r="CX228" s="10" t="n">
        <v>0</v>
      </c>
      <c r="CY228" s="10" t="n">
        <v>0</v>
      </c>
      <c r="CZ228" s="10" t="n">
        <v>0</v>
      </c>
      <c r="DA228" s="10" t="n">
        <v>0</v>
      </c>
      <c r="DB228" s="10" t="n">
        <v>0</v>
      </c>
      <c r="DC228" s="10" t="n">
        <v>6600</v>
      </c>
      <c r="DD228" s="10" t="n">
        <v>0</v>
      </c>
      <c r="DE228" s="10" t="n">
        <v>0</v>
      </c>
      <c r="DF228" s="10" t="n">
        <v>0</v>
      </c>
      <c r="DG228" s="10" t="n">
        <v>26690.72</v>
      </c>
      <c r="DH228" s="10" t="n">
        <v>0</v>
      </c>
      <c r="DI228" s="10" t="n">
        <v>0</v>
      </c>
      <c r="DJ228" s="10" t="n">
        <v>0</v>
      </c>
      <c r="DK228" s="10" t="n">
        <v>0</v>
      </c>
      <c r="DL228" s="10" t="n">
        <v>0</v>
      </c>
      <c r="DM228" s="10" t="n">
        <v>0</v>
      </c>
      <c r="DN228" s="10" t="n">
        <v>0</v>
      </c>
      <c r="DO228" s="10" t="n">
        <v>0</v>
      </c>
      <c r="DP228" s="10" t="n">
        <v>0</v>
      </c>
      <c r="DQ228" s="10" t="n">
        <v>0</v>
      </c>
      <c r="DR228" s="10" t="n">
        <v>269333.3</v>
      </c>
      <c r="DS228" s="10" t="n">
        <v>0</v>
      </c>
      <c r="DT228" s="10" t="n">
        <v>294.53</v>
      </c>
      <c r="DU228" s="10" t="n">
        <v>0</v>
      </c>
      <c r="DV228" s="10" t="n">
        <v>0</v>
      </c>
      <c r="DW228" s="10" t="n">
        <v>0</v>
      </c>
      <c r="DX228" s="10" t="n">
        <v>0</v>
      </c>
      <c r="DY228" s="10" t="n">
        <v>0</v>
      </c>
      <c r="DZ228" s="11" t="s">
        <v>137</v>
      </c>
      <c r="EA228" s="11" t="s">
        <v>138</v>
      </c>
      <c r="EB228" s="11" t="s">
        <v>139</v>
      </c>
    </row>
    <row r="229" customFormat="false" ht="12.75" hidden="false" customHeight="true" outlineLevel="0" collapsed="false">
      <c r="A229" s="7" t="n">
        <v>2025</v>
      </c>
      <c r="B229" s="7" t="s">
        <v>666</v>
      </c>
      <c r="C229" s="7" t="s">
        <v>667</v>
      </c>
      <c r="D229" s="7" t="s">
        <v>670</v>
      </c>
      <c r="E229" s="7" t="s">
        <v>671</v>
      </c>
      <c r="F229" s="7" t="s">
        <v>136</v>
      </c>
      <c r="G229" s="8" t="n">
        <v>28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78</v>
      </c>
      <c r="O229" s="8" t="n">
        <v>0</v>
      </c>
      <c r="P229" s="8" t="n">
        <v>0</v>
      </c>
      <c r="Q229" s="8" t="n">
        <v>359</v>
      </c>
      <c r="R229" s="8" t="n">
        <v>0</v>
      </c>
      <c r="S229" s="8" t="n">
        <v>359</v>
      </c>
      <c r="T229" s="9" t="n">
        <v>3872</v>
      </c>
      <c r="U229" s="7" t="n">
        <v>27.098</v>
      </c>
      <c r="V229" s="9" t="n">
        <v>99530.95</v>
      </c>
      <c r="W229" s="9" t="n">
        <v>13068.21</v>
      </c>
      <c r="X229" s="9" t="n">
        <v>8842.17</v>
      </c>
      <c r="Y229" s="9" t="n">
        <v>8465.22</v>
      </c>
      <c r="Z229" s="10" t="n">
        <v>2294999.52</v>
      </c>
      <c r="AA229" s="10" t="n">
        <v>2861801.71</v>
      </c>
      <c r="AB229" s="10" t="n">
        <v>2836389.28</v>
      </c>
      <c r="AC229" s="10" t="n">
        <v>0.9911</v>
      </c>
      <c r="AD229" s="10" t="n">
        <v>2836389.28</v>
      </c>
      <c r="AE229" s="10" t="n">
        <v>2861801.71</v>
      </c>
      <c r="AF229" s="9" t="n">
        <v>1149946.62</v>
      </c>
      <c r="AG229" s="10" t="n">
        <v>0</v>
      </c>
      <c r="AH229" s="9" t="n">
        <v>68294.51</v>
      </c>
      <c r="AI229" s="9" t="n">
        <v>18846.64</v>
      </c>
      <c r="AJ229" s="10" t="n">
        <v>253757.8</v>
      </c>
      <c r="AK229" s="10" t="n">
        <v>0</v>
      </c>
      <c r="AL229" s="10" t="n">
        <v>17814.52</v>
      </c>
      <c r="AM229" s="10" t="n">
        <v>657631.8</v>
      </c>
      <c r="AN229" s="10" t="n">
        <v>266625.9</v>
      </c>
      <c r="AO229" s="10" t="n">
        <v>0</v>
      </c>
      <c r="AP229" s="10" t="n">
        <v>1</v>
      </c>
      <c r="AQ229" s="10" t="n">
        <v>0</v>
      </c>
      <c r="AR229" s="10" t="n">
        <v>541389.76</v>
      </c>
      <c r="AS229" s="10" t="n">
        <v>0</v>
      </c>
      <c r="AT229" s="10" t="n">
        <v>11051365</v>
      </c>
      <c r="AU229" s="10" t="n">
        <v>27265</v>
      </c>
      <c r="AV229" s="10" t="n">
        <v>0</v>
      </c>
      <c r="AW229" s="10" t="n">
        <v>0</v>
      </c>
      <c r="AX229" s="10" t="n">
        <v>24.12</v>
      </c>
      <c r="AY229" s="10" t="n">
        <v>0</v>
      </c>
      <c r="AZ229" s="10" t="n">
        <v>48.99</v>
      </c>
      <c r="BA229" s="10" t="n">
        <v>11051</v>
      </c>
      <c r="BB229" s="10" t="n">
        <v>73.11</v>
      </c>
      <c r="BC229" s="10" t="n">
        <v>10.87</v>
      </c>
      <c r="BD229" s="10" t="n">
        <v>3.62</v>
      </c>
      <c r="BE229" s="10" t="n">
        <v>0</v>
      </c>
      <c r="BF229" s="10" t="n">
        <v>0</v>
      </c>
      <c r="BG229" s="10" t="n">
        <v>0</v>
      </c>
      <c r="BH229" s="10" t="n">
        <v>0</v>
      </c>
      <c r="BI229" s="10" t="n">
        <v>0</v>
      </c>
      <c r="BJ229" s="10" t="n">
        <v>0</v>
      </c>
      <c r="BK229" s="10" t="n">
        <v>0</v>
      </c>
      <c r="BL229" s="10" t="n">
        <v>9.05</v>
      </c>
      <c r="BM229" s="10" t="n">
        <v>215000</v>
      </c>
      <c r="BN229" s="10" t="n">
        <v>549299.79</v>
      </c>
      <c r="BO229" s="10" t="n">
        <v>53086.34</v>
      </c>
      <c r="BP229" s="10" t="n">
        <v>385000</v>
      </c>
      <c r="BQ229" s="10" t="n">
        <v>0</v>
      </c>
      <c r="BR229" s="10" t="n">
        <v>0</v>
      </c>
      <c r="BS229" s="10" t="n">
        <v>22435.37</v>
      </c>
      <c r="BT229" s="10" t="n">
        <v>1114019.83</v>
      </c>
      <c r="BU229" s="10" t="n">
        <v>159750</v>
      </c>
      <c r="BV229" s="10" t="n">
        <v>645469.97</v>
      </c>
      <c r="BW229" s="10" t="n">
        <v>907.62</v>
      </c>
      <c r="BX229" s="10" t="n">
        <v>4860.45</v>
      </c>
      <c r="BY229" s="10" t="n">
        <v>509299.79</v>
      </c>
      <c r="BZ229" s="10" t="n">
        <v>53086.34</v>
      </c>
      <c r="CA229" s="10" t="n">
        <v>0</v>
      </c>
      <c r="CB229" s="10" t="n">
        <v>0</v>
      </c>
      <c r="CC229" s="10" t="n">
        <v>0</v>
      </c>
      <c r="CD229" s="10" t="n">
        <v>20318.59</v>
      </c>
      <c r="CE229" s="10" t="n">
        <v>1114019.83</v>
      </c>
      <c r="CF229" s="10" t="n">
        <v>216408.49</v>
      </c>
      <c r="CG229" s="10" t="n">
        <v>545469.97</v>
      </c>
      <c r="CH229" s="10" t="n">
        <v>0</v>
      </c>
      <c r="CI229" s="10" t="n">
        <v>0</v>
      </c>
      <c r="CJ229" s="10" t="n">
        <v>0</v>
      </c>
      <c r="CK229" s="10" t="n">
        <v>0</v>
      </c>
      <c r="CL229" s="10" t="n">
        <v>0</v>
      </c>
      <c r="CM229" s="10" t="n">
        <v>0</v>
      </c>
      <c r="CN229" s="10" t="n">
        <v>0</v>
      </c>
      <c r="CO229" s="10" t="n">
        <v>0</v>
      </c>
      <c r="CP229" s="10" t="n">
        <v>0</v>
      </c>
      <c r="CQ229" s="10" t="n">
        <v>0</v>
      </c>
      <c r="CR229" s="10" t="n">
        <v>808015.66</v>
      </c>
      <c r="CS229" s="10" t="n">
        <v>120139.55</v>
      </c>
      <c r="CT229" s="10" t="n">
        <v>40000</v>
      </c>
      <c r="CU229" s="10" t="n">
        <v>0</v>
      </c>
      <c r="CV229" s="10" t="n">
        <v>0</v>
      </c>
      <c r="CW229" s="10" t="n">
        <v>0</v>
      </c>
      <c r="CX229" s="10" t="n">
        <v>0</v>
      </c>
      <c r="CY229" s="10" t="n">
        <v>0</v>
      </c>
      <c r="CZ229" s="10" t="n">
        <v>0</v>
      </c>
      <c r="DA229" s="10" t="n">
        <v>100000</v>
      </c>
      <c r="DB229" s="10" t="n">
        <v>43000</v>
      </c>
      <c r="DC229" s="10" t="n">
        <v>30426.07</v>
      </c>
      <c r="DD229" s="10" t="n">
        <v>0</v>
      </c>
      <c r="DE229" s="10" t="n">
        <v>0</v>
      </c>
      <c r="DF229" s="10" t="n">
        <v>45000</v>
      </c>
      <c r="DG229" s="10" t="n">
        <v>385000</v>
      </c>
      <c r="DH229" s="10" t="n">
        <v>0</v>
      </c>
      <c r="DI229" s="10" t="n">
        <v>0</v>
      </c>
      <c r="DJ229" s="10" t="n">
        <v>0</v>
      </c>
      <c r="DK229" s="10" t="n">
        <v>0</v>
      </c>
      <c r="DL229" s="10" t="n">
        <v>0</v>
      </c>
      <c r="DM229" s="10" t="n">
        <v>0</v>
      </c>
      <c r="DN229" s="10" t="n">
        <v>0</v>
      </c>
      <c r="DO229" s="10" t="n">
        <v>0</v>
      </c>
      <c r="DP229" s="10" t="n">
        <v>0</v>
      </c>
      <c r="DQ229" s="10" t="n">
        <v>0</v>
      </c>
      <c r="DR229" s="10" t="n">
        <v>2009651.48</v>
      </c>
      <c r="DS229" s="10" t="n">
        <v>45000</v>
      </c>
      <c r="DT229" s="10" t="n">
        <v>2116.78</v>
      </c>
      <c r="DU229" s="10" t="n">
        <v>0</v>
      </c>
      <c r="DV229" s="10" t="n">
        <v>0</v>
      </c>
      <c r="DW229" s="10" t="n">
        <v>0</v>
      </c>
      <c r="DX229" s="10" t="n">
        <v>0</v>
      </c>
      <c r="DY229" s="10" t="n">
        <v>0</v>
      </c>
      <c r="DZ229" s="11" t="s">
        <v>137</v>
      </c>
      <c r="EA229" s="11" t="s">
        <v>138</v>
      </c>
      <c r="EB229" s="11" t="s">
        <v>146</v>
      </c>
    </row>
    <row r="230" customFormat="false" ht="12.75" hidden="false" customHeight="true" outlineLevel="0" collapsed="false">
      <c r="A230" s="7" t="n">
        <v>2025</v>
      </c>
      <c r="B230" s="7" t="s">
        <v>666</v>
      </c>
      <c r="C230" s="7" t="s">
        <v>667</v>
      </c>
      <c r="D230" s="7" t="s">
        <v>672</v>
      </c>
      <c r="E230" s="7" t="s">
        <v>673</v>
      </c>
      <c r="F230" s="7" t="s">
        <v>145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147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147</v>
      </c>
      <c r="S230" s="8" t="n">
        <v>147</v>
      </c>
      <c r="T230" s="9" t="n">
        <v>968</v>
      </c>
      <c r="U230" s="7" t="n">
        <v>15.377</v>
      </c>
      <c r="V230" s="9" t="n">
        <v>56479.72</v>
      </c>
      <c r="W230" s="9" t="n">
        <v>4631.77</v>
      </c>
      <c r="X230" s="9" t="n">
        <v>3620.61</v>
      </c>
      <c r="Y230" s="9" t="n">
        <v>3466.26</v>
      </c>
      <c r="Z230" s="10" t="n">
        <v>1364528.65</v>
      </c>
      <c r="AA230" s="10" t="n">
        <v>1703624.26</v>
      </c>
      <c r="AB230" s="10" t="n">
        <v>1817921.01</v>
      </c>
      <c r="AC230" s="10" t="n">
        <v>1.0671</v>
      </c>
      <c r="AD230" s="10" t="n">
        <v>1817921.01</v>
      </c>
      <c r="AE230" s="10" t="n">
        <v>1817921.01</v>
      </c>
      <c r="AF230" s="9" t="n">
        <v>686344.59</v>
      </c>
      <c r="AG230" s="10" t="n">
        <v>0</v>
      </c>
      <c r="AH230" s="9" t="n">
        <v>45667.55</v>
      </c>
      <c r="AI230" s="9" t="n">
        <v>7676.3</v>
      </c>
      <c r="AJ230" s="10" t="n">
        <v>168082.37</v>
      </c>
      <c r="AK230" s="10" t="n">
        <v>0</v>
      </c>
      <c r="AL230" s="10" t="n">
        <v>8124.05</v>
      </c>
      <c r="AM230" s="10" t="n">
        <v>406105.38</v>
      </c>
      <c r="AN230" s="10" t="n">
        <v>0</v>
      </c>
      <c r="AO230" s="10" t="n">
        <v>149120.72</v>
      </c>
      <c r="AP230" s="10" t="n">
        <v>0</v>
      </c>
      <c r="AQ230" s="10" t="n">
        <v>1</v>
      </c>
      <c r="AR230" s="10" t="n">
        <v>453392.36</v>
      </c>
      <c r="AS230" s="10" t="n">
        <v>0</v>
      </c>
      <c r="AT230" s="10" t="n">
        <v>11444001</v>
      </c>
      <c r="AU230" s="10" t="n">
        <v>0</v>
      </c>
      <c r="AV230" s="10" t="n">
        <v>32002</v>
      </c>
      <c r="AW230" s="10" t="n">
        <v>0</v>
      </c>
      <c r="AX230" s="10" t="n">
        <v>0</v>
      </c>
      <c r="AY230" s="10" t="n">
        <v>13.03</v>
      </c>
      <c r="AZ230" s="10" t="n">
        <v>39.62</v>
      </c>
      <c r="BA230" s="10" t="n">
        <v>11444</v>
      </c>
      <c r="BB230" s="10" t="n">
        <v>52.65</v>
      </c>
      <c r="BC230" s="10" t="n">
        <v>9.8</v>
      </c>
      <c r="BD230" s="10" t="n">
        <v>3.5</v>
      </c>
      <c r="BE230" s="10" t="n">
        <v>0.28</v>
      </c>
      <c r="BF230" s="10" t="n">
        <v>0</v>
      </c>
      <c r="BG230" s="10" t="n">
        <v>0</v>
      </c>
      <c r="BH230" s="10" t="n">
        <v>0</v>
      </c>
      <c r="BI230" s="10" t="n">
        <v>0</v>
      </c>
      <c r="BJ230" s="10" t="n">
        <v>0</v>
      </c>
      <c r="BK230" s="10" t="n">
        <v>0</v>
      </c>
      <c r="BL230" s="10" t="n">
        <v>0</v>
      </c>
      <c r="BM230" s="10" t="n">
        <v>160000</v>
      </c>
      <c r="BN230" s="10" t="n">
        <v>520311.04</v>
      </c>
      <c r="BO230" s="10" t="n">
        <v>50000</v>
      </c>
      <c r="BP230" s="10" t="n">
        <v>250000</v>
      </c>
      <c r="BQ230" s="10" t="n">
        <v>53449.11</v>
      </c>
      <c r="BR230" s="10" t="n">
        <v>0</v>
      </c>
      <c r="BS230" s="10" t="n">
        <v>30466.21</v>
      </c>
      <c r="BT230" s="10" t="n">
        <v>683961.09</v>
      </c>
      <c r="BU230" s="10" t="n">
        <v>295825</v>
      </c>
      <c r="BV230" s="10" t="n">
        <v>312048.23</v>
      </c>
      <c r="BW230" s="10" t="n">
        <v>0</v>
      </c>
      <c r="BX230" s="10" t="n">
        <v>1812.7</v>
      </c>
      <c r="BY230" s="10" t="n">
        <v>480311.04</v>
      </c>
      <c r="BZ230" s="10" t="n">
        <v>46829.33</v>
      </c>
      <c r="CA230" s="10" t="n">
        <v>0</v>
      </c>
      <c r="CB230" s="10" t="n">
        <v>53449.11</v>
      </c>
      <c r="CC230" s="10" t="n">
        <v>0</v>
      </c>
      <c r="CD230" s="10" t="n">
        <v>29207.65</v>
      </c>
      <c r="CE230" s="10" t="n">
        <v>683961.09</v>
      </c>
      <c r="CF230" s="10" t="n">
        <v>324781.62</v>
      </c>
      <c r="CG230" s="10" t="n">
        <v>312048.23</v>
      </c>
      <c r="CH230" s="10" t="n">
        <v>0</v>
      </c>
      <c r="CI230" s="10" t="n">
        <v>0</v>
      </c>
      <c r="CJ230" s="10" t="n">
        <v>0</v>
      </c>
      <c r="CK230" s="10" t="n">
        <v>0</v>
      </c>
      <c r="CL230" s="10" t="n">
        <v>0</v>
      </c>
      <c r="CM230" s="10" t="n">
        <v>0</v>
      </c>
      <c r="CN230" s="10" t="n">
        <v>0</v>
      </c>
      <c r="CO230" s="10" t="n">
        <v>0</v>
      </c>
      <c r="CP230" s="10" t="n">
        <v>0</v>
      </c>
      <c r="CQ230" s="10" t="n">
        <v>0</v>
      </c>
      <c r="CR230" s="10" t="n">
        <v>602513.08</v>
      </c>
      <c r="CS230" s="10" t="n">
        <v>112187.3</v>
      </c>
      <c r="CT230" s="10" t="n">
        <v>40000</v>
      </c>
      <c r="CU230" s="10" t="n">
        <v>3170.67</v>
      </c>
      <c r="CV230" s="10" t="n">
        <v>0</v>
      </c>
      <c r="CW230" s="10" t="n">
        <v>0</v>
      </c>
      <c r="CX230" s="10" t="n">
        <v>0</v>
      </c>
      <c r="CY230" s="10" t="n">
        <v>0</v>
      </c>
      <c r="CZ230" s="10" t="n">
        <v>0</v>
      </c>
      <c r="DA230" s="10" t="n">
        <v>0</v>
      </c>
      <c r="DB230" s="10" t="n">
        <v>32000</v>
      </c>
      <c r="DC230" s="10" t="n">
        <v>24554.31</v>
      </c>
      <c r="DD230" s="10" t="n">
        <v>0</v>
      </c>
      <c r="DE230" s="10" t="n">
        <v>0</v>
      </c>
      <c r="DF230" s="10" t="n">
        <v>23000</v>
      </c>
      <c r="DG230" s="10" t="n">
        <v>250000</v>
      </c>
      <c r="DH230" s="10" t="n">
        <v>0</v>
      </c>
      <c r="DI230" s="10" t="n">
        <v>0</v>
      </c>
      <c r="DJ230" s="10" t="n">
        <v>0</v>
      </c>
      <c r="DK230" s="10" t="n">
        <v>0</v>
      </c>
      <c r="DL230" s="10" t="n">
        <v>0</v>
      </c>
      <c r="DM230" s="10" t="n">
        <v>0</v>
      </c>
      <c r="DN230" s="10" t="n">
        <v>0</v>
      </c>
      <c r="DO230" s="10" t="n">
        <v>0</v>
      </c>
      <c r="DP230" s="10" t="n">
        <v>0</v>
      </c>
      <c r="DQ230" s="10" t="n">
        <v>0</v>
      </c>
      <c r="DR230" s="10" t="n">
        <v>1207283.88</v>
      </c>
      <c r="DS230" s="10" t="n">
        <v>23000</v>
      </c>
      <c r="DT230" s="10" t="n">
        <v>1258.56</v>
      </c>
      <c r="DU230" s="10" t="n">
        <v>0</v>
      </c>
      <c r="DV230" s="10" t="n">
        <v>0</v>
      </c>
      <c r="DW230" s="10" t="n">
        <v>0</v>
      </c>
      <c r="DX230" s="10" t="n">
        <v>0</v>
      </c>
      <c r="DY230" s="10" t="n">
        <v>0</v>
      </c>
      <c r="DZ230" s="11" t="s">
        <v>179</v>
      </c>
      <c r="EA230" s="11"/>
      <c r="EB230" s="11" t="s">
        <v>159</v>
      </c>
    </row>
    <row r="231" customFormat="false" ht="12.75" hidden="false" customHeight="true" outlineLevel="0" collapsed="false">
      <c r="A231" s="7" t="n">
        <v>2025</v>
      </c>
      <c r="B231" s="7" t="s">
        <v>666</v>
      </c>
      <c r="C231" s="7" t="s">
        <v>667</v>
      </c>
      <c r="D231" s="7" t="s">
        <v>674</v>
      </c>
      <c r="E231" s="7" t="s">
        <v>675</v>
      </c>
      <c r="F231" s="7" t="s">
        <v>136</v>
      </c>
      <c r="G231" s="8" t="n">
        <v>96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22</v>
      </c>
      <c r="O231" s="8" t="n">
        <v>0</v>
      </c>
      <c r="P231" s="8" t="n">
        <v>0</v>
      </c>
      <c r="Q231" s="8" t="n">
        <v>118</v>
      </c>
      <c r="R231" s="8" t="n">
        <v>0</v>
      </c>
      <c r="S231" s="8" t="n">
        <v>118</v>
      </c>
      <c r="T231" s="9" t="n">
        <v>7744</v>
      </c>
      <c r="U231" s="7" t="n">
        <v>10.613</v>
      </c>
      <c r="V231" s="9" t="n">
        <v>38981.55</v>
      </c>
      <c r="W231" s="9" t="n">
        <v>5388.12</v>
      </c>
      <c r="X231" s="9" t="n">
        <v>2906.34</v>
      </c>
      <c r="Y231" s="9" t="n">
        <v>2782.44</v>
      </c>
      <c r="Z231" s="10" t="n">
        <v>851536.49</v>
      </c>
      <c r="AA231" s="10" t="n">
        <v>1057183.35</v>
      </c>
      <c r="AB231" s="10" t="n">
        <v>1139314.22</v>
      </c>
      <c r="AC231" s="10" t="n">
        <v>1.0777</v>
      </c>
      <c r="AD231" s="10" t="n">
        <v>1139314.22</v>
      </c>
      <c r="AE231" s="10" t="n">
        <v>1139314.22</v>
      </c>
      <c r="AF231" s="9" t="n">
        <v>428666.52</v>
      </c>
      <c r="AG231" s="10" t="n">
        <v>0</v>
      </c>
      <c r="AH231" s="9" t="n">
        <v>17312.47</v>
      </c>
      <c r="AI231" s="9" t="n">
        <v>5770.46</v>
      </c>
      <c r="AJ231" s="10" t="n">
        <v>113931.42</v>
      </c>
      <c r="AK231" s="10" t="n">
        <v>0</v>
      </c>
      <c r="AL231" s="10" t="n">
        <v>3948.56</v>
      </c>
      <c r="AM231" s="10" t="n">
        <v>246550.56</v>
      </c>
      <c r="AN231" s="10" t="n">
        <v>97255.93</v>
      </c>
      <c r="AO231" s="10" t="n">
        <v>0</v>
      </c>
      <c r="AP231" s="10" t="n">
        <v>1</v>
      </c>
      <c r="AQ231" s="10" t="n">
        <v>0</v>
      </c>
      <c r="AR231" s="10" t="n">
        <v>287777.73</v>
      </c>
      <c r="AS231" s="10" t="n">
        <v>0</v>
      </c>
      <c r="AT231" s="10" t="n">
        <v>4320711</v>
      </c>
      <c r="AU231" s="10" t="n">
        <v>10992</v>
      </c>
      <c r="AV231" s="10" t="n">
        <v>0</v>
      </c>
      <c r="AW231" s="10" t="n">
        <v>0</v>
      </c>
      <c r="AX231" s="10" t="n">
        <v>22.49</v>
      </c>
      <c r="AY231" s="10" t="n">
        <v>0</v>
      </c>
      <c r="AZ231" s="10" t="n">
        <v>66.6</v>
      </c>
      <c r="BA231" s="10" t="n">
        <v>4321</v>
      </c>
      <c r="BB231" s="10" t="n">
        <v>89.09</v>
      </c>
      <c r="BC231" s="10" t="n">
        <v>12.09</v>
      </c>
      <c r="BD231" s="10" t="n">
        <v>6.74</v>
      </c>
      <c r="BE231" s="10" t="n">
        <v>0</v>
      </c>
      <c r="BF231" s="10" t="n">
        <v>0</v>
      </c>
      <c r="BG231" s="10" t="n">
        <v>0</v>
      </c>
      <c r="BH231" s="10" t="n">
        <v>0</v>
      </c>
      <c r="BI231" s="10" t="n">
        <v>5.09</v>
      </c>
      <c r="BJ231" s="10" t="n">
        <v>0</v>
      </c>
      <c r="BK231" s="10" t="n">
        <v>0</v>
      </c>
      <c r="BL231" s="10" t="n">
        <v>4.26</v>
      </c>
      <c r="BM231" s="10" t="n">
        <v>100000</v>
      </c>
      <c r="BN231" s="10" t="n">
        <v>194665.66</v>
      </c>
      <c r="BO231" s="10" t="n">
        <v>0</v>
      </c>
      <c r="BP231" s="10" t="n">
        <v>155000</v>
      </c>
      <c r="BQ231" s="10" t="n">
        <v>0</v>
      </c>
      <c r="BR231" s="10" t="n">
        <v>0</v>
      </c>
      <c r="BS231" s="10" t="n">
        <v>30022.37</v>
      </c>
      <c r="BT231" s="10" t="n">
        <v>36386.87</v>
      </c>
      <c r="BU231" s="10" t="n">
        <v>0</v>
      </c>
      <c r="BV231" s="10" t="n">
        <v>197261.34</v>
      </c>
      <c r="BW231" s="10" t="n">
        <v>0</v>
      </c>
      <c r="BX231" s="10" t="n">
        <v>2816.73</v>
      </c>
      <c r="BY231" s="10" t="n">
        <v>165537.66</v>
      </c>
      <c r="BZ231" s="10" t="n">
        <v>0</v>
      </c>
      <c r="CA231" s="10" t="n">
        <v>0</v>
      </c>
      <c r="CB231" s="10" t="n">
        <v>0</v>
      </c>
      <c r="CC231" s="10" t="n">
        <v>0</v>
      </c>
      <c r="CD231" s="10" t="n">
        <v>7236.96</v>
      </c>
      <c r="CE231" s="10" t="n">
        <v>36386.87</v>
      </c>
      <c r="CF231" s="10" t="n">
        <v>0</v>
      </c>
      <c r="CG231" s="10" t="n">
        <v>158401.34</v>
      </c>
      <c r="CH231" s="10" t="n">
        <v>0</v>
      </c>
      <c r="CI231" s="10" t="n">
        <v>0</v>
      </c>
      <c r="CJ231" s="10" t="n">
        <v>0</v>
      </c>
      <c r="CK231" s="10" t="n">
        <v>0</v>
      </c>
      <c r="CL231" s="10" t="n">
        <v>0</v>
      </c>
      <c r="CM231" s="10" t="n">
        <v>0</v>
      </c>
      <c r="CN231" s="10" t="n">
        <v>0</v>
      </c>
      <c r="CO231" s="10" t="n">
        <v>0</v>
      </c>
      <c r="CP231" s="10" t="n">
        <v>0</v>
      </c>
      <c r="CQ231" s="10" t="n">
        <v>0</v>
      </c>
      <c r="CR231" s="10" t="n">
        <v>385033.66</v>
      </c>
      <c r="CS231" s="10" t="n">
        <v>52217.73</v>
      </c>
      <c r="CT231" s="10" t="n">
        <v>29128</v>
      </c>
      <c r="CU231" s="10" t="n">
        <v>0</v>
      </c>
      <c r="CV231" s="10" t="n">
        <v>0</v>
      </c>
      <c r="CW231" s="10" t="n">
        <v>0</v>
      </c>
      <c r="CX231" s="10" t="n">
        <v>22000</v>
      </c>
      <c r="CY231" s="10" t="n">
        <v>0</v>
      </c>
      <c r="CZ231" s="10" t="n">
        <v>0</v>
      </c>
      <c r="DA231" s="10" t="n">
        <v>18409.18</v>
      </c>
      <c r="DB231" s="10" t="n">
        <v>20000</v>
      </c>
      <c r="DC231" s="10" t="n">
        <v>26146.44</v>
      </c>
      <c r="DD231" s="10" t="n">
        <v>0</v>
      </c>
      <c r="DE231" s="10" t="n">
        <v>0</v>
      </c>
      <c r="DF231" s="10" t="n">
        <v>22482.77</v>
      </c>
      <c r="DG231" s="10" t="n">
        <v>155000</v>
      </c>
      <c r="DH231" s="10" t="n">
        <v>0</v>
      </c>
      <c r="DI231" s="10" t="n">
        <v>0</v>
      </c>
      <c r="DJ231" s="10" t="n">
        <v>0</v>
      </c>
      <c r="DK231" s="10" t="n">
        <v>0</v>
      </c>
      <c r="DL231" s="10" t="n">
        <v>0</v>
      </c>
      <c r="DM231" s="10" t="n">
        <v>0</v>
      </c>
      <c r="DN231" s="10" t="n">
        <v>0</v>
      </c>
      <c r="DO231" s="10" t="n">
        <v>0</v>
      </c>
      <c r="DP231" s="10" t="n">
        <v>0</v>
      </c>
      <c r="DQ231" s="10" t="n">
        <v>0</v>
      </c>
      <c r="DR231" s="10" t="n">
        <v>750332</v>
      </c>
      <c r="DS231" s="10" t="n">
        <v>22482.77</v>
      </c>
      <c r="DT231" s="10" t="n">
        <v>785.41</v>
      </c>
      <c r="DU231" s="10" t="n">
        <v>0</v>
      </c>
      <c r="DV231" s="10" t="n">
        <v>0</v>
      </c>
      <c r="DW231" s="10" t="n">
        <v>20450.82</v>
      </c>
      <c r="DX231" s="10" t="n">
        <v>0</v>
      </c>
      <c r="DY231" s="10" t="n">
        <v>0</v>
      </c>
      <c r="DZ231" s="11" t="s">
        <v>179</v>
      </c>
      <c r="EA231" s="11"/>
      <c r="EB231" s="11" t="s">
        <v>159</v>
      </c>
    </row>
    <row r="232" customFormat="false" ht="12.75" hidden="false" customHeight="true" outlineLevel="0" collapsed="false">
      <c r="A232" s="7" t="n">
        <v>2025</v>
      </c>
      <c r="B232" s="7" t="s">
        <v>666</v>
      </c>
      <c r="C232" s="7" t="s">
        <v>667</v>
      </c>
      <c r="D232" s="7" t="s">
        <v>676</v>
      </c>
      <c r="E232" s="7" t="s">
        <v>677</v>
      </c>
      <c r="F232" s="7" t="s">
        <v>145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43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43</v>
      </c>
      <c r="S232" s="8" t="n">
        <v>43</v>
      </c>
      <c r="T232" s="9" t="n">
        <v>4356</v>
      </c>
      <c r="U232" s="7" t="n">
        <v>6.017</v>
      </c>
      <c r="V232" s="9" t="n">
        <v>22100.44</v>
      </c>
      <c r="W232" s="9" t="n">
        <v>2251.58</v>
      </c>
      <c r="X232" s="9" t="n">
        <v>1059.09</v>
      </c>
      <c r="Y232" s="9" t="n">
        <v>1013.94</v>
      </c>
      <c r="Z232" s="10" t="n">
        <v>614607.55</v>
      </c>
      <c r="AA232" s="10" t="n">
        <v>765578.31</v>
      </c>
      <c r="AB232" s="10" t="n">
        <v>806771.55</v>
      </c>
      <c r="AC232" s="10" t="n">
        <v>1.0538</v>
      </c>
      <c r="AD232" s="10" t="n">
        <v>806771.55</v>
      </c>
      <c r="AE232" s="10" t="n">
        <v>812038.64</v>
      </c>
      <c r="AF232" s="9" t="n">
        <v>313150.54</v>
      </c>
      <c r="AG232" s="10" t="n">
        <v>0</v>
      </c>
      <c r="AH232" s="9" t="n">
        <v>16138.99</v>
      </c>
      <c r="AI232" s="9" t="n">
        <v>1958.78</v>
      </c>
      <c r="AJ232" s="10" t="n">
        <v>78648.95</v>
      </c>
      <c r="AK232" s="10" t="n">
        <v>0</v>
      </c>
      <c r="AL232" s="10" t="n">
        <v>2716.06</v>
      </c>
      <c r="AM232" s="10" t="n">
        <v>185306.4</v>
      </c>
      <c r="AN232" s="10" t="n">
        <v>0</v>
      </c>
      <c r="AO232" s="10" t="n">
        <v>66514.51</v>
      </c>
      <c r="AP232" s="10" t="n">
        <v>0</v>
      </c>
      <c r="AQ232" s="10" t="n">
        <v>1</v>
      </c>
      <c r="AR232" s="10" t="n">
        <v>192164</v>
      </c>
      <c r="AS232" s="10" t="n">
        <v>0</v>
      </c>
      <c r="AT232" s="10" t="n">
        <v>5357945</v>
      </c>
      <c r="AU232" s="10" t="n">
        <v>0</v>
      </c>
      <c r="AV232" s="10" t="n">
        <v>14920</v>
      </c>
      <c r="AW232" s="10" t="n">
        <v>0</v>
      </c>
      <c r="AX232" s="10" t="n">
        <v>0</v>
      </c>
      <c r="AY232" s="10" t="n">
        <v>12.42</v>
      </c>
      <c r="AZ232" s="10" t="n">
        <v>35.87</v>
      </c>
      <c r="BA232" s="10" t="n">
        <v>5358</v>
      </c>
      <c r="BB232" s="10" t="n">
        <v>48.29</v>
      </c>
      <c r="BC232" s="10" t="n">
        <v>9.68</v>
      </c>
      <c r="BD232" s="10" t="n">
        <v>5.81</v>
      </c>
      <c r="BE232" s="10" t="n">
        <v>0</v>
      </c>
      <c r="BF232" s="10" t="n">
        <v>0</v>
      </c>
      <c r="BG232" s="10" t="n">
        <v>0</v>
      </c>
      <c r="BH232" s="10" t="n">
        <v>0</v>
      </c>
      <c r="BI232" s="10" t="n">
        <v>5.97</v>
      </c>
      <c r="BJ232" s="10" t="n">
        <v>0</v>
      </c>
      <c r="BK232" s="10" t="n">
        <v>0</v>
      </c>
      <c r="BL232" s="10" t="n">
        <v>0.9</v>
      </c>
      <c r="BM232" s="10" t="n">
        <v>100000</v>
      </c>
      <c r="BN232" s="10" t="n">
        <v>193785.13</v>
      </c>
      <c r="BO232" s="10" t="n">
        <v>0</v>
      </c>
      <c r="BP232" s="10" t="n">
        <v>120000</v>
      </c>
      <c r="BQ232" s="10" t="n">
        <v>5399.67</v>
      </c>
      <c r="BR232" s="10" t="n">
        <v>0</v>
      </c>
      <c r="BS232" s="10" t="n">
        <v>34728.68</v>
      </c>
      <c r="BT232" s="10" t="n">
        <v>27029.53</v>
      </c>
      <c r="BU232" s="10" t="n">
        <v>0</v>
      </c>
      <c r="BV232" s="10" t="n">
        <v>121558.05</v>
      </c>
      <c r="BW232" s="10" t="n">
        <v>0</v>
      </c>
      <c r="BX232" s="10" t="n">
        <v>3175.84</v>
      </c>
      <c r="BY232" s="10" t="n">
        <v>162662.13</v>
      </c>
      <c r="BZ232" s="10" t="n">
        <v>0</v>
      </c>
      <c r="CA232" s="10" t="n">
        <v>0</v>
      </c>
      <c r="CB232" s="10" t="n">
        <v>5399.67</v>
      </c>
      <c r="CC232" s="10" t="n">
        <v>0</v>
      </c>
      <c r="CD232" s="10" t="n">
        <v>2161.8</v>
      </c>
      <c r="CE232" s="10" t="n">
        <v>27029.53</v>
      </c>
      <c r="CF232" s="10" t="n">
        <v>0</v>
      </c>
      <c r="CG232" s="10" t="n">
        <v>101278.05</v>
      </c>
      <c r="CH232" s="10" t="n">
        <v>0</v>
      </c>
      <c r="CI232" s="10" t="n">
        <v>0</v>
      </c>
      <c r="CJ232" s="10" t="n">
        <v>0</v>
      </c>
      <c r="CK232" s="10" t="n">
        <v>0</v>
      </c>
      <c r="CL232" s="10" t="n">
        <v>0</v>
      </c>
      <c r="CM232" s="10" t="n">
        <v>0</v>
      </c>
      <c r="CN232" s="10" t="n">
        <v>0</v>
      </c>
      <c r="CO232" s="10" t="n">
        <v>0</v>
      </c>
      <c r="CP232" s="10" t="n">
        <v>0</v>
      </c>
      <c r="CQ232" s="10" t="n">
        <v>0</v>
      </c>
      <c r="CR232" s="10" t="n">
        <v>258678.51</v>
      </c>
      <c r="CS232" s="10" t="n">
        <v>51858.62</v>
      </c>
      <c r="CT232" s="10" t="n">
        <v>31123</v>
      </c>
      <c r="CU232" s="10" t="n">
        <v>0</v>
      </c>
      <c r="CV232" s="10" t="n">
        <v>0</v>
      </c>
      <c r="CW232" s="10" t="n">
        <v>0</v>
      </c>
      <c r="CX232" s="10" t="n">
        <v>32000</v>
      </c>
      <c r="CY232" s="10" t="n">
        <v>0</v>
      </c>
      <c r="CZ232" s="10" t="n">
        <v>0</v>
      </c>
      <c r="DA232" s="10" t="n">
        <v>4836.71</v>
      </c>
      <c r="DB232" s="10" t="n">
        <v>20000</v>
      </c>
      <c r="DC232" s="10" t="n">
        <v>20134.87</v>
      </c>
      <c r="DD232" s="10" t="n">
        <v>0</v>
      </c>
      <c r="DE232" s="10" t="n">
        <v>0</v>
      </c>
      <c r="DF232" s="10" t="n">
        <v>22482.77</v>
      </c>
      <c r="DG232" s="10" t="n">
        <v>120000</v>
      </c>
      <c r="DH232" s="10" t="n">
        <v>0</v>
      </c>
      <c r="DI232" s="10" t="n">
        <v>0</v>
      </c>
      <c r="DJ232" s="10" t="n">
        <v>0</v>
      </c>
      <c r="DK232" s="10" t="n">
        <v>0</v>
      </c>
      <c r="DL232" s="10" t="n">
        <v>0</v>
      </c>
      <c r="DM232" s="10" t="n">
        <v>0</v>
      </c>
      <c r="DN232" s="10" t="n">
        <v>0</v>
      </c>
      <c r="DO232" s="10" t="n">
        <v>0</v>
      </c>
      <c r="DP232" s="10" t="n">
        <v>0</v>
      </c>
      <c r="DQ232" s="10" t="n">
        <v>0</v>
      </c>
      <c r="DR232" s="10" t="n">
        <v>545376.98</v>
      </c>
      <c r="DS232" s="10" t="n">
        <v>22482.77</v>
      </c>
      <c r="DT232" s="10" t="n">
        <v>566.88</v>
      </c>
      <c r="DU232" s="10" t="n">
        <v>0</v>
      </c>
      <c r="DV232" s="10" t="n">
        <v>0</v>
      </c>
      <c r="DW232" s="10" t="n">
        <v>15443.29</v>
      </c>
      <c r="DX232" s="10" t="n">
        <v>0</v>
      </c>
      <c r="DY232" s="10" t="n">
        <v>0</v>
      </c>
      <c r="DZ232" s="11" t="s">
        <v>179</v>
      </c>
      <c r="EA232" s="11"/>
      <c r="EB232" s="11" t="s">
        <v>159</v>
      </c>
    </row>
    <row r="233" customFormat="false" ht="12.75" hidden="false" customHeight="true" outlineLevel="0" collapsed="false">
      <c r="A233" s="7" t="n">
        <v>2025</v>
      </c>
      <c r="B233" s="7" t="s">
        <v>666</v>
      </c>
      <c r="C233" s="7" t="s">
        <v>667</v>
      </c>
      <c r="D233" s="7" t="s">
        <v>678</v>
      </c>
      <c r="E233" s="7" t="s">
        <v>679</v>
      </c>
      <c r="F233" s="7" t="s">
        <v>136</v>
      </c>
      <c r="G233" s="8" t="n">
        <v>4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40</v>
      </c>
      <c r="R233" s="8" t="n">
        <v>0</v>
      </c>
      <c r="S233" s="8" t="n">
        <v>40</v>
      </c>
      <c r="T233" s="9" t="n">
        <v>0</v>
      </c>
      <c r="U233" s="7" t="n">
        <v>1.33</v>
      </c>
      <c r="V233" s="9" t="n">
        <v>4885.09</v>
      </c>
      <c r="W233" s="9" t="n">
        <v>3002.02</v>
      </c>
      <c r="X233" s="9" t="n">
        <v>985.2</v>
      </c>
      <c r="Y233" s="9" t="n">
        <v>943.2</v>
      </c>
      <c r="Z233" s="10" t="n">
        <v>268426.63</v>
      </c>
      <c r="AA233" s="10" t="n">
        <v>333608.81</v>
      </c>
      <c r="AB233" s="10" t="n">
        <v>273764.39</v>
      </c>
      <c r="AC233" s="10" t="n">
        <v>0.8206</v>
      </c>
      <c r="AD233" s="10" t="n">
        <v>273764.39</v>
      </c>
      <c r="AE233" s="10" t="n">
        <v>333608.81</v>
      </c>
      <c r="AF233" s="9" t="n">
        <v>139055.89</v>
      </c>
      <c r="AG233" s="10" t="n">
        <v>0</v>
      </c>
      <c r="AH233" s="9" t="n">
        <v>6353.2</v>
      </c>
      <c r="AI233" s="9" t="n">
        <v>2117.6</v>
      </c>
      <c r="AJ233" s="10" t="n">
        <v>27112.76</v>
      </c>
      <c r="AK233" s="10" t="n">
        <v>0</v>
      </c>
      <c r="AL233" s="10" t="n">
        <v>2655.4</v>
      </c>
      <c r="AM233" s="10" t="n">
        <v>100680.96</v>
      </c>
      <c r="AN233" s="10" t="n">
        <v>9865.67</v>
      </c>
      <c r="AO233" s="10" t="n">
        <v>0</v>
      </c>
      <c r="AP233" s="10" t="n">
        <v>1</v>
      </c>
      <c r="AQ233" s="10" t="n">
        <v>0</v>
      </c>
      <c r="AR233" s="10" t="n">
        <v>5337.76</v>
      </c>
      <c r="AS233" s="10" t="n">
        <v>0</v>
      </c>
      <c r="AT233" s="10" t="n">
        <v>392636</v>
      </c>
      <c r="AU233" s="10" t="n">
        <v>4008</v>
      </c>
      <c r="AV233" s="10" t="n">
        <v>0</v>
      </c>
      <c r="AW233" s="10" t="n">
        <v>0</v>
      </c>
      <c r="AX233" s="10" t="n">
        <v>25.12</v>
      </c>
      <c r="AY233" s="10" t="n">
        <v>0</v>
      </c>
      <c r="AZ233" s="10" t="n">
        <v>13.59</v>
      </c>
      <c r="BA233" s="10" t="n">
        <v>393</v>
      </c>
      <c r="BB233" s="10" t="n">
        <v>38.71</v>
      </c>
      <c r="BC233" s="10" t="n">
        <v>0</v>
      </c>
      <c r="BD233" s="10" t="n">
        <v>0</v>
      </c>
      <c r="BE233" s="10" t="n">
        <v>0</v>
      </c>
      <c r="BF233" s="10" t="n">
        <v>0</v>
      </c>
      <c r="BG233" s="10" t="n">
        <v>0</v>
      </c>
      <c r="BH233" s="10" t="n">
        <v>0</v>
      </c>
      <c r="BI233" s="10" t="n">
        <v>0</v>
      </c>
      <c r="BJ233" s="10" t="n">
        <v>0</v>
      </c>
      <c r="BK233" s="10" t="n">
        <v>0</v>
      </c>
      <c r="BL233" s="10" t="n">
        <v>0</v>
      </c>
      <c r="BM233" s="10" t="n">
        <v>0</v>
      </c>
      <c r="BN233" s="10" t="n">
        <v>0</v>
      </c>
      <c r="BO233" s="10" t="n">
        <v>0</v>
      </c>
      <c r="BP233" s="10" t="n">
        <v>25000</v>
      </c>
      <c r="BQ233" s="10" t="n">
        <v>0</v>
      </c>
      <c r="BR233" s="10" t="n">
        <v>0</v>
      </c>
      <c r="BS233" s="10" t="n">
        <v>271.1</v>
      </c>
      <c r="BT233" s="10" t="n">
        <v>11167.3</v>
      </c>
      <c r="BU233" s="10" t="n">
        <v>0</v>
      </c>
      <c r="BV233" s="10" t="n">
        <v>0</v>
      </c>
      <c r="BW233" s="10" t="n">
        <v>0</v>
      </c>
      <c r="BX233" s="10" t="n">
        <v>0</v>
      </c>
      <c r="BY233" s="10" t="n">
        <v>0</v>
      </c>
      <c r="BZ233" s="10" t="n">
        <v>0</v>
      </c>
      <c r="CA233" s="10" t="n">
        <v>5611.46</v>
      </c>
      <c r="CB233" s="10" t="n">
        <v>0</v>
      </c>
      <c r="CC233" s="10" t="n">
        <v>0</v>
      </c>
      <c r="CD233" s="10" t="n">
        <v>23.52</v>
      </c>
      <c r="CE233" s="10" t="n">
        <v>11167.3</v>
      </c>
      <c r="CF233" s="10" t="n">
        <v>0</v>
      </c>
      <c r="CG233" s="10" t="n">
        <v>0</v>
      </c>
      <c r="CH233" s="10" t="n">
        <v>0</v>
      </c>
      <c r="CI233" s="10" t="n">
        <v>0</v>
      </c>
      <c r="CJ233" s="10" t="n">
        <v>0</v>
      </c>
      <c r="CK233" s="10" t="n">
        <v>0</v>
      </c>
      <c r="CL233" s="10" t="n">
        <v>0</v>
      </c>
      <c r="CM233" s="10" t="n">
        <v>0</v>
      </c>
      <c r="CN233" s="10" t="n">
        <v>0</v>
      </c>
      <c r="CO233" s="10" t="n">
        <v>0</v>
      </c>
      <c r="CP233" s="10" t="n">
        <v>0</v>
      </c>
      <c r="CQ233" s="10" t="n">
        <v>0</v>
      </c>
      <c r="CR233" s="10" t="n">
        <v>15203.43</v>
      </c>
      <c r="CS233" s="10" t="n">
        <v>0</v>
      </c>
      <c r="CT233" s="10" t="n">
        <v>0</v>
      </c>
      <c r="CU233" s="10" t="n">
        <v>0</v>
      </c>
      <c r="CV233" s="10" t="n">
        <v>0</v>
      </c>
      <c r="CW233" s="10" t="n">
        <v>0</v>
      </c>
      <c r="CX233" s="10" t="n">
        <v>0</v>
      </c>
      <c r="CY233" s="10" t="n">
        <v>0</v>
      </c>
      <c r="CZ233" s="10" t="n">
        <v>0</v>
      </c>
      <c r="DA233" s="10" t="n">
        <v>0</v>
      </c>
      <c r="DB233" s="10" t="n">
        <v>0</v>
      </c>
      <c r="DC233" s="10" t="n">
        <v>5000</v>
      </c>
      <c r="DD233" s="10" t="n">
        <v>0</v>
      </c>
      <c r="DE233" s="10" t="n">
        <v>0</v>
      </c>
      <c r="DF233" s="10" t="n">
        <v>0</v>
      </c>
      <c r="DG233" s="10" t="n">
        <v>19388.54</v>
      </c>
      <c r="DH233" s="10" t="n">
        <v>0</v>
      </c>
      <c r="DI233" s="10" t="n">
        <v>0</v>
      </c>
      <c r="DJ233" s="10" t="n">
        <v>0</v>
      </c>
      <c r="DK233" s="10" t="n">
        <v>0</v>
      </c>
      <c r="DL233" s="10" t="n">
        <v>0</v>
      </c>
      <c r="DM233" s="10" t="n">
        <v>0</v>
      </c>
      <c r="DN233" s="10" t="n">
        <v>0</v>
      </c>
      <c r="DO233" s="10" t="n">
        <v>0</v>
      </c>
      <c r="DP233" s="10" t="n">
        <v>0</v>
      </c>
      <c r="DQ233" s="10" t="n">
        <v>0</v>
      </c>
      <c r="DR233" s="10" t="n">
        <v>255905.56</v>
      </c>
      <c r="DS233" s="10" t="n">
        <v>0</v>
      </c>
      <c r="DT233" s="10" t="n">
        <v>247.58</v>
      </c>
      <c r="DU233" s="10" t="n">
        <v>0</v>
      </c>
      <c r="DV233" s="10" t="n">
        <v>0</v>
      </c>
      <c r="DW233" s="10" t="n">
        <v>0</v>
      </c>
      <c r="DX233" s="10" t="n">
        <v>0</v>
      </c>
      <c r="DY233" s="10" t="n">
        <v>0</v>
      </c>
      <c r="DZ233" s="11" t="s">
        <v>137</v>
      </c>
      <c r="EA233" s="11" t="s">
        <v>138</v>
      </c>
      <c r="EB233" s="11" t="s">
        <v>139</v>
      </c>
    </row>
    <row r="234" customFormat="false" ht="12.75" hidden="false" customHeight="true" outlineLevel="0" collapsed="false">
      <c r="A234" s="7" t="n">
        <v>2025</v>
      </c>
      <c r="B234" s="7" t="s">
        <v>680</v>
      </c>
      <c r="C234" s="7" t="s">
        <v>681</v>
      </c>
      <c r="D234" s="7" t="s">
        <v>682</v>
      </c>
      <c r="E234" s="7" t="s">
        <v>683</v>
      </c>
      <c r="F234" s="7" t="s">
        <v>136</v>
      </c>
      <c r="G234" s="8" t="n">
        <v>1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10</v>
      </c>
      <c r="R234" s="8" t="n">
        <v>0</v>
      </c>
      <c r="S234" s="8" t="n">
        <v>10</v>
      </c>
      <c r="T234" s="9" t="n">
        <v>0</v>
      </c>
      <c r="U234" s="7" t="n">
        <v>1.25</v>
      </c>
      <c r="V234" s="9" t="n">
        <v>4591.25</v>
      </c>
      <c r="W234" s="9" t="n">
        <v>0</v>
      </c>
      <c r="X234" s="9" t="n">
        <v>246.3</v>
      </c>
      <c r="Y234" s="9" t="n">
        <v>235.8</v>
      </c>
      <c r="Z234" s="10" t="n">
        <v>105275.71</v>
      </c>
      <c r="AA234" s="10" t="n">
        <v>131014.47</v>
      </c>
      <c r="AB234" s="10" t="n">
        <v>110916.44</v>
      </c>
      <c r="AC234" s="10" t="n">
        <v>0.8466</v>
      </c>
      <c r="AD234" s="10" t="n">
        <v>110916.44</v>
      </c>
      <c r="AE234" s="10" t="n">
        <v>131014.47</v>
      </c>
      <c r="AF234" s="9" t="n">
        <v>54544.73</v>
      </c>
      <c r="AG234" s="10" t="n">
        <v>0</v>
      </c>
      <c r="AH234" s="9" t="n">
        <v>1693.86</v>
      </c>
      <c r="AI234" s="9" t="n">
        <v>529.4</v>
      </c>
      <c r="AJ234" s="10" t="n">
        <v>11091.64</v>
      </c>
      <c r="AK234" s="10" t="n">
        <v>10.28</v>
      </c>
      <c r="AL234" s="10" t="n">
        <v>186.13</v>
      </c>
      <c r="AM234" s="10" t="n">
        <v>11502.56</v>
      </c>
      <c r="AN234" s="10" t="n">
        <v>31249.09</v>
      </c>
      <c r="AO234" s="10" t="n">
        <v>0</v>
      </c>
      <c r="AP234" s="10" t="n">
        <v>1</v>
      </c>
      <c r="AQ234" s="10" t="n">
        <v>0</v>
      </c>
      <c r="AR234" s="10" t="n">
        <v>5640.73</v>
      </c>
      <c r="AS234" s="10" t="n">
        <v>0</v>
      </c>
      <c r="AT234" s="10" t="n">
        <v>1260287</v>
      </c>
      <c r="AU234" s="10" t="n">
        <v>464</v>
      </c>
      <c r="AV234" s="10" t="n">
        <v>0</v>
      </c>
      <c r="AW234" s="10" t="n">
        <v>0</v>
      </c>
      <c r="AX234" s="10" t="n">
        <v>24.79</v>
      </c>
      <c r="AY234" s="10" t="n">
        <v>0</v>
      </c>
      <c r="AZ234" s="10" t="n">
        <v>4.48</v>
      </c>
      <c r="BA234" s="10" t="n">
        <v>1260</v>
      </c>
      <c r="BB234" s="10" t="n">
        <v>29.27</v>
      </c>
      <c r="BC234" s="10" t="n">
        <v>5.24</v>
      </c>
      <c r="BD234" s="10" t="n">
        <v>0</v>
      </c>
      <c r="BE234" s="10" t="n">
        <v>0</v>
      </c>
      <c r="BF234" s="10" t="n">
        <v>0</v>
      </c>
      <c r="BG234" s="10" t="n">
        <v>0</v>
      </c>
      <c r="BH234" s="10" t="n">
        <v>0</v>
      </c>
      <c r="BI234" s="10" t="n">
        <v>0</v>
      </c>
      <c r="BJ234" s="10" t="n">
        <v>0</v>
      </c>
      <c r="BK234" s="10" t="n">
        <v>0</v>
      </c>
      <c r="BL234" s="10" t="n">
        <v>0</v>
      </c>
      <c r="BM234" s="10" t="n">
        <v>7600</v>
      </c>
      <c r="BN234" s="10" t="n">
        <v>0</v>
      </c>
      <c r="BO234" s="10" t="n">
        <v>0</v>
      </c>
      <c r="BP234" s="10" t="n">
        <v>7500</v>
      </c>
      <c r="BQ234" s="10" t="n">
        <v>0</v>
      </c>
      <c r="BR234" s="10" t="n">
        <v>0</v>
      </c>
      <c r="BS234" s="10" t="n">
        <v>1646.89</v>
      </c>
      <c r="BT234" s="10" t="n">
        <v>3125.75</v>
      </c>
      <c r="BU234" s="10" t="n">
        <v>0</v>
      </c>
      <c r="BV234" s="10" t="n">
        <v>0</v>
      </c>
      <c r="BW234" s="10" t="n">
        <v>1025.99</v>
      </c>
      <c r="BX234" s="10" t="n">
        <v>0</v>
      </c>
      <c r="BY234" s="10" t="n">
        <v>0</v>
      </c>
      <c r="BZ234" s="10" t="n">
        <v>0</v>
      </c>
      <c r="CA234" s="10" t="n">
        <v>1819.84</v>
      </c>
      <c r="CB234" s="10" t="n">
        <v>0</v>
      </c>
      <c r="CC234" s="10" t="n">
        <v>0</v>
      </c>
      <c r="CD234" s="10" t="n">
        <v>1549.79</v>
      </c>
      <c r="CE234" s="10" t="n">
        <v>3125.75</v>
      </c>
      <c r="CF234" s="10" t="n">
        <v>0</v>
      </c>
      <c r="CG234" s="10" t="n">
        <v>0</v>
      </c>
      <c r="CH234" s="10" t="n">
        <v>1000</v>
      </c>
      <c r="CI234" s="10" t="n">
        <v>0</v>
      </c>
      <c r="CJ234" s="10" t="n">
        <v>0</v>
      </c>
      <c r="CK234" s="10" t="n">
        <v>0</v>
      </c>
      <c r="CL234" s="10" t="n">
        <v>0</v>
      </c>
      <c r="CM234" s="10" t="n">
        <v>0</v>
      </c>
      <c r="CN234" s="10" t="n">
        <v>0</v>
      </c>
      <c r="CO234" s="10" t="n">
        <v>0</v>
      </c>
      <c r="CP234" s="10" t="n">
        <v>0</v>
      </c>
      <c r="CQ234" s="10" t="n">
        <v>0</v>
      </c>
      <c r="CR234" s="10" t="n">
        <v>36889.82</v>
      </c>
      <c r="CS234" s="10" t="n">
        <v>6600</v>
      </c>
      <c r="CT234" s="10" t="n">
        <v>0</v>
      </c>
      <c r="CU234" s="10" t="n">
        <v>0</v>
      </c>
      <c r="CV234" s="10" t="n">
        <v>0</v>
      </c>
      <c r="CW234" s="10" t="n">
        <v>0</v>
      </c>
      <c r="CX234" s="10" t="n">
        <v>0</v>
      </c>
      <c r="CY234" s="10" t="n">
        <v>0</v>
      </c>
      <c r="CZ234" s="10" t="n">
        <v>0</v>
      </c>
      <c r="DA234" s="10" t="n">
        <v>0</v>
      </c>
      <c r="DB234" s="10" t="n">
        <v>763.96</v>
      </c>
      <c r="DC234" s="10" t="n">
        <v>1500</v>
      </c>
      <c r="DD234" s="10" t="n">
        <v>0</v>
      </c>
      <c r="DE234" s="10" t="n">
        <v>0</v>
      </c>
      <c r="DF234" s="10" t="n">
        <v>0</v>
      </c>
      <c r="DG234" s="10" t="n">
        <v>5680.16</v>
      </c>
      <c r="DH234" s="10" t="n">
        <v>0</v>
      </c>
      <c r="DI234" s="10" t="n">
        <v>0</v>
      </c>
      <c r="DJ234" s="10" t="n">
        <v>0</v>
      </c>
      <c r="DK234" s="10" t="n">
        <v>0</v>
      </c>
      <c r="DL234" s="10" t="n">
        <v>0</v>
      </c>
      <c r="DM234" s="10" t="n">
        <v>0</v>
      </c>
      <c r="DN234" s="10" t="n">
        <v>0</v>
      </c>
      <c r="DO234" s="10" t="n">
        <v>0</v>
      </c>
      <c r="DP234" s="10" t="n">
        <v>0</v>
      </c>
      <c r="DQ234" s="10" t="n">
        <v>0</v>
      </c>
      <c r="DR234" s="10" t="n">
        <v>72814.5</v>
      </c>
      <c r="DS234" s="10" t="n">
        <v>0</v>
      </c>
      <c r="DT234" s="10" t="n">
        <v>97.1</v>
      </c>
      <c r="DU234" s="10" t="n">
        <v>0</v>
      </c>
      <c r="DV234" s="10" t="n">
        <v>0</v>
      </c>
      <c r="DW234" s="10" t="n">
        <v>0</v>
      </c>
      <c r="DX234" s="10" t="n">
        <v>0</v>
      </c>
      <c r="DY234" s="10" t="n">
        <v>0</v>
      </c>
      <c r="DZ234" s="11" t="s">
        <v>137</v>
      </c>
      <c r="EA234" s="11" t="s">
        <v>138</v>
      </c>
      <c r="EB234" s="11" t="s">
        <v>139</v>
      </c>
    </row>
    <row r="235" customFormat="false" ht="12.75" hidden="false" customHeight="true" outlineLevel="0" collapsed="false">
      <c r="A235" s="7" t="n">
        <v>2025</v>
      </c>
      <c r="B235" s="7" t="s">
        <v>680</v>
      </c>
      <c r="C235" s="7" t="s">
        <v>681</v>
      </c>
      <c r="D235" s="7" t="s">
        <v>684</v>
      </c>
      <c r="E235" s="7" t="s">
        <v>685</v>
      </c>
      <c r="F235" s="7" t="s">
        <v>136</v>
      </c>
      <c r="G235" s="8" t="n">
        <v>118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37</v>
      </c>
      <c r="O235" s="8" t="n">
        <v>0</v>
      </c>
      <c r="P235" s="8" t="n">
        <v>0</v>
      </c>
      <c r="Q235" s="8" t="n">
        <v>155</v>
      </c>
      <c r="R235" s="8" t="n">
        <v>0</v>
      </c>
      <c r="S235" s="8" t="n">
        <v>155</v>
      </c>
      <c r="T235" s="9" t="n">
        <v>2178</v>
      </c>
      <c r="U235" s="7" t="n">
        <v>14.33</v>
      </c>
      <c r="V235" s="9" t="n">
        <v>52634.09</v>
      </c>
      <c r="W235" s="9" t="n">
        <v>4964.24</v>
      </c>
      <c r="X235" s="9" t="n">
        <v>3817.65</v>
      </c>
      <c r="Y235" s="9" t="n">
        <v>3654.9</v>
      </c>
      <c r="Z235" s="10" t="n">
        <v>1086066.36</v>
      </c>
      <c r="AA235" s="10" t="n">
        <v>1352193.66</v>
      </c>
      <c r="AB235" s="10" t="n">
        <v>1428155.88</v>
      </c>
      <c r="AC235" s="10" t="n">
        <v>1.0562</v>
      </c>
      <c r="AD235" s="10" t="n">
        <v>1428155.88</v>
      </c>
      <c r="AE235" s="10" t="n">
        <v>1428155.88</v>
      </c>
      <c r="AF235" s="9" t="n">
        <v>544525.74</v>
      </c>
      <c r="AG235" s="10" t="n">
        <v>0</v>
      </c>
      <c r="AH235" s="9" t="n">
        <v>29280.34</v>
      </c>
      <c r="AI235" s="9" t="n">
        <v>8205.7</v>
      </c>
      <c r="AJ235" s="10" t="n">
        <v>142815.59</v>
      </c>
      <c r="AK235" s="10" t="n">
        <v>343.96</v>
      </c>
      <c r="AL235" s="10" t="n">
        <v>102350.38</v>
      </c>
      <c r="AM235" s="10" t="n">
        <v>174870.69</v>
      </c>
      <c r="AN235" s="10" t="n">
        <v>155882.64</v>
      </c>
      <c r="AO235" s="10" t="n">
        <v>0</v>
      </c>
      <c r="AP235" s="10" t="n">
        <v>1</v>
      </c>
      <c r="AQ235" s="10" t="n">
        <v>0</v>
      </c>
      <c r="AR235" s="10" t="n">
        <v>342089.52</v>
      </c>
      <c r="AS235" s="10" t="n">
        <v>0</v>
      </c>
      <c r="AT235" s="10" t="n">
        <v>8524353</v>
      </c>
      <c r="AU235" s="10" t="n">
        <v>9561</v>
      </c>
      <c r="AV235" s="10" t="n">
        <v>0</v>
      </c>
      <c r="AW235" s="10" t="n">
        <v>0</v>
      </c>
      <c r="AX235" s="10" t="n">
        <v>18.29</v>
      </c>
      <c r="AY235" s="10" t="n">
        <v>0</v>
      </c>
      <c r="AZ235" s="10" t="n">
        <v>40.13</v>
      </c>
      <c r="BA235" s="10" t="n">
        <v>8524</v>
      </c>
      <c r="BB235" s="10" t="n">
        <v>58.42</v>
      </c>
      <c r="BC235" s="10" t="n">
        <v>0</v>
      </c>
      <c r="BD235" s="10" t="n">
        <v>0</v>
      </c>
      <c r="BE235" s="10" t="n">
        <v>0</v>
      </c>
      <c r="BF235" s="10" t="n">
        <v>0</v>
      </c>
      <c r="BG235" s="10" t="n">
        <v>0</v>
      </c>
      <c r="BH235" s="10" t="n">
        <v>0</v>
      </c>
      <c r="BI235" s="10" t="n">
        <v>0</v>
      </c>
      <c r="BJ235" s="10" t="n">
        <v>0</v>
      </c>
      <c r="BK235" s="10" t="n">
        <v>0</v>
      </c>
      <c r="BL235" s="10" t="n">
        <v>0</v>
      </c>
      <c r="BM235" s="10" t="n">
        <v>331682.33</v>
      </c>
      <c r="BN235" s="10" t="n">
        <v>0</v>
      </c>
      <c r="BO235" s="10" t="n">
        <v>0</v>
      </c>
      <c r="BP235" s="10" t="n">
        <v>189000</v>
      </c>
      <c r="BQ235" s="10" t="n">
        <v>0</v>
      </c>
      <c r="BR235" s="10" t="n">
        <v>0</v>
      </c>
      <c r="BS235" s="10" t="n">
        <v>149365.53</v>
      </c>
      <c r="BT235" s="10" t="n">
        <v>327196.46</v>
      </c>
      <c r="BU235" s="10" t="n">
        <v>0</v>
      </c>
      <c r="BV235" s="10" t="n">
        <v>1819289.19</v>
      </c>
      <c r="BW235" s="10" t="n">
        <v>11907.69</v>
      </c>
      <c r="BX235" s="10" t="n">
        <v>37100.34</v>
      </c>
      <c r="BY235" s="10" t="n">
        <v>0</v>
      </c>
      <c r="BZ235" s="10" t="n">
        <v>0</v>
      </c>
      <c r="CA235" s="10" t="n">
        <v>17390.56</v>
      </c>
      <c r="CB235" s="10" t="n">
        <v>0</v>
      </c>
      <c r="CC235" s="10" t="n">
        <v>0</v>
      </c>
      <c r="CD235" s="10" t="n">
        <v>148363.8</v>
      </c>
      <c r="CE235" s="10" t="n">
        <v>222758.52</v>
      </c>
      <c r="CF235" s="10" t="n">
        <v>0</v>
      </c>
      <c r="CG235" s="10" t="n">
        <v>1819289.19</v>
      </c>
      <c r="CH235" s="10" t="n">
        <v>280000</v>
      </c>
      <c r="CI235" s="10" t="n">
        <v>0</v>
      </c>
      <c r="CJ235" s="10" t="n">
        <v>0</v>
      </c>
      <c r="CK235" s="10" t="n">
        <v>0</v>
      </c>
      <c r="CL235" s="10" t="n">
        <v>0</v>
      </c>
      <c r="CM235" s="10" t="n">
        <v>0</v>
      </c>
      <c r="CN235" s="10" t="n">
        <v>0</v>
      </c>
      <c r="CO235" s="10" t="n">
        <v>104437.94</v>
      </c>
      <c r="CP235" s="10" t="n">
        <v>0</v>
      </c>
      <c r="CQ235" s="10" t="n">
        <v>0</v>
      </c>
      <c r="CR235" s="10" t="n">
        <v>497972.16</v>
      </c>
      <c r="CS235" s="10" t="n">
        <v>0</v>
      </c>
      <c r="CT235" s="10" t="n">
        <v>0</v>
      </c>
      <c r="CU235" s="10" t="n">
        <v>0</v>
      </c>
      <c r="CV235" s="10" t="n">
        <v>0</v>
      </c>
      <c r="CW235" s="10" t="n">
        <v>0</v>
      </c>
      <c r="CX235" s="10" t="n">
        <v>0</v>
      </c>
      <c r="CY235" s="10" t="n">
        <v>0</v>
      </c>
      <c r="CZ235" s="10" t="n">
        <v>0</v>
      </c>
      <c r="DA235" s="10" t="n">
        <v>0</v>
      </c>
      <c r="DB235" s="10" t="n">
        <v>66336.47</v>
      </c>
      <c r="DC235" s="10" t="n">
        <v>37800</v>
      </c>
      <c r="DD235" s="10" t="n">
        <v>0</v>
      </c>
      <c r="DE235" s="10" t="n">
        <v>0</v>
      </c>
      <c r="DF235" s="10" t="n">
        <v>2115.55</v>
      </c>
      <c r="DG235" s="10" t="n">
        <v>171609.44</v>
      </c>
      <c r="DH235" s="10" t="n">
        <v>0</v>
      </c>
      <c r="DI235" s="10" t="n">
        <v>0</v>
      </c>
      <c r="DJ235" s="10" t="n">
        <v>0</v>
      </c>
      <c r="DK235" s="10" t="n">
        <v>0</v>
      </c>
      <c r="DL235" s="10" t="n">
        <v>0</v>
      </c>
      <c r="DM235" s="10" t="n">
        <v>0</v>
      </c>
      <c r="DN235" s="10" t="n">
        <v>0</v>
      </c>
      <c r="DO235" s="10" t="n">
        <v>0</v>
      </c>
      <c r="DP235" s="10" t="n">
        <v>0</v>
      </c>
      <c r="DQ235" s="10" t="n">
        <v>0</v>
      </c>
      <c r="DR235" s="10" t="n">
        <v>815925.65</v>
      </c>
      <c r="DS235" s="10" t="n">
        <v>12466.44</v>
      </c>
      <c r="DT235" s="10" t="n">
        <v>1001.73</v>
      </c>
      <c r="DU235" s="10" t="n">
        <v>0</v>
      </c>
      <c r="DV235" s="10" t="n">
        <v>0</v>
      </c>
      <c r="DW235" s="10" t="n">
        <v>0</v>
      </c>
      <c r="DX235" s="10" t="n">
        <v>0</v>
      </c>
      <c r="DY235" s="10" t="n">
        <v>0</v>
      </c>
      <c r="DZ235" s="11" t="s">
        <v>158</v>
      </c>
      <c r="EA235" s="11"/>
      <c r="EB235" s="11" t="s">
        <v>159</v>
      </c>
    </row>
    <row r="236" customFormat="false" ht="12.75" hidden="false" customHeight="true" outlineLevel="0" collapsed="false">
      <c r="A236" s="7" t="n">
        <v>2025</v>
      </c>
      <c r="B236" s="7" t="s">
        <v>680</v>
      </c>
      <c r="C236" s="7" t="s">
        <v>681</v>
      </c>
      <c r="D236" s="7" t="s">
        <v>686</v>
      </c>
      <c r="E236" s="7" t="s">
        <v>687</v>
      </c>
      <c r="F236" s="7" t="s">
        <v>145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75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75</v>
      </c>
      <c r="S236" s="8" t="n">
        <v>75</v>
      </c>
      <c r="T236" s="9" t="n">
        <v>726</v>
      </c>
      <c r="U236" s="7" t="n">
        <v>10.22</v>
      </c>
      <c r="V236" s="9" t="n">
        <v>37538.06</v>
      </c>
      <c r="W236" s="9" t="n">
        <v>2681.36</v>
      </c>
      <c r="X236" s="9" t="n">
        <v>1847.25</v>
      </c>
      <c r="Y236" s="9" t="n">
        <v>1768.5</v>
      </c>
      <c r="Z236" s="10" t="n">
        <v>863948.79</v>
      </c>
      <c r="AA236" s="10" t="n">
        <v>1079774.41</v>
      </c>
      <c r="AB236" s="10" t="n">
        <v>1302448.01</v>
      </c>
      <c r="AC236" s="10" t="n">
        <v>1.2062</v>
      </c>
      <c r="AD236" s="10" t="n">
        <v>1302448.01</v>
      </c>
      <c r="AE236" s="10" t="n">
        <v>1302448.01</v>
      </c>
      <c r="AF236" s="9" t="n">
        <v>428236.95</v>
      </c>
      <c r="AG236" s="10" t="n">
        <v>0</v>
      </c>
      <c r="AH236" s="9" t="n">
        <v>36820.88</v>
      </c>
      <c r="AI236" s="9" t="n">
        <v>3546.98</v>
      </c>
      <c r="AJ236" s="10" t="n">
        <v>130244.8</v>
      </c>
      <c r="AK236" s="10" t="n">
        <v>377.89</v>
      </c>
      <c r="AL236" s="10" t="n">
        <v>100639.65</v>
      </c>
      <c r="AM236" s="10" t="n">
        <v>147543</v>
      </c>
      <c r="AN236" s="10" t="n">
        <v>0</v>
      </c>
      <c r="AO236" s="10" t="n">
        <v>97514.28</v>
      </c>
      <c r="AP236" s="10" t="n">
        <v>0</v>
      </c>
      <c r="AQ236" s="10" t="n">
        <v>1</v>
      </c>
      <c r="AR236" s="10" t="n">
        <v>416726.62</v>
      </c>
      <c r="AS236" s="10" t="n">
        <v>0</v>
      </c>
      <c r="AT236" s="10" t="n">
        <v>10420406</v>
      </c>
      <c r="AU236" s="10" t="n">
        <v>0</v>
      </c>
      <c r="AV236" s="10" t="n">
        <v>15780</v>
      </c>
      <c r="AW236" s="10" t="n">
        <v>0</v>
      </c>
      <c r="AX236" s="10" t="n">
        <v>0</v>
      </c>
      <c r="AY236" s="10" t="n">
        <v>9.35</v>
      </c>
      <c r="AZ236" s="10" t="n">
        <v>39.99</v>
      </c>
      <c r="BA236" s="10" t="n">
        <v>10420</v>
      </c>
      <c r="BB236" s="10" t="n">
        <v>49.34</v>
      </c>
      <c r="BC236" s="10" t="n">
        <v>0</v>
      </c>
      <c r="BD236" s="10" t="n">
        <v>0</v>
      </c>
      <c r="BE236" s="10" t="n">
        <v>0</v>
      </c>
      <c r="BF236" s="10" t="n">
        <v>0</v>
      </c>
      <c r="BG236" s="10" t="n">
        <v>0</v>
      </c>
      <c r="BH236" s="10" t="n">
        <v>0</v>
      </c>
      <c r="BI236" s="10" t="n">
        <v>0</v>
      </c>
      <c r="BJ236" s="10" t="n">
        <v>0</v>
      </c>
      <c r="BK236" s="10" t="n">
        <v>0</v>
      </c>
      <c r="BL236" s="10" t="n">
        <v>0</v>
      </c>
      <c r="BM236" s="10" t="n">
        <v>349450.07</v>
      </c>
      <c r="BN236" s="10" t="n">
        <v>441187.49</v>
      </c>
      <c r="BO236" s="10" t="n">
        <v>0</v>
      </c>
      <c r="BP236" s="10" t="n">
        <v>157000</v>
      </c>
      <c r="BQ236" s="10" t="n">
        <v>8262.57</v>
      </c>
      <c r="BR236" s="10" t="n">
        <v>0</v>
      </c>
      <c r="BS236" s="10" t="n">
        <v>153394.88</v>
      </c>
      <c r="BT236" s="10" t="n">
        <v>247768.47</v>
      </c>
      <c r="BU236" s="10" t="n">
        <v>0</v>
      </c>
      <c r="BV236" s="10" t="n">
        <v>1212880.86</v>
      </c>
      <c r="BW236" s="10" t="n">
        <v>30405.46</v>
      </c>
      <c r="BX236" s="10" t="n">
        <v>67486.57</v>
      </c>
      <c r="BY236" s="10" t="n">
        <v>441187.49</v>
      </c>
      <c r="BZ236" s="10" t="n">
        <v>0</v>
      </c>
      <c r="CA236" s="10" t="n">
        <v>29886.35</v>
      </c>
      <c r="CB236" s="10" t="n">
        <v>8262.57</v>
      </c>
      <c r="CC236" s="10" t="n">
        <v>0</v>
      </c>
      <c r="CD236" s="10" t="n">
        <v>152598.02</v>
      </c>
      <c r="CE236" s="10" t="n">
        <v>162422.87</v>
      </c>
      <c r="CF236" s="10" t="n">
        <v>0</v>
      </c>
      <c r="CG236" s="10" t="n">
        <v>1212880.86</v>
      </c>
      <c r="CH236" s="10" t="n">
        <v>80000</v>
      </c>
      <c r="CI236" s="10" t="n">
        <v>0</v>
      </c>
      <c r="CJ236" s="10" t="n">
        <v>0</v>
      </c>
      <c r="CK236" s="10" t="n">
        <v>0</v>
      </c>
      <c r="CL236" s="10" t="n">
        <v>0</v>
      </c>
      <c r="CM236" s="10" t="n">
        <v>0</v>
      </c>
      <c r="CN236" s="10" t="n">
        <v>0</v>
      </c>
      <c r="CO236" s="10" t="n">
        <v>85345.6</v>
      </c>
      <c r="CP236" s="10" t="n">
        <v>0</v>
      </c>
      <c r="CQ236" s="10" t="n">
        <v>0</v>
      </c>
      <c r="CR236" s="10" t="n">
        <v>514240.9</v>
      </c>
      <c r="CS236" s="10" t="n">
        <v>0</v>
      </c>
      <c r="CT236" s="10" t="n">
        <v>0</v>
      </c>
      <c r="CU236" s="10" t="n">
        <v>0</v>
      </c>
      <c r="CV236" s="10" t="n">
        <v>0</v>
      </c>
      <c r="CW236" s="10" t="n">
        <v>0</v>
      </c>
      <c r="CX236" s="10" t="n">
        <v>0</v>
      </c>
      <c r="CY236" s="10" t="n">
        <v>0</v>
      </c>
      <c r="CZ236" s="10" t="n">
        <v>0</v>
      </c>
      <c r="DA236" s="10" t="n">
        <v>0</v>
      </c>
      <c r="DB236" s="10" t="n">
        <v>69890.01</v>
      </c>
      <c r="DC236" s="10" t="n">
        <v>31400</v>
      </c>
      <c r="DD236" s="10" t="n">
        <v>0</v>
      </c>
      <c r="DE236" s="10" t="n">
        <v>0</v>
      </c>
      <c r="DF236" s="10" t="n">
        <v>100926.75</v>
      </c>
      <c r="DG236" s="10" t="n">
        <v>127113.65</v>
      </c>
      <c r="DH236" s="10" t="n">
        <v>0</v>
      </c>
      <c r="DI236" s="10" t="n">
        <v>0</v>
      </c>
      <c r="DJ236" s="10" t="n">
        <v>0</v>
      </c>
      <c r="DK236" s="10" t="n">
        <v>0</v>
      </c>
      <c r="DL236" s="10" t="n">
        <v>0</v>
      </c>
      <c r="DM236" s="10" t="n">
        <v>0</v>
      </c>
      <c r="DN236" s="10" t="n">
        <v>0</v>
      </c>
      <c r="DO236" s="10" t="n">
        <v>0</v>
      </c>
      <c r="DP236" s="10" t="n">
        <v>0</v>
      </c>
      <c r="DQ236" s="10" t="n">
        <v>0</v>
      </c>
      <c r="DR236" s="10" t="n">
        <v>657162</v>
      </c>
      <c r="DS236" s="10" t="n">
        <v>101036.75</v>
      </c>
      <c r="DT236" s="10" t="n">
        <v>796.86</v>
      </c>
      <c r="DU236" s="10" t="n">
        <v>0</v>
      </c>
      <c r="DV236" s="10" t="n">
        <v>0</v>
      </c>
      <c r="DW236" s="10" t="n">
        <v>0</v>
      </c>
      <c r="DX236" s="10" t="n">
        <v>0</v>
      </c>
      <c r="DY236" s="10" t="n">
        <v>0</v>
      </c>
      <c r="DZ236" s="11" t="s">
        <v>158</v>
      </c>
      <c r="EA236" s="11"/>
      <c r="EB236" s="11" t="s">
        <v>159</v>
      </c>
    </row>
    <row r="237" customFormat="false" ht="12.75" hidden="false" customHeight="true" outlineLevel="0" collapsed="false">
      <c r="A237" s="7" t="n">
        <v>2025</v>
      </c>
      <c r="B237" s="7" t="s">
        <v>680</v>
      </c>
      <c r="C237" s="7" t="s">
        <v>681</v>
      </c>
      <c r="D237" s="7" t="s">
        <v>688</v>
      </c>
      <c r="E237" s="7" t="s">
        <v>689</v>
      </c>
      <c r="F237" s="7" t="s">
        <v>13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9" t="n">
        <v>0</v>
      </c>
      <c r="U237" s="7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10" t="n">
        <v>0</v>
      </c>
      <c r="AA237" s="10" t="n">
        <v>0</v>
      </c>
      <c r="AB237" s="10" t="n">
        <v>82378.01</v>
      </c>
      <c r="AC237" s="10" t="n">
        <v>0</v>
      </c>
      <c r="AD237" s="10" t="n">
        <v>0</v>
      </c>
      <c r="AE237" s="10" t="n">
        <v>0</v>
      </c>
      <c r="AF237" s="9" t="n">
        <v>0</v>
      </c>
      <c r="AG237" s="10" t="n">
        <v>0</v>
      </c>
      <c r="AH237" s="9" t="n">
        <v>0</v>
      </c>
      <c r="AI237" s="9" t="n">
        <v>0</v>
      </c>
      <c r="AJ237" s="10" t="n">
        <v>10000</v>
      </c>
      <c r="AK237" s="10" t="n">
        <v>63.37</v>
      </c>
      <c r="AL237" s="10" t="n">
        <v>0</v>
      </c>
      <c r="AM237" s="10" t="n">
        <v>28016.67</v>
      </c>
      <c r="AN237" s="10" t="n">
        <v>6493.27</v>
      </c>
      <c r="AO237" s="10" t="n">
        <v>0</v>
      </c>
      <c r="AP237" s="10" t="n">
        <v>1</v>
      </c>
      <c r="AQ237" s="10" t="n">
        <v>0</v>
      </c>
      <c r="AR237" s="10" t="n">
        <v>0</v>
      </c>
      <c r="AS237" s="10" t="n">
        <v>0</v>
      </c>
      <c r="AT237" s="10" t="n">
        <v>269278</v>
      </c>
      <c r="AU237" s="10" t="n">
        <v>1163</v>
      </c>
      <c r="AV237" s="10" t="n">
        <v>0</v>
      </c>
      <c r="AW237" s="10" t="n">
        <v>0</v>
      </c>
      <c r="AX237" s="10" t="n">
        <v>24.09</v>
      </c>
      <c r="AY237" s="10" t="n">
        <v>0</v>
      </c>
      <c r="AZ237" s="10" t="n">
        <v>0</v>
      </c>
      <c r="BA237" s="10" t="n">
        <v>269</v>
      </c>
      <c r="BB237" s="10" t="n">
        <v>24.09</v>
      </c>
      <c r="BC237" s="10" t="n">
        <v>0</v>
      </c>
      <c r="BD237" s="10" t="n">
        <v>0</v>
      </c>
      <c r="BE237" s="10" t="n">
        <v>0</v>
      </c>
      <c r="BF237" s="10" t="n">
        <v>0</v>
      </c>
      <c r="BG237" s="10" t="n">
        <v>0</v>
      </c>
      <c r="BH237" s="10" t="n">
        <v>0</v>
      </c>
      <c r="BI237" s="10" t="n">
        <v>0</v>
      </c>
      <c r="BJ237" s="10" t="n">
        <v>0</v>
      </c>
      <c r="BK237" s="10" t="n">
        <v>0</v>
      </c>
      <c r="BL237" s="10" t="n">
        <v>0</v>
      </c>
      <c r="BM237" s="10" t="n">
        <v>274.52</v>
      </c>
      <c r="BN237" s="10" t="n">
        <v>0</v>
      </c>
      <c r="BO237" s="10" t="n">
        <v>0</v>
      </c>
      <c r="BP237" s="10" t="n">
        <v>1200</v>
      </c>
      <c r="BQ237" s="10" t="n">
        <v>0</v>
      </c>
      <c r="BR237" s="10" t="n">
        <v>0</v>
      </c>
      <c r="BS237" s="10" t="n">
        <v>348.45</v>
      </c>
      <c r="BT237" s="10" t="n">
        <v>500</v>
      </c>
      <c r="BU237" s="10" t="n">
        <v>0</v>
      </c>
      <c r="BV237" s="10" t="n">
        <v>27332</v>
      </c>
      <c r="BW237" s="10" t="n">
        <v>0</v>
      </c>
      <c r="BX237" s="10" t="n">
        <v>274.52</v>
      </c>
      <c r="BY237" s="10" t="n">
        <v>0</v>
      </c>
      <c r="BZ237" s="10" t="n">
        <v>0</v>
      </c>
      <c r="CA237" s="10" t="n">
        <v>916.47</v>
      </c>
      <c r="CB237" s="10" t="n">
        <v>0</v>
      </c>
      <c r="CC237" s="10" t="n">
        <v>0</v>
      </c>
      <c r="CD237" s="10" t="n">
        <v>272.47</v>
      </c>
      <c r="CE237" s="10" t="n">
        <v>500</v>
      </c>
      <c r="CF237" s="10" t="n">
        <v>0</v>
      </c>
      <c r="CG237" s="10" t="n">
        <v>27332</v>
      </c>
      <c r="CH237" s="10" t="n">
        <v>0</v>
      </c>
      <c r="CI237" s="10" t="n">
        <v>0</v>
      </c>
      <c r="CJ237" s="10" t="n">
        <v>0</v>
      </c>
      <c r="CK237" s="10" t="n">
        <v>0</v>
      </c>
      <c r="CL237" s="10" t="n">
        <v>0</v>
      </c>
      <c r="CM237" s="10" t="n">
        <v>0</v>
      </c>
      <c r="CN237" s="10" t="n">
        <v>0</v>
      </c>
      <c r="CO237" s="10" t="n">
        <v>0</v>
      </c>
      <c r="CP237" s="10" t="n">
        <v>0</v>
      </c>
      <c r="CQ237" s="10" t="n">
        <v>0</v>
      </c>
      <c r="CR237" s="10" t="n">
        <v>0</v>
      </c>
      <c r="CS237" s="10" t="n">
        <v>0</v>
      </c>
      <c r="CT237" s="10" t="n">
        <v>0</v>
      </c>
      <c r="CU237" s="10" t="n">
        <v>0</v>
      </c>
      <c r="CV237" s="10" t="n">
        <v>0</v>
      </c>
      <c r="CW237" s="10" t="n">
        <v>0</v>
      </c>
      <c r="CX237" s="10" t="n">
        <v>0</v>
      </c>
      <c r="CY237" s="10" t="n">
        <v>0</v>
      </c>
      <c r="CZ237" s="10" t="n">
        <v>0</v>
      </c>
      <c r="DA237" s="10" t="n">
        <v>0</v>
      </c>
      <c r="DB237" s="10" t="n">
        <v>0</v>
      </c>
      <c r="DC237" s="10" t="n">
        <v>0</v>
      </c>
      <c r="DD237" s="10" t="n">
        <v>0</v>
      </c>
      <c r="DE237" s="10" t="n">
        <v>0</v>
      </c>
      <c r="DF237" s="10" t="n">
        <v>0</v>
      </c>
      <c r="DG237" s="10" t="n">
        <v>283.53</v>
      </c>
      <c r="DH237" s="10" t="n">
        <v>0</v>
      </c>
      <c r="DI237" s="10" t="n">
        <v>0</v>
      </c>
      <c r="DJ237" s="10" t="n">
        <v>0</v>
      </c>
      <c r="DK237" s="10" t="n">
        <v>0</v>
      </c>
      <c r="DL237" s="10" t="n">
        <v>0</v>
      </c>
      <c r="DM237" s="10" t="n">
        <v>0</v>
      </c>
      <c r="DN237" s="10" t="n">
        <v>0</v>
      </c>
      <c r="DO237" s="10" t="n">
        <v>0</v>
      </c>
      <c r="DP237" s="10" t="n">
        <v>0</v>
      </c>
      <c r="DQ237" s="10" t="n">
        <v>0</v>
      </c>
      <c r="DR237" s="10" t="n">
        <v>28016.67</v>
      </c>
      <c r="DS237" s="10" t="n">
        <v>0</v>
      </c>
      <c r="DT237" s="10" t="n">
        <v>75.98</v>
      </c>
      <c r="DU237" s="10" t="n">
        <v>0</v>
      </c>
      <c r="DV237" s="10" t="n">
        <v>0</v>
      </c>
      <c r="DW237" s="10" t="n">
        <v>0</v>
      </c>
      <c r="DX237" s="10" t="n">
        <v>0</v>
      </c>
      <c r="DY237" s="10" t="n">
        <v>0</v>
      </c>
      <c r="DZ237" s="11"/>
      <c r="EA237" s="11"/>
      <c r="EB237" s="11" t="s">
        <v>266</v>
      </c>
    </row>
    <row r="238" customFormat="false" ht="12.75" hidden="false" customHeight="true" outlineLevel="0" collapsed="false">
      <c r="A238" s="7" t="n">
        <v>2025</v>
      </c>
      <c r="B238" s="7" t="s">
        <v>690</v>
      </c>
      <c r="C238" s="7" t="s">
        <v>691</v>
      </c>
      <c r="D238" s="7" t="s">
        <v>692</v>
      </c>
      <c r="E238" s="7" t="s">
        <v>693</v>
      </c>
      <c r="F238" s="7" t="s">
        <v>136</v>
      </c>
      <c r="G238" s="8" t="n">
        <v>325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102</v>
      </c>
      <c r="O238" s="8" t="n">
        <v>0</v>
      </c>
      <c r="P238" s="8" t="n">
        <v>0</v>
      </c>
      <c r="Q238" s="8" t="n">
        <v>427</v>
      </c>
      <c r="R238" s="8" t="n">
        <v>0</v>
      </c>
      <c r="S238" s="8" t="n">
        <v>427</v>
      </c>
      <c r="T238" s="9" t="n">
        <v>4356</v>
      </c>
      <c r="U238" s="7" t="n">
        <v>45.78</v>
      </c>
      <c r="V238" s="9" t="n">
        <v>168149.94</v>
      </c>
      <c r="W238" s="9" t="n">
        <v>21824.71</v>
      </c>
      <c r="X238" s="9" t="n">
        <v>10517.01</v>
      </c>
      <c r="Y238" s="9" t="n">
        <v>10068.66</v>
      </c>
      <c r="Z238" s="10" t="n">
        <v>2755753.05</v>
      </c>
      <c r="AA238" s="10" t="n">
        <v>3419220.02</v>
      </c>
      <c r="AB238" s="10" t="n">
        <v>3472641.03</v>
      </c>
      <c r="AC238" s="10" t="n">
        <v>1.0156</v>
      </c>
      <c r="AD238" s="10" t="n">
        <v>3472641.03</v>
      </c>
      <c r="AE238" s="10" t="n">
        <v>3472641.03</v>
      </c>
      <c r="AF238" s="9" t="n">
        <v>1361587.71</v>
      </c>
      <c r="AG238" s="10" t="n">
        <v>0</v>
      </c>
      <c r="AH238" s="9" t="n">
        <v>67820.41</v>
      </c>
      <c r="AI238" s="9" t="n">
        <v>22605.38</v>
      </c>
      <c r="AJ238" s="10" t="n">
        <v>313373.89</v>
      </c>
      <c r="AK238" s="10" t="n">
        <v>0</v>
      </c>
      <c r="AL238" s="10" t="n">
        <v>8100.98</v>
      </c>
      <c r="AM238" s="10" t="n">
        <v>758749.8</v>
      </c>
      <c r="AN238" s="10" t="n">
        <v>344577.83</v>
      </c>
      <c r="AO238" s="10" t="n">
        <v>0</v>
      </c>
      <c r="AP238" s="10" t="n">
        <v>1</v>
      </c>
      <c r="AQ238" s="10" t="n">
        <v>0</v>
      </c>
      <c r="AR238" s="10" t="n">
        <v>716887.98</v>
      </c>
      <c r="AS238" s="10" t="n">
        <v>0</v>
      </c>
      <c r="AT238" s="10" t="n">
        <v>14620239</v>
      </c>
      <c r="AU238" s="10" t="n">
        <v>32205</v>
      </c>
      <c r="AV238" s="10" t="n">
        <v>0</v>
      </c>
      <c r="AW238" s="10" t="n">
        <v>0</v>
      </c>
      <c r="AX238" s="10" t="n">
        <v>23.56</v>
      </c>
      <c r="AY238" s="10" t="n">
        <v>0</v>
      </c>
      <c r="AZ238" s="10" t="n">
        <v>49.03</v>
      </c>
      <c r="BA238" s="10" t="n">
        <v>14620</v>
      </c>
      <c r="BB238" s="10" t="n">
        <v>72.59</v>
      </c>
      <c r="BC238" s="10" t="n">
        <v>18.43</v>
      </c>
      <c r="BD238" s="10" t="n">
        <v>6.68</v>
      </c>
      <c r="BE238" s="10" t="n">
        <v>0.61</v>
      </c>
      <c r="BF238" s="10" t="n">
        <v>0</v>
      </c>
      <c r="BG238" s="10" t="n">
        <v>0</v>
      </c>
      <c r="BH238" s="10" t="n">
        <v>0</v>
      </c>
      <c r="BI238" s="10" t="n">
        <v>8.55</v>
      </c>
      <c r="BJ238" s="10" t="n">
        <v>0</v>
      </c>
      <c r="BK238" s="10" t="n">
        <v>0</v>
      </c>
      <c r="BL238" s="10" t="n">
        <v>7.1</v>
      </c>
      <c r="BM238" s="10" t="n">
        <v>420000</v>
      </c>
      <c r="BN238" s="10" t="n">
        <v>361315.95</v>
      </c>
      <c r="BO238" s="10" t="n">
        <v>8900</v>
      </c>
      <c r="BP238" s="10" t="n">
        <v>470000</v>
      </c>
      <c r="BQ238" s="10" t="n">
        <v>0</v>
      </c>
      <c r="BR238" s="10" t="n">
        <v>0</v>
      </c>
      <c r="BS238" s="10" t="n">
        <v>127541.75</v>
      </c>
      <c r="BT238" s="10" t="n">
        <v>65121.05</v>
      </c>
      <c r="BU238" s="10" t="n">
        <v>0</v>
      </c>
      <c r="BV238" s="10" t="n">
        <v>285181.17</v>
      </c>
      <c r="BW238" s="10" t="n">
        <v>0</v>
      </c>
      <c r="BX238" s="10" t="n">
        <v>0</v>
      </c>
      <c r="BY238" s="10" t="n">
        <v>263715.95</v>
      </c>
      <c r="BZ238" s="10" t="n">
        <v>0</v>
      </c>
      <c r="CA238" s="10" t="n">
        <v>818</v>
      </c>
      <c r="CB238" s="10" t="n">
        <v>0</v>
      </c>
      <c r="CC238" s="10" t="n">
        <v>0</v>
      </c>
      <c r="CD238" s="10" t="n">
        <v>0</v>
      </c>
      <c r="CE238" s="10" t="n">
        <v>65121.05</v>
      </c>
      <c r="CF238" s="10" t="n">
        <v>0</v>
      </c>
      <c r="CG238" s="10" t="n">
        <v>147441.17</v>
      </c>
      <c r="CH238" s="10" t="n">
        <v>0</v>
      </c>
      <c r="CI238" s="10" t="n">
        <v>0</v>
      </c>
      <c r="CJ238" s="10" t="n">
        <v>0</v>
      </c>
      <c r="CK238" s="10" t="n">
        <v>0</v>
      </c>
      <c r="CL238" s="10" t="n">
        <v>0</v>
      </c>
      <c r="CM238" s="10" t="n">
        <v>0</v>
      </c>
      <c r="CN238" s="10" t="n">
        <v>0</v>
      </c>
      <c r="CO238" s="10" t="n">
        <v>0</v>
      </c>
      <c r="CP238" s="10" t="n">
        <v>0</v>
      </c>
      <c r="CQ238" s="10" t="n">
        <v>0</v>
      </c>
      <c r="CR238" s="10" t="n">
        <v>1061465.81</v>
      </c>
      <c r="CS238" s="10" t="n">
        <v>269439.48</v>
      </c>
      <c r="CT238" s="10" t="n">
        <v>97600</v>
      </c>
      <c r="CU238" s="10" t="n">
        <v>8900</v>
      </c>
      <c r="CV238" s="10" t="n">
        <v>0</v>
      </c>
      <c r="CW238" s="10" t="n">
        <v>0</v>
      </c>
      <c r="CX238" s="10" t="n">
        <v>125000</v>
      </c>
      <c r="CY238" s="10" t="n">
        <v>0</v>
      </c>
      <c r="CZ238" s="10" t="n">
        <v>0</v>
      </c>
      <c r="DA238" s="10" t="n">
        <v>103769.13</v>
      </c>
      <c r="DB238" s="10" t="n">
        <v>31834.31</v>
      </c>
      <c r="DC238" s="10" t="n">
        <v>94000</v>
      </c>
      <c r="DD238" s="10" t="n">
        <v>0</v>
      </c>
      <c r="DE238" s="10" t="n">
        <v>0</v>
      </c>
      <c r="DF238" s="10" t="n">
        <v>75280.26</v>
      </c>
      <c r="DG238" s="10" t="n">
        <v>469182</v>
      </c>
      <c r="DH238" s="10" t="n">
        <v>0</v>
      </c>
      <c r="DI238" s="10" t="n">
        <v>0</v>
      </c>
      <c r="DJ238" s="10" t="n">
        <v>0</v>
      </c>
      <c r="DK238" s="10" t="n">
        <v>0</v>
      </c>
      <c r="DL238" s="10" t="n">
        <v>0</v>
      </c>
      <c r="DM238" s="10" t="n">
        <v>0</v>
      </c>
      <c r="DN238" s="10" t="n">
        <v>0</v>
      </c>
      <c r="DO238" s="10" t="n">
        <v>0</v>
      </c>
      <c r="DP238" s="10" t="n">
        <v>0</v>
      </c>
      <c r="DQ238" s="10" t="n">
        <v>0</v>
      </c>
      <c r="DR238" s="10" t="n">
        <v>2403074.24</v>
      </c>
      <c r="DS238" s="10" t="n">
        <v>75280.26</v>
      </c>
      <c r="DT238" s="10" t="n">
        <v>2541.75</v>
      </c>
      <c r="DU238" s="10" t="n">
        <v>0</v>
      </c>
      <c r="DV238" s="10" t="n">
        <v>0</v>
      </c>
      <c r="DW238" s="10" t="n">
        <v>33970.87</v>
      </c>
      <c r="DX238" s="10" t="n">
        <v>0</v>
      </c>
      <c r="DY238" s="10" t="n">
        <v>0</v>
      </c>
      <c r="DZ238" s="11" t="s">
        <v>137</v>
      </c>
      <c r="EA238" s="11" t="s">
        <v>138</v>
      </c>
      <c r="EB238" s="11" t="s">
        <v>159</v>
      </c>
    </row>
    <row r="239" customFormat="false" ht="12.75" hidden="false" customHeight="true" outlineLevel="0" collapsed="false">
      <c r="A239" s="7" t="n">
        <v>2025</v>
      </c>
      <c r="B239" s="7" t="s">
        <v>690</v>
      </c>
      <c r="C239" s="7" t="s">
        <v>691</v>
      </c>
      <c r="D239" s="7" t="s">
        <v>694</v>
      </c>
      <c r="E239" s="7" t="s">
        <v>695</v>
      </c>
      <c r="F239" s="7" t="s">
        <v>145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187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187</v>
      </c>
      <c r="S239" s="8" t="n">
        <v>187</v>
      </c>
      <c r="T239" s="9" t="n">
        <v>2178</v>
      </c>
      <c r="U239" s="7" t="n">
        <v>21</v>
      </c>
      <c r="V239" s="9" t="n">
        <v>77133</v>
      </c>
      <c r="W239" s="9" t="n">
        <v>4782.59</v>
      </c>
      <c r="X239" s="9" t="n">
        <v>4605.81</v>
      </c>
      <c r="Y239" s="9" t="n">
        <v>4409.46</v>
      </c>
      <c r="Z239" s="10" t="n">
        <v>1629764.33</v>
      </c>
      <c r="AA239" s="10" t="n">
        <v>2027511.7</v>
      </c>
      <c r="AB239" s="10" t="n">
        <v>2435563.26</v>
      </c>
      <c r="AC239" s="10" t="n">
        <v>1.2013</v>
      </c>
      <c r="AD239" s="10" t="n">
        <v>2435563.26</v>
      </c>
      <c r="AE239" s="10" t="n">
        <v>2435563.26</v>
      </c>
      <c r="AF239" s="9" t="n">
        <v>829237.08</v>
      </c>
      <c r="AG239" s="10" t="n">
        <v>0</v>
      </c>
      <c r="AH239" s="9" t="n">
        <v>34746.22</v>
      </c>
      <c r="AI239" s="9" t="n">
        <v>9793.9</v>
      </c>
      <c r="AJ239" s="10" t="n">
        <v>0</v>
      </c>
      <c r="AK239" s="10" t="n">
        <v>0</v>
      </c>
      <c r="AL239" s="10" t="n">
        <v>5013.33</v>
      </c>
      <c r="AM239" s="10" t="n">
        <v>341673.88</v>
      </c>
      <c r="AN239" s="10" t="n">
        <v>0</v>
      </c>
      <c r="AO239" s="10" t="n">
        <v>325984.96</v>
      </c>
      <c r="AP239" s="10" t="n">
        <v>0</v>
      </c>
      <c r="AQ239" s="10" t="n">
        <v>1</v>
      </c>
      <c r="AR239" s="10" t="n">
        <v>805798.93</v>
      </c>
      <c r="AS239" s="10" t="n">
        <v>0</v>
      </c>
      <c r="AT239" s="10" t="n">
        <v>25830238</v>
      </c>
      <c r="AU239" s="10" t="n">
        <v>0</v>
      </c>
      <c r="AV239" s="10" t="n">
        <v>27074</v>
      </c>
      <c r="AW239" s="10" t="n">
        <v>0</v>
      </c>
      <c r="AX239" s="10" t="n">
        <v>0</v>
      </c>
      <c r="AY239" s="10" t="n">
        <v>12.62</v>
      </c>
      <c r="AZ239" s="10" t="n">
        <v>31.2</v>
      </c>
      <c r="BA239" s="10" t="n">
        <v>25830</v>
      </c>
      <c r="BB239" s="10" t="n">
        <v>43.82</v>
      </c>
      <c r="BC239" s="10" t="n">
        <v>4.98</v>
      </c>
      <c r="BD239" s="10" t="n">
        <v>1.15</v>
      </c>
      <c r="BE239" s="10" t="n">
        <v>1.46</v>
      </c>
      <c r="BF239" s="10" t="n">
        <v>0</v>
      </c>
      <c r="BG239" s="10" t="n">
        <v>1.47</v>
      </c>
      <c r="BH239" s="10" t="n">
        <v>0</v>
      </c>
      <c r="BI239" s="10" t="n">
        <v>2.83</v>
      </c>
      <c r="BJ239" s="10" t="n">
        <v>0</v>
      </c>
      <c r="BK239" s="10" t="n">
        <v>16.15</v>
      </c>
      <c r="BL239" s="10" t="n">
        <v>0.88</v>
      </c>
      <c r="BM239" s="10" t="n">
        <v>162300</v>
      </c>
      <c r="BN239" s="10" t="n">
        <v>408308.48</v>
      </c>
      <c r="BO239" s="10" t="n">
        <v>42000</v>
      </c>
      <c r="BP239" s="10" t="n">
        <v>377538</v>
      </c>
      <c r="BQ239" s="10" t="n">
        <v>40000</v>
      </c>
      <c r="BR239" s="10" t="n">
        <v>0</v>
      </c>
      <c r="BS239" s="10" t="n">
        <v>101125.15</v>
      </c>
      <c r="BT239" s="10" t="n">
        <v>287.62</v>
      </c>
      <c r="BU239" s="10" t="n">
        <v>420600</v>
      </c>
      <c r="BV239" s="10" t="n">
        <v>61269.81</v>
      </c>
      <c r="BW239" s="10" t="n">
        <v>0</v>
      </c>
      <c r="BX239" s="10" t="n">
        <v>0</v>
      </c>
      <c r="BY239" s="10" t="n">
        <v>365599.33</v>
      </c>
      <c r="BZ239" s="10" t="n">
        <v>3900.37</v>
      </c>
      <c r="CA239" s="10" t="n">
        <v>615.5</v>
      </c>
      <c r="CB239" s="10" t="n">
        <v>2079.14</v>
      </c>
      <c r="CC239" s="10" t="n">
        <v>0</v>
      </c>
      <c r="CD239" s="10" t="n">
        <v>25926</v>
      </c>
      <c r="CE239" s="10" t="n">
        <v>277.23</v>
      </c>
      <c r="CF239" s="10" t="n">
        <v>0</v>
      </c>
      <c r="CG239" s="10" t="n">
        <v>24401.94</v>
      </c>
      <c r="CH239" s="10" t="n">
        <v>1896.29</v>
      </c>
      <c r="CI239" s="10" t="n">
        <v>12909.15</v>
      </c>
      <c r="CJ239" s="10" t="n">
        <v>372.43</v>
      </c>
      <c r="CK239" s="10" t="n">
        <v>0</v>
      </c>
      <c r="CL239" s="10" t="n">
        <v>0</v>
      </c>
      <c r="CM239" s="10" t="n">
        <v>0</v>
      </c>
      <c r="CN239" s="10" t="n">
        <v>716.95</v>
      </c>
      <c r="CO239" s="10" t="n">
        <v>10.39</v>
      </c>
      <c r="CP239" s="10" t="n">
        <v>3558.2</v>
      </c>
      <c r="CQ239" s="10" t="n">
        <v>747.87</v>
      </c>
      <c r="CR239" s="10" t="n">
        <v>1131783.89</v>
      </c>
      <c r="CS239" s="10" t="n">
        <v>128685.21</v>
      </c>
      <c r="CT239" s="10" t="n">
        <v>29800</v>
      </c>
      <c r="CU239" s="10" t="n">
        <v>37727.2</v>
      </c>
      <c r="CV239" s="10" t="n">
        <v>37920.86</v>
      </c>
      <c r="CW239" s="10" t="n">
        <v>0</v>
      </c>
      <c r="CX239" s="10" t="n">
        <v>72979</v>
      </c>
      <c r="CY239" s="10" t="n">
        <v>0</v>
      </c>
      <c r="CZ239" s="10" t="n">
        <v>417041.8</v>
      </c>
      <c r="DA239" s="10" t="n">
        <v>22650</v>
      </c>
      <c r="DB239" s="10" t="n">
        <v>28317.44</v>
      </c>
      <c r="DC239" s="10" t="n">
        <v>75507.6</v>
      </c>
      <c r="DD239" s="10" t="n">
        <v>0</v>
      </c>
      <c r="DE239" s="10" t="n">
        <v>0</v>
      </c>
      <c r="DF239" s="10" t="n">
        <v>15859.25</v>
      </c>
      <c r="DG239" s="10" t="n">
        <v>376922.5</v>
      </c>
      <c r="DH239" s="10" t="n">
        <v>0</v>
      </c>
      <c r="DI239" s="10" t="n">
        <v>0</v>
      </c>
      <c r="DJ239" s="10" t="n">
        <v>0</v>
      </c>
      <c r="DK239" s="10" t="n">
        <v>0</v>
      </c>
      <c r="DL239" s="10" t="n">
        <v>0</v>
      </c>
      <c r="DM239" s="10" t="n">
        <v>0</v>
      </c>
      <c r="DN239" s="10" t="n">
        <v>0</v>
      </c>
      <c r="DO239" s="10" t="n">
        <v>0</v>
      </c>
      <c r="DP239" s="10" t="n">
        <v>0</v>
      </c>
      <c r="DQ239" s="10" t="n">
        <v>0</v>
      </c>
      <c r="DR239" s="10" t="n">
        <v>1298766.04</v>
      </c>
      <c r="DS239" s="10" t="n">
        <v>15859.25</v>
      </c>
      <c r="DT239" s="10" t="n">
        <v>1503.2</v>
      </c>
      <c r="DU239" s="10" t="n">
        <v>0</v>
      </c>
      <c r="DV239" s="10" t="n">
        <v>0</v>
      </c>
      <c r="DW239" s="10" t="n">
        <v>13470</v>
      </c>
      <c r="DX239" s="10" t="n">
        <v>0</v>
      </c>
      <c r="DY239" s="10" t="n">
        <v>0</v>
      </c>
      <c r="DZ239" s="11" t="s">
        <v>158</v>
      </c>
      <c r="EA239" s="11"/>
      <c r="EB239" s="11" t="s">
        <v>159</v>
      </c>
    </row>
    <row r="240" customFormat="false" ht="12.75" hidden="false" customHeight="true" outlineLevel="0" collapsed="false">
      <c r="A240" s="7" t="n">
        <v>2025</v>
      </c>
      <c r="B240" s="7" t="s">
        <v>690</v>
      </c>
      <c r="C240" s="7" t="s">
        <v>691</v>
      </c>
      <c r="D240" s="7" t="s">
        <v>696</v>
      </c>
      <c r="E240" s="7" t="s">
        <v>697</v>
      </c>
      <c r="F240" s="7" t="s">
        <v>136</v>
      </c>
      <c r="G240" s="8" t="n">
        <v>2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20</v>
      </c>
      <c r="R240" s="8" t="n">
        <v>0</v>
      </c>
      <c r="S240" s="8" t="n">
        <v>20</v>
      </c>
      <c r="T240" s="9" t="n">
        <v>0</v>
      </c>
      <c r="U240" s="7" t="n">
        <v>1.01</v>
      </c>
      <c r="V240" s="9" t="n">
        <v>3709.73</v>
      </c>
      <c r="W240" s="9" t="n">
        <v>21.02</v>
      </c>
      <c r="X240" s="9" t="n">
        <v>492.6</v>
      </c>
      <c r="Y240" s="9" t="n">
        <v>471.6</v>
      </c>
      <c r="Z240" s="10" t="n">
        <v>157617.71</v>
      </c>
      <c r="AA240" s="10" t="n">
        <v>197171.95</v>
      </c>
      <c r="AB240" s="10" t="n">
        <v>197171.95</v>
      </c>
      <c r="AC240" s="10" t="n">
        <v>1</v>
      </c>
      <c r="AD240" s="10" t="n">
        <v>197171.95</v>
      </c>
      <c r="AE240" s="10" t="n">
        <v>197171.95</v>
      </c>
      <c r="AF240" s="9" t="n">
        <v>82724.06</v>
      </c>
      <c r="AG240" s="10" t="n">
        <v>0</v>
      </c>
      <c r="AH240" s="9" t="n">
        <v>3176.6</v>
      </c>
      <c r="AI240" s="9" t="n">
        <v>1058.8</v>
      </c>
      <c r="AJ240" s="10" t="n">
        <v>19717.2</v>
      </c>
      <c r="AK240" s="10" t="n">
        <v>163.11</v>
      </c>
      <c r="AL240" s="10" t="n">
        <v>1274.24</v>
      </c>
      <c r="AM240" s="10" t="n">
        <v>16488.25</v>
      </c>
      <c r="AN240" s="10" t="n">
        <v>46187.4</v>
      </c>
      <c r="AO240" s="10" t="n">
        <v>0</v>
      </c>
      <c r="AP240" s="10" t="n">
        <v>1</v>
      </c>
      <c r="AQ240" s="10" t="n">
        <v>0</v>
      </c>
      <c r="AR240" s="10" t="n">
        <v>39211.18</v>
      </c>
      <c r="AS240" s="10" t="n">
        <v>0</v>
      </c>
      <c r="AT240" s="10" t="n">
        <v>1828738</v>
      </c>
      <c r="AU240" s="10" t="n">
        <v>653</v>
      </c>
      <c r="AV240" s="10" t="n">
        <v>0</v>
      </c>
      <c r="AW240" s="10" t="n">
        <v>0</v>
      </c>
      <c r="AX240" s="10" t="n">
        <v>25.25</v>
      </c>
      <c r="AY240" s="10" t="n">
        <v>0</v>
      </c>
      <c r="AZ240" s="10" t="n">
        <v>21.44</v>
      </c>
      <c r="BA240" s="10" t="n">
        <v>1829</v>
      </c>
      <c r="BB240" s="10" t="n">
        <v>46.69</v>
      </c>
      <c r="BC240" s="10" t="n">
        <v>0.33</v>
      </c>
      <c r="BD240" s="10" t="n">
        <v>0</v>
      </c>
      <c r="BE240" s="10" t="n">
        <v>0</v>
      </c>
      <c r="BF240" s="10" t="n">
        <v>0</v>
      </c>
      <c r="BG240" s="10" t="n">
        <v>0</v>
      </c>
      <c r="BH240" s="10" t="n">
        <v>0</v>
      </c>
      <c r="BI240" s="10" t="n">
        <v>0</v>
      </c>
      <c r="BJ240" s="10" t="n">
        <v>0</v>
      </c>
      <c r="BK240" s="10" t="n">
        <v>0</v>
      </c>
      <c r="BL240" s="10" t="n">
        <v>4.61</v>
      </c>
      <c r="BM240" s="10" t="n">
        <v>2980.72</v>
      </c>
      <c r="BN240" s="10" t="n">
        <v>0</v>
      </c>
      <c r="BO240" s="10" t="n">
        <v>0</v>
      </c>
      <c r="BP240" s="10" t="n">
        <v>30000</v>
      </c>
      <c r="BQ240" s="10" t="n">
        <v>0</v>
      </c>
      <c r="BR240" s="10" t="n">
        <v>0</v>
      </c>
      <c r="BS240" s="10" t="n">
        <v>517.21</v>
      </c>
      <c r="BT240" s="10" t="n">
        <v>0</v>
      </c>
      <c r="BU240" s="10" t="n">
        <v>0</v>
      </c>
      <c r="BV240" s="10" t="n">
        <v>62114.37</v>
      </c>
      <c r="BW240" s="10" t="n">
        <v>3415.27</v>
      </c>
      <c r="BX240" s="10" t="n">
        <v>2384.58</v>
      </c>
      <c r="BY240" s="10" t="n">
        <v>0</v>
      </c>
      <c r="BZ240" s="10" t="n">
        <v>0</v>
      </c>
      <c r="CA240" s="10" t="n">
        <v>189.07</v>
      </c>
      <c r="CB240" s="10" t="n">
        <v>0</v>
      </c>
      <c r="CC240" s="10" t="n">
        <v>0</v>
      </c>
      <c r="CD240" s="10" t="n">
        <v>371.83</v>
      </c>
      <c r="CE240" s="10" t="n">
        <v>0</v>
      </c>
      <c r="CF240" s="10" t="n">
        <v>0</v>
      </c>
      <c r="CG240" s="10" t="n">
        <v>45244.37</v>
      </c>
      <c r="CH240" s="10" t="n">
        <v>0</v>
      </c>
      <c r="CI240" s="10" t="n">
        <v>0</v>
      </c>
      <c r="CJ240" s="10" t="n">
        <v>0</v>
      </c>
      <c r="CK240" s="10" t="n">
        <v>0</v>
      </c>
      <c r="CL240" s="10" t="n">
        <v>0</v>
      </c>
      <c r="CM240" s="10" t="n">
        <v>0</v>
      </c>
      <c r="CN240" s="10" t="n">
        <v>0</v>
      </c>
      <c r="CO240" s="10" t="n">
        <v>0</v>
      </c>
      <c r="CP240" s="10" t="n">
        <v>0</v>
      </c>
      <c r="CQ240" s="10" t="n">
        <v>0</v>
      </c>
      <c r="CR240" s="10" t="n">
        <v>85398.58</v>
      </c>
      <c r="CS240" s="10" t="n">
        <v>596.14</v>
      </c>
      <c r="CT240" s="10" t="n">
        <v>0</v>
      </c>
      <c r="CU240" s="10" t="n">
        <v>0</v>
      </c>
      <c r="CV240" s="10" t="n">
        <v>0</v>
      </c>
      <c r="CW240" s="10" t="n">
        <v>0</v>
      </c>
      <c r="CX240" s="10" t="n">
        <v>0</v>
      </c>
      <c r="CY240" s="10" t="n">
        <v>0</v>
      </c>
      <c r="CZ240" s="10" t="n">
        <v>0</v>
      </c>
      <c r="DA240" s="10" t="n">
        <v>8435</v>
      </c>
      <c r="DB240" s="10" t="n">
        <v>596.14</v>
      </c>
      <c r="DC240" s="10" t="n">
        <v>6000</v>
      </c>
      <c r="DD240" s="10" t="n">
        <v>0</v>
      </c>
      <c r="DE240" s="10" t="n">
        <v>0</v>
      </c>
      <c r="DF240" s="10" t="n">
        <v>0</v>
      </c>
      <c r="DG240" s="10" t="n">
        <v>29810.93</v>
      </c>
      <c r="DH240" s="10" t="n">
        <v>0</v>
      </c>
      <c r="DI240" s="10" t="n">
        <v>0</v>
      </c>
      <c r="DJ240" s="10" t="n">
        <v>0</v>
      </c>
      <c r="DK240" s="10" t="n">
        <v>0</v>
      </c>
      <c r="DL240" s="10" t="n">
        <v>0</v>
      </c>
      <c r="DM240" s="10" t="n">
        <v>0</v>
      </c>
      <c r="DN240" s="10" t="n">
        <v>0</v>
      </c>
      <c r="DO240" s="10" t="n">
        <v>0</v>
      </c>
      <c r="DP240" s="10" t="n">
        <v>0</v>
      </c>
      <c r="DQ240" s="10" t="n">
        <v>0</v>
      </c>
      <c r="DR240" s="10" t="n">
        <v>107083.86</v>
      </c>
      <c r="DS240" s="10" t="n">
        <v>0</v>
      </c>
      <c r="DT240" s="10" t="n">
        <v>145.38</v>
      </c>
      <c r="DU240" s="10" t="n">
        <v>0</v>
      </c>
      <c r="DV240" s="10" t="n">
        <v>0</v>
      </c>
      <c r="DW240" s="10" t="n">
        <v>8435</v>
      </c>
      <c r="DX240" s="10" t="n">
        <v>0</v>
      </c>
      <c r="DY240" s="10" t="n">
        <v>0</v>
      </c>
      <c r="DZ240" s="11" t="s">
        <v>137</v>
      </c>
      <c r="EA240" s="11" t="s">
        <v>138</v>
      </c>
      <c r="EB240" s="11" t="s">
        <v>146</v>
      </c>
    </row>
    <row r="241" customFormat="false" ht="12.75" hidden="false" customHeight="true" outlineLevel="0" collapsed="false">
      <c r="A241" s="7" t="n">
        <v>2025</v>
      </c>
      <c r="B241" s="7" t="s">
        <v>690</v>
      </c>
      <c r="C241" s="7" t="s">
        <v>691</v>
      </c>
      <c r="D241" s="7" t="s">
        <v>698</v>
      </c>
      <c r="E241" s="7" t="s">
        <v>699</v>
      </c>
      <c r="F241" s="7" t="s">
        <v>136</v>
      </c>
      <c r="G241" s="8" t="n">
        <v>15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15</v>
      </c>
      <c r="R241" s="8" t="n">
        <v>0</v>
      </c>
      <c r="S241" s="8" t="n">
        <v>15</v>
      </c>
      <c r="T241" s="9" t="n">
        <v>0</v>
      </c>
      <c r="U241" s="7" t="n">
        <v>2.013</v>
      </c>
      <c r="V241" s="9" t="n">
        <v>7393.75</v>
      </c>
      <c r="W241" s="9" t="n">
        <v>24.45</v>
      </c>
      <c r="X241" s="9" t="n">
        <v>369.45</v>
      </c>
      <c r="Y241" s="9" t="n">
        <v>353.7</v>
      </c>
      <c r="Z241" s="10" t="n">
        <v>142464.77</v>
      </c>
      <c r="AA241" s="10" t="n">
        <v>178391.61</v>
      </c>
      <c r="AB241" s="10" t="n">
        <v>189178.13</v>
      </c>
      <c r="AC241" s="10" t="n">
        <v>1.0605</v>
      </c>
      <c r="AD241" s="10" t="n">
        <v>189178.13</v>
      </c>
      <c r="AE241" s="10" t="n">
        <v>189178.13</v>
      </c>
      <c r="AF241" s="9" t="n">
        <v>68635.51</v>
      </c>
      <c r="AG241" s="10" t="n">
        <v>0</v>
      </c>
      <c r="AH241" s="9" t="n">
        <v>8007.52</v>
      </c>
      <c r="AI241" s="9" t="n">
        <v>688.22</v>
      </c>
      <c r="AJ241" s="10" t="n">
        <v>18917.81</v>
      </c>
      <c r="AK241" s="10" t="n">
        <v>0</v>
      </c>
      <c r="AL241" s="10" t="n">
        <v>132.57</v>
      </c>
      <c r="AM241" s="10" t="n">
        <v>20967.87</v>
      </c>
      <c r="AN241" s="10" t="n">
        <v>36301.57</v>
      </c>
      <c r="AO241" s="10" t="n">
        <v>0</v>
      </c>
      <c r="AP241" s="10" t="n">
        <v>1</v>
      </c>
      <c r="AQ241" s="10" t="n">
        <v>0</v>
      </c>
      <c r="AR241" s="10" t="n">
        <v>46713.36</v>
      </c>
      <c r="AS241" s="10" t="n">
        <v>0</v>
      </c>
      <c r="AT241" s="10" t="n">
        <v>1625213</v>
      </c>
      <c r="AU241" s="10" t="n">
        <v>939</v>
      </c>
      <c r="AV241" s="10" t="n">
        <v>0</v>
      </c>
      <c r="AW241" s="10" t="n">
        <v>0</v>
      </c>
      <c r="AX241" s="10" t="n">
        <v>22.33</v>
      </c>
      <c r="AY241" s="10" t="n">
        <v>0</v>
      </c>
      <c r="AZ241" s="10" t="n">
        <v>28.74</v>
      </c>
      <c r="BA241" s="10" t="n">
        <v>1625</v>
      </c>
      <c r="BB241" s="10" t="n">
        <v>51.07</v>
      </c>
      <c r="BC241" s="10" t="n">
        <v>32.83</v>
      </c>
      <c r="BD241" s="10" t="n">
        <v>2.05</v>
      </c>
      <c r="BE241" s="10" t="n">
        <v>6.15</v>
      </c>
      <c r="BF241" s="10" t="n">
        <v>0</v>
      </c>
      <c r="BG241" s="10" t="n">
        <v>0</v>
      </c>
      <c r="BH241" s="10" t="n">
        <v>0</v>
      </c>
      <c r="BI241" s="10" t="n">
        <v>0</v>
      </c>
      <c r="BJ241" s="10" t="n">
        <v>0</v>
      </c>
      <c r="BK241" s="10" t="n">
        <v>0</v>
      </c>
      <c r="BL241" s="10" t="n">
        <v>2.16</v>
      </c>
      <c r="BM241" s="10" t="n">
        <v>55000</v>
      </c>
      <c r="BN241" s="10" t="n">
        <v>56115.06</v>
      </c>
      <c r="BO241" s="10" t="n">
        <v>10000</v>
      </c>
      <c r="BP241" s="10" t="n">
        <v>21500</v>
      </c>
      <c r="BQ241" s="10" t="n">
        <v>0</v>
      </c>
      <c r="BR241" s="10" t="n">
        <v>0</v>
      </c>
      <c r="BS241" s="10" t="n">
        <v>329.99</v>
      </c>
      <c r="BT241" s="10" t="n">
        <v>0</v>
      </c>
      <c r="BU241" s="10" t="n">
        <v>0</v>
      </c>
      <c r="BV241" s="10" t="n">
        <v>58139.9</v>
      </c>
      <c r="BW241" s="10" t="n">
        <v>278.38</v>
      </c>
      <c r="BX241" s="10" t="n">
        <v>0</v>
      </c>
      <c r="BY241" s="10" t="n">
        <v>52785.06</v>
      </c>
      <c r="BZ241" s="10" t="n">
        <v>0</v>
      </c>
      <c r="CA241" s="10" t="n">
        <v>6755.35</v>
      </c>
      <c r="CB241" s="10" t="n">
        <v>0</v>
      </c>
      <c r="CC241" s="10" t="n">
        <v>0</v>
      </c>
      <c r="CD241" s="10" t="n">
        <v>198.59</v>
      </c>
      <c r="CE241" s="10" t="n">
        <v>0</v>
      </c>
      <c r="CF241" s="10" t="n">
        <v>0</v>
      </c>
      <c r="CG241" s="10" t="n">
        <v>41272.9</v>
      </c>
      <c r="CH241" s="10" t="n">
        <v>0</v>
      </c>
      <c r="CI241" s="10" t="n">
        <v>0</v>
      </c>
      <c r="CJ241" s="10" t="n">
        <v>0</v>
      </c>
      <c r="CK241" s="10" t="n">
        <v>0</v>
      </c>
      <c r="CL241" s="10" t="n">
        <v>0</v>
      </c>
      <c r="CM241" s="10" t="n">
        <v>0</v>
      </c>
      <c r="CN241" s="10" t="n">
        <v>0</v>
      </c>
      <c r="CO241" s="10" t="n">
        <v>0</v>
      </c>
      <c r="CP241" s="10" t="n">
        <v>0</v>
      </c>
      <c r="CQ241" s="10" t="n">
        <v>0</v>
      </c>
      <c r="CR241" s="10" t="n">
        <v>83014.93</v>
      </c>
      <c r="CS241" s="10" t="n">
        <v>53350</v>
      </c>
      <c r="CT241" s="10" t="n">
        <v>3330</v>
      </c>
      <c r="CU241" s="10" t="n">
        <v>10000</v>
      </c>
      <c r="CV241" s="10" t="n">
        <v>0</v>
      </c>
      <c r="CW241" s="10" t="n">
        <v>0</v>
      </c>
      <c r="CX241" s="10" t="n">
        <v>0</v>
      </c>
      <c r="CY241" s="10" t="n">
        <v>0</v>
      </c>
      <c r="CZ241" s="10" t="n">
        <v>0</v>
      </c>
      <c r="DA241" s="10" t="n">
        <v>3507</v>
      </c>
      <c r="DB241" s="10" t="n">
        <v>0</v>
      </c>
      <c r="DC241" s="10" t="n">
        <v>4300</v>
      </c>
      <c r="DD241" s="10" t="n">
        <v>0</v>
      </c>
      <c r="DE241" s="10" t="n">
        <v>0</v>
      </c>
      <c r="DF241" s="10" t="n">
        <v>825</v>
      </c>
      <c r="DG241" s="10" t="n">
        <v>14744.65</v>
      </c>
      <c r="DH241" s="10" t="n">
        <v>0</v>
      </c>
      <c r="DI241" s="10" t="n">
        <v>0</v>
      </c>
      <c r="DJ241" s="10" t="n">
        <v>0</v>
      </c>
      <c r="DK241" s="10" t="n">
        <v>0</v>
      </c>
      <c r="DL241" s="10" t="n">
        <v>0</v>
      </c>
      <c r="DM241" s="10" t="n">
        <v>0</v>
      </c>
      <c r="DN241" s="10" t="n">
        <v>0</v>
      </c>
      <c r="DO241" s="10" t="n">
        <v>0</v>
      </c>
      <c r="DP241" s="10" t="n">
        <v>0</v>
      </c>
      <c r="DQ241" s="10" t="n">
        <v>0</v>
      </c>
      <c r="DR241" s="10" t="n">
        <v>105752.25</v>
      </c>
      <c r="DS241" s="10" t="n">
        <v>825</v>
      </c>
      <c r="DT241" s="10" t="n">
        <v>131.4</v>
      </c>
      <c r="DU241" s="10" t="n">
        <v>0</v>
      </c>
      <c r="DV241" s="10" t="n">
        <v>0</v>
      </c>
      <c r="DW241" s="10" t="n">
        <v>13360</v>
      </c>
      <c r="DX241" s="10" t="n">
        <v>0</v>
      </c>
      <c r="DY241" s="10" t="n">
        <v>0</v>
      </c>
      <c r="DZ241" s="11" t="s">
        <v>158</v>
      </c>
      <c r="EA241" s="11"/>
      <c r="EB241" s="11" t="s">
        <v>159</v>
      </c>
    </row>
    <row r="242" customFormat="false" ht="12.75" hidden="false" customHeight="true" outlineLevel="0" collapsed="false">
      <c r="A242" s="7" t="n">
        <v>2025</v>
      </c>
      <c r="B242" s="7" t="s">
        <v>690</v>
      </c>
      <c r="C242" s="7" t="s">
        <v>691</v>
      </c>
      <c r="D242" s="7" t="s">
        <v>700</v>
      </c>
      <c r="E242" s="7" t="s">
        <v>701</v>
      </c>
      <c r="F242" s="7" t="s">
        <v>136</v>
      </c>
      <c r="G242" s="8" t="n">
        <v>18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18</v>
      </c>
      <c r="R242" s="8" t="n">
        <v>0</v>
      </c>
      <c r="S242" s="8" t="n">
        <v>18</v>
      </c>
      <c r="T242" s="9" t="n">
        <v>1694</v>
      </c>
      <c r="U242" s="7" t="n">
        <v>1</v>
      </c>
      <c r="V242" s="9" t="n">
        <v>3673</v>
      </c>
      <c r="W242" s="9" t="n">
        <v>729.42</v>
      </c>
      <c r="X242" s="9" t="n">
        <v>443.34</v>
      </c>
      <c r="Y242" s="9" t="n">
        <v>424.44</v>
      </c>
      <c r="Z242" s="10" t="n">
        <v>163430.55</v>
      </c>
      <c r="AA242" s="10" t="n">
        <v>206259.04</v>
      </c>
      <c r="AB242" s="10" t="n">
        <v>206259.04</v>
      </c>
      <c r="AC242" s="10" t="n">
        <v>1</v>
      </c>
      <c r="AD242" s="10" t="n">
        <v>201801.45</v>
      </c>
      <c r="AE242" s="10" t="n">
        <v>206259.04</v>
      </c>
      <c r="AF242" s="9" t="n">
        <v>77088.9</v>
      </c>
      <c r="AG242" s="10" t="n">
        <v>0</v>
      </c>
      <c r="AH242" s="9" t="n">
        <v>12941.76</v>
      </c>
      <c r="AI242" s="9" t="n">
        <v>952.92</v>
      </c>
      <c r="AJ242" s="10" t="n">
        <v>20625.9</v>
      </c>
      <c r="AK242" s="10" t="n">
        <v>786.09</v>
      </c>
      <c r="AL242" s="10" t="n">
        <v>0</v>
      </c>
      <c r="AM242" s="10" t="n">
        <v>25236.64</v>
      </c>
      <c r="AN242" s="10" t="n">
        <v>40486.71</v>
      </c>
      <c r="AO242" s="10" t="n">
        <v>0</v>
      </c>
      <c r="AP242" s="10" t="n">
        <v>1</v>
      </c>
      <c r="AQ242" s="10" t="n">
        <v>0</v>
      </c>
      <c r="AR242" s="10" t="n">
        <v>42828.49</v>
      </c>
      <c r="AS242" s="10" t="n">
        <v>0</v>
      </c>
      <c r="AT242" s="10" t="n">
        <v>1835875</v>
      </c>
      <c r="AU242" s="10" t="n">
        <v>1144</v>
      </c>
      <c r="AV242" s="10" t="n">
        <v>0</v>
      </c>
      <c r="AW242" s="10" t="n">
        <v>0</v>
      </c>
      <c r="AX242" s="10" t="n">
        <v>22.06</v>
      </c>
      <c r="AY242" s="10" t="n">
        <v>0</v>
      </c>
      <c r="AZ242" s="10" t="n">
        <v>23.33</v>
      </c>
      <c r="BA242" s="10" t="n">
        <v>1836</v>
      </c>
      <c r="BB242" s="10" t="n">
        <v>45.39</v>
      </c>
      <c r="BC242" s="10" t="n">
        <v>5.84</v>
      </c>
      <c r="BD242" s="10" t="n">
        <v>0</v>
      </c>
      <c r="BE242" s="10" t="n">
        <v>0</v>
      </c>
      <c r="BF242" s="10" t="n">
        <v>0</v>
      </c>
      <c r="BG242" s="10" t="n">
        <v>0</v>
      </c>
      <c r="BH242" s="10" t="n">
        <v>0</v>
      </c>
      <c r="BI242" s="10" t="n">
        <v>0</v>
      </c>
      <c r="BJ242" s="10" t="n">
        <v>0</v>
      </c>
      <c r="BK242" s="10" t="n">
        <v>0</v>
      </c>
      <c r="BL242" s="10" t="n">
        <v>1.85</v>
      </c>
      <c r="BM242" s="10" t="n">
        <v>17000</v>
      </c>
      <c r="BN242" s="10" t="n">
        <v>65832.9</v>
      </c>
      <c r="BO242" s="10" t="n">
        <v>0</v>
      </c>
      <c r="BP242" s="10" t="n">
        <v>23000</v>
      </c>
      <c r="BQ242" s="10" t="n">
        <v>0</v>
      </c>
      <c r="BR242" s="10" t="n">
        <v>0</v>
      </c>
      <c r="BS242" s="10" t="n">
        <v>6295.53</v>
      </c>
      <c r="BT242" s="10" t="n">
        <v>17872.52</v>
      </c>
      <c r="BU242" s="10" t="n">
        <v>0</v>
      </c>
      <c r="BV242" s="10" t="n">
        <v>36391.9</v>
      </c>
      <c r="BW242" s="10" t="n">
        <v>712.34</v>
      </c>
      <c r="BX242" s="10" t="n">
        <v>2806.49</v>
      </c>
      <c r="BY242" s="10" t="n">
        <v>65832.9</v>
      </c>
      <c r="BZ242" s="10" t="n">
        <v>0</v>
      </c>
      <c r="CA242" s="10" t="n">
        <v>4278.52</v>
      </c>
      <c r="CB242" s="10" t="n">
        <v>0</v>
      </c>
      <c r="CC242" s="10" t="n">
        <v>0</v>
      </c>
      <c r="CD242" s="10" t="n">
        <v>6144.79</v>
      </c>
      <c r="CE242" s="10" t="n">
        <v>17872.52</v>
      </c>
      <c r="CF242" s="10" t="n">
        <v>0</v>
      </c>
      <c r="CG242" s="10" t="n">
        <v>19411.9</v>
      </c>
      <c r="CH242" s="10" t="n">
        <v>0</v>
      </c>
      <c r="CI242" s="10" t="n">
        <v>0</v>
      </c>
      <c r="CJ242" s="10" t="n">
        <v>0</v>
      </c>
      <c r="CK242" s="10" t="n">
        <v>0</v>
      </c>
      <c r="CL242" s="10" t="n">
        <v>0</v>
      </c>
      <c r="CM242" s="10" t="n">
        <v>0</v>
      </c>
      <c r="CN242" s="10" t="n">
        <v>0</v>
      </c>
      <c r="CO242" s="10" t="n">
        <v>0</v>
      </c>
      <c r="CP242" s="10" t="n">
        <v>0</v>
      </c>
      <c r="CQ242" s="10" t="n">
        <v>0</v>
      </c>
      <c r="CR242" s="10" t="n">
        <v>83315.2</v>
      </c>
      <c r="CS242" s="10" t="n">
        <v>10718.88</v>
      </c>
      <c r="CT242" s="10" t="n">
        <v>0</v>
      </c>
      <c r="CU242" s="10" t="n">
        <v>0</v>
      </c>
      <c r="CV242" s="10" t="n">
        <v>0</v>
      </c>
      <c r="CW242" s="10" t="n">
        <v>0</v>
      </c>
      <c r="CX242" s="10" t="n">
        <v>0</v>
      </c>
      <c r="CY242" s="10" t="n">
        <v>0</v>
      </c>
      <c r="CZ242" s="10" t="n">
        <v>0</v>
      </c>
      <c r="DA242" s="10" t="n">
        <v>3396</v>
      </c>
      <c r="DB242" s="10" t="n">
        <v>3400</v>
      </c>
      <c r="DC242" s="10" t="n">
        <v>4600</v>
      </c>
      <c r="DD242" s="10" t="n">
        <v>0</v>
      </c>
      <c r="DE242" s="10" t="n">
        <v>0</v>
      </c>
      <c r="DF242" s="10" t="n">
        <v>1737.31</v>
      </c>
      <c r="DG242" s="10" t="n">
        <v>18721.48</v>
      </c>
      <c r="DH242" s="10" t="n">
        <v>0</v>
      </c>
      <c r="DI242" s="10" t="n">
        <v>0</v>
      </c>
      <c r="DJ242" s="10" t="n">
        <v>0</v>
      </c>
      <c r="DK242" s="10" t="n">
        <v>0</v>
      </c>
      <c r="DL242" s="10" t="n">
        <v>0</v>
      </c>
      <c r="DM242" s="10" t="n">
        <v>0</v>
      </c>
      <c r="DN242" s="10" t="n">
        <v>0</v>
      </c>
      <c r="DO242" s="10" t="n">
        <v>0</v>
      </c>
      <c r="DP242" s="10" t="n">
        <v>0</v>
      </c>
      <c r="DQ242" s="10" t="n">
        <v>0</v>
      </c>
      <c r="DR242" s="10" t="n">
        <v>122231.5</v>
      </c>
      <c r="DS242" s="10" t="n">
        <v>1737.32</v>
      </c>
      <c r="DT242" s="10" t="n">
        <v>150.74</v>
      </c>
      <c r="DU242" s="10" t="n">
        <v>0</v>
      </c>
      <c r="DV242" s="10" t="n">
        <v>0</v>
      </c>
      <c r="DW242" s="10" t="n">
        <v>13584</v>
      </c>
      <c r="DX242" s="10" t="n">
        <v>0</v>
      </c>
      <c r="DY242" s="10" t="n">
        <v>0</v>
      </c>
      <c r="DZ242" s="11" t="s">
        <v>137</v>
      </c>
      <c r="EA242" s="11" t="s">
        <v>138</v>
      </c>
      <c r="EB242" s="11" t="s">
        <v>146</v>
      </c>
    </row>
    <row r="243" customFormat="false" ht="12.75" hidden="false" customHeight="true" outlineLevel="0" collapsed="false">
      <c r="A243" s="7" t="n">
        <v>2025</v>
      </c>
      <c r="B243" s="7" t="s">
        <v>690</v>
      </c>
      <c r="C243" s="7" t="s">
        <v>691</v>
      </c>
      <c r="D243" s="7" t="s">
        <v>702</v>
      </c>
      <c r="E243" s="7" t="s">
        <v>703</v>
      </c>
      <c r="F243" s="7" t="s">
        <v>136</v>
      </c>
      <c r="G243" s="8" t="n">
        <v>24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24</v>
      </c>
      <c r="R243" s="8" t="n">
        <v>0</v>
      </c>
      <c r="S243" s="8" t="n">
        <v>24</v>
      </c>
      <c r="T243" s="9" t="n">
        <v>0</v>
      </c>
      <c r="U243" s="7" t="n">
        <v>2.2</v>
      </c>
      <c r="V243" s="9" t="n">
        <v>8080.6</v>
      </c>
      <c r="W243" s="9" t="n">
        <v>2034.97</v>
      </c>
      <c r="X243" s="9" t="n">
        <v>591.12</v>
      </c>
      <c r="Y243" s="9" t="n">
        <v>565.92</v>
      </c>
      <c r="Z243" s="10" t="n">
        <v>189633.56</v>
      </c>
      <c r="AA243" s="10" t="n">
        <v>236579.09</v>
      </c>
      <c r="AB243" s="10" t="n">
        <v>236579.09</v>
      </c>
      <c r="AC243" s="10" t="n">
        <v>1</v>
      </c>
      <c r="AD243" s="10" t="n">
        <v>228375.21</v>
      </c>
      <c r="AE243" s="10" t="n">
        <v>236579.09</v>
      </c>
      <c r="AF243" s="9" t="n">
        <v>93993.28</v>
      </c>
      <c r="AG243" s="10" t="n">
        <v>0</v>
      </c>
      <c r="AH243" s="9" t="n">
        <v>6880.06</v>
      </c>
      <c r="AI243" s="9" t="n">
        <v>1270.56</v>
      </c>
      <c r="AJ243" s="10" t="n">
        <v>15774.52</v>
      </c>
      <c r="AK243" s="10" t="n">
        <v>0</v>
      </c>
      <c r="AL243" s="10" t="n">
        <v>408.13</v>
      </c>
      <c r="AM243" s="10" t="n">
        <v>27253.02</v>
      </c>
      <c r="AN243" s="10" t="n">
        <v>49826.46</v>
      </c>
      <c r="AO243" s="10" t="n">
        <v>0</v>
      </c>
      <c r="AP243" s="10" t="n">
        <v>1</v>
      </c>
      <c r="AQ243" s="10" t="n">
        <v>0</v>
      </c>
      <c r="AR243" s="10" t="n">
        <v>46945.53</v>
      </c>
      <c r="AS243" s="10" t="n">
        <v>0</v>
      </c>
      <c r="AT243" s="10" t="n">
        <v>1918441</v>
      </c>
      <c r="AU243" s="10" t="n">
        <v>1049</v>
      </c>
      <c r="AV243" s="10" t="n">
        <v>0</v>
      </c>
      <c r="AW243" s="10" t="n">
        <v>0</v>
      </c>
      <c r="AX243" s="10" t="n">
        <v>25.98</v>
      </c>
      <c r="AY243" s="10" t="n">
        <v>0</v>
      </c>
      <c r="AZ243" s="10" t="n">
        <v>24.47</v>
      </c>
      <c r="BA243" s="10" t="n">
        <v>1918</v>
      </c>
      <c r="BB243" s="10" t="n">
        <v>50.45</v>
      </c>
      <c r="BC243" s="10" t="n">
        <v>0</v>
      </c>
      <c r="BD243" s="10" t="n">
        <v>0</v>
      </c>
      <c r="BE243" s="10" t="n">
        <v>0</v>
      </c>
      <c r="BF243" s="10" t="n">
        <v>0</v>
      </c>
      <c r="BG243" s="10" t="n">
        <v>0</v>
      </c>
      <c r="BH243" s="10" t="n">
        <v>0</v>
      </c>
      <c r="BI243" s="10" t="n">
        <v>0</v>
      </c>
      <c r="BJ243" s="10" t="n">
        <v>0</v>
      </c>
      <c r="BK243" s="10" t="n">
        <v>0</v>
      </c>
      <c r="BL243" s="10" t="n">
        <v>1.79</v>
      </c>
      <c r="BM243" s="10" t="n">
        <v>598.78</v>
      </c>
      <c r="BN243" s="10" t="n">
        <v>0</v>
      </c>
      <c r="BO243" s="10" t="n">
        <v>0</v>
      </c>
      <c r="BP243" s="10" t="n">
        <v>40000</v>
      </c>
      <c r="BQ243" s="10" t="n">
        <v>0</v>
      </c>
      <c r="BR243" s="10" t="n">
        <v>0</v>
      </c>
      <c r="BS243" s="10" t="n">
        <v>3551.04</v>
      </c>
      <c r="BT243" s="10" t="n">
        <v>6176.58</v>
      </c>
      <c r="BU243" s="10" t="n">
        <v>0</v>
      </c>
      <c r="BV243" s="10" t="n">
        <v>23858.99</v>
      </c>
      <c r="BW243" s="10" t="n">
        <v>0</v>
      </c>
      <c r="BX243" s="10" t="n">
        <v>598.78</v>
      </c>
      <c r="BY243" s="10" t="n">
        <v>0</v>
      </c>
      <c r="BZ243" s="10" t="n">
        <v>0</v>
      </c>
      <c r="CA243" s="10" t="n">
        <v>3410.55</v>
      </c>
      <c r="CB243" s="10" t="n">
        <v>0</v>
      </c>
      <c r="CC243" s="10" t="n">
        <v>0</v>
      </c>
      <c r="CD243" s="10" t="n">
        <v>3376.13</v>
      </c>
      <c r="CE243" s="10" t="n">
        <v>6176.58</v>
      </c>
      <c r="CF243" s="10" t="n">
        <v>0</v>
      </c>
      <c r="CG243" s="10" t="n">
        <v>6658.99</v>
      </c>
      <c r="CH243" s="10" t="n">
        <v>0</v>
      </c>
      <c r="CI243" s="10" t="n">
        <v>0</v>
      </c>
      <c r="CJ243" s="10" t="n">
        <v>0</v>
      </c>
      <c r="CK243" s="10" t="n">
        <v>0</v>
      </c>
      <c r="CL243" s="10" t="n">
        <v>0</v>
      </c>
      <c r="CM243" s="10" t="n">
        <v>0</v>
      </c>
      <c r="CN243" s="10" t="n">
        <v>0</v>
      </c>
      <c r="CO243" s="10" t="n">
        <v>0</v>
      </c>
      <c r="CP243" s="10" t="n">
        <v>0</v>
      </c>
      <c r="CQ243" s="10" t="n">
        <v>0</v>
      </c>
      <c r="CR243" s="10" t="n">
        <v>96771.99</v>
      </c>
      <c r="CS243" s="10" t="n">
        <v>0</v>
      </c>
      <c r="CT243" s="10" t="n">
        <v>0</v>
      </c>
      <c r="CU243" s="10" t="n">
        <v>0</v>
      </c>
      <c r="CV243" s="10" t="n">
        <v>0</v>
      </c>
      <c r="CW243" s="10" t="n">
        <v>0</v>
      </c>
      <c r="CX243" s="10" t="n">
        <v>0</v>
      </c>
      <c r="CY243" s="10" t="n">
        <v>0</v>
      </c>
      <c r="CZ243" s="10" t="n">
        <v>0</v>
      </c>
      <c r="DA243" s="10" t="n">
        <v>3440</v>
      </c>
      <c r="DB243" s="10" t="n">
        <v>0</v>
      </c>
      <c r="DC243" s="10" t="n">
        <v>8000</v>
      </c>
      <c r="DD243" s="10" t="n">
        <v>0</v>
      </c>
      <c r="DE243" s="10" t="n">
        <v>0</v>
      </c>
      <c r="DF243" s="10" t="n">
        <v>0</v>
      </c>
      <c r="DG243" s="10" t="n">
        <v>36589.45</v>
      </c>
      <c r="DH243" s="10" t="n">
        <v>0</v>
      </c>
      <c r="DI243" s="10" t="n">
        <v>0</v>
      </c>
      <c r="DJ243" s="10" t="n">
        <v>0</v>
      </c>
      <c r="DK243" s="10" t="n">
        <v>0</v>
      </c>
      <c r="DL243" s="10" t="n">
        <v>0</v>
      </c>
      <c r="DM243" s="10" t="n">
        <v>0</v>
      </c>
      <c r="DN243" s="10" t="n">
        <v>0</v>
      </c>
      <c r="DO243" s="10" t="n">
        <v>0</v>
      </c>
      <c r="DP243" s="10" t="n">
        <v>0</v>
      </c>
      <c r="DQ243" s="10" t="n">
        <v>0</v>
      </c>
      <c r="DR243" s="10" t="n">
        <v>139398.97</v>
      </c>
      <c r="DS243" s="10" t="n">
        <v>0</v>
      </c>
      <c r="DT243" s="10" t="n">
        <v>174.91</v>
      </c>
      <c r="DU243" s="10" t="n">
        <v>0</v>
      </c>
      <c r="DV243" s="10" t="n">
        <v>0</v>
      </c>
      <c r="DW243" s="10" t="n">
        <v>13760</v>
      </c>
      <c r="DX243" s="10" t="n">
        <v>0</v>
      </c>
      <c r="DY243" s="10" t="n">
        <v>0</v>
      </c>
      <c r="DZ243" s="11" t="s">
        <v>137</v>
      </c>
      <c r="EA243" s="11" t="s">
        <v>138</v>
      </c>
      <c r="EB243" s="11" t="s">
        <v>146</v>
      </c>
    </row>
    <row r="244" customFormat="false" ht="12.75" hidden="false" customHeight="true" outlineLevel="0" collapsed="false">
      <c r="A244" s="7" t="n">
        <v>2025</v>
      </c>
      <c r="B244" s="7" t="s">
        <v>690</v>
      </c>
      <c r="C244" s="7" t="s">
        <v>691</v>
      </c>
      <c r="D244" s="7" t="s">
        <v>704</v>
      </c>
      <c r="E244" s="7" t="s">
        <v>705</v>
      </c>
      <c r="F244" s="7" t="s">
        <v>136</v>
      </c>
      <c r="G244" s="8" t="n">
        <v>28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28</v>
      </c>
      <c r="R244" s="8" t="n">
        <v>0</v>
      </c>
      <c r="S244" s="8" t="n">
        <v>28</v>
      </c>
      <c r="T244" s="9" t="n">
        <v>0</v>
      </c>
      <c r="U244" s="7" t="n">
        <v>2</v>
      </c>
      <c r="V244" s="9" t="n">
        <v>7346</v>
      </c>
      <c r="W244" s="9" t="n">
        <v>2379.13</v>
      </c>
      <c r="X244" s="9" t="n">
        <v>689.64</v>
      </c>
      <c r="Y244" s="9" t="n">
        <v>660.24</v>
      </c>
      <c r="Z244" s="10" t="n">
        <v>206280.79</v>
      </c>
      <c r="AA244" s="10" t="n">
        <v>256935.21</v>
      </c>
      <c r="AB244" s="10" t="n">
        <v>221280.79</v>
      </c>
      <c r="AC244" s="10" t="n">
        <v>0.8612</v>
      </c>
      <c r="AD244" s="10" t="n">
        <v>221280.79</v>
      </c>
      <c r="AE244" s="10" t="n">
        <v>256935.21</v>
      </c>
      <c r="AF244" s="9" t="n">
        <v>105261.08</v>
      </c>
      <c r="AG244" s="10" t="n">
        <v>0</v>
      </c>
      <c r="AH244" s="9" t="n">
        <v>4447.24</v>
      </c>
      <c r="AI244" s="9" t="n">
        <v>1482.32</v>
      </c>
      <c r="AJ244" s="10" t="n">
        <v>22128.08</v>
      </c>
      <c r="AK244" s="10" t="n">
        <v>74.78</v>
      </c>
      <c r="AL244" s="10" t="n">
        <v>98.15</v>
      </c>
      <c r="AM244" s="10" t="n">
        <v>49336.56</v>
      </c>
      <c r="AN244" s="10" t="n">
        <v>36061.49</v>
      </c>
      <c r="AO244" s="10" t="n">
        <v>0</v>
      </c>
      <c r="AP244" s="10" t="n">
        <v>1</v>
      </c>
      <c r="AQ244" s="10" t="n">
        <v>0</v>
      </c>
      <c r="AR244" s="10" t="n">
        <v>15000</v>
      </c>
      <c r="AS244" s="10" t="n">
        <v>0</v>
      </c>
      <c r="AT244" s="10" t="n">
        <v>1596264</v>
      </c>
      <c r="AU244" s="10" t="n">
        <v>2184</v>
      </c>
      <c r="AV244" s="10" t="n">
        <v>0</v>
      </c>
      <c r="AW244" s="10" t="n">
        <v>0</v>
      </c>
      <c r="AX244" s="10" t="n">
        <v>22.59</v>
      </c>
      <c r="AY244" s="10" t="n">
        <v>0</v>
      </c>
      <c r="AZ244" s="10" t="n">
        <v>9.4</v>
      </c>
      <c r="BA244" s="10" t="n">
        <v>1596</v>
      </c>
      <c r="BB244" s="10" t="n">
        <v>31.99</v>
      </c>
      <c r="BC244" s="10" t="n">
        <v>8.19</v>
      </c>
      <c r="BD244" s="10" t="n">
        <v>5.22</v>
      </c>
      <c r="BE244" s="10" t="n">
        <v>0</v>
      </c>
      <c r="BF244" s="10" t="n">
        <v>0</v>
      </c>
      <c r="BG244" s="10" t="n">
        <v>0</v>
      </c>
      <c r="BH244" s="10" t="n">
        <v>0</v>
      </c>
      <c r="BI244" s="10" t="n">
        <v>0</v>
      </c>
      <c r="BJ244" s="10" t="n">
        <v>0</v>
      </c>
      <c r="BK244" s="10" t="n">
        <v>0</v>
      </c>
      <c r="BL244" s="10" t="n">
        <v>3.12</v>
      </c>
      <c r="BM244" s="10" t="n">
        <v>28000</v>
      </c>
      <c r="BN244" s="10" t="n">
        <v>100080.52</v>
      </c>
      <c r="BO244" s="10" t="n">
        <v>0</v>
      </c>
      <c r="BP244" s="10" t="n">
        <v>30000</v>
      </c>
      <c r="BQ244" s="10" t="n">
        <v>0</v>
      </c>
      <c r="BR244" s="10" t="n">
        <v>0</v>
      </c>
      <c r="BS244" s="10" t="n">
        <v>2163.34</v>
      </c>
      <c r="BT244" s="10" t="n">
        <v>11306.27</v>
      </c>
      <c r="BU244" s="10" t="n">
        <v>0</v>
      </c>
      <c r="BV244" s="10" t="n">
        <v>18190</v>
      </c>
      <c r="BW244" s="10" t="n">
        <v>1.26</v>
      </c>
      <c r="BX244" s="10" t="n">
        <v>1865.05</v>
      </c>
      <c r="BY244" s="10" t="n">
        <v>91740.52</v>
      </c>
      <c r="BZ244" s="10" t="n">
        <v>0</v>
      </c>
      <c r="CA244" s="10" t="n">
        <v>403.98</v>
      </c>
      <c r="CB244" s="10" t="n">
        <v>0</v>
      </c>
      <c r="CC244" s="10" t="n">
        <v>0</v>
      </c>
      <c r="CD244" s="10" t="n">
        <v>1973.08</v>
      </c>
      <c r="CE244" s="10" t="n">
        <v>11306.27</v>
      </c>
      <c r="CF244" s="10" t="n">
        <v>0</v>
      </c>
      <c r="CG244" s="10" t="n">
        <v>0</v>
      </c>
      <c r="CH244" s="10" t="n">
        <v>0</v>
      </c>
      <c r="CI244" s="10" t="n">
        <v>0</v>
      </c>
      <c r="CJ244" s="10" t="n">
        <v>0</v>
      </c>
      <c r="CK244" s="10" t="n">
        <v>0</v>
      </c>
      <c r="CL244" s="10" t="n">
        <v>0</v>
      </c>
      <c r="CM244" s="10" t="n">
        <v>0</v>
      </c>
      <c r="CN244" s="10" t="n">
        <v>0</v>
      </c>
      <c r="CO244" s="10" t="n">
        <v>0</v>
      </c>
      <c r="CP244" s="10" t="n">
        <v>0</v>
      </c>
      <c r="CQ244" s="10" t="n">
        <v>0</v>
      </c>
      <c r="CR244" s="10" t="n">
        <v>51061.49</v>
      </c>
      <c r="CS244" s="10" t="n">
        <v>13066.18</v>
      </c>
      <c r="CT244" s="10" t="n">
        <v>8340</v>
      </c>
      <c r="CU244" s="10" t="n">
        <v>0</v>
      </c>
      <c r="CV244" s="10" t="n">
        <v>0</v>
      </c>
      <c r="CW244" s="10" t="n">
        <v>0</v>
      </c>
      <c r="CX244" s="10" t="n">
        <v>0</v>
      </c>
      <c r="CY244" s="10" t="n">
        <v>0</v>
      </c>
      <c r="CZ244" s="10" t="n">
        <v>0</v>
      </c>
      <c r="DA244" s="10" t="n">
        <v>4984.61</v>
      </c>
      <c r="DB244" s="10" t="n">
        <v>5600</v>
      </c>
      <c r="DC244" s="10" t="n">
        <v>6000</v>
      </c>
      <c r="DD244" s="10" t="n">
        <v>0</v>
      </c>
      <c r="DE244" s="10" t="n">
        <v>0</v>
      </c>
      <c r="DF244" s="10" t="n">
        <v>6534.38</v>
      </c>
      <c r="DG244" s="10" t="n">
        <v>29596.02</v>
      </c>
      <c r="DH244" s="10" t="n">
        <v>0</v>
      </c>
      <c r="DI244" s="10" t="n">
        <v>0</v>
      </c>
      <c r="DJ244" s="10" t="n">
        <v>0</v>
      </c>
      <c r="DK244" s="10" t="n">
        <v>0</v>
      </c>
      <c r="DL244" s="10" t="n">
        <v>0</v>
      </c>
      <c r="DM244" s="10" t="n">
        <v>0</v>
      </c>
      <c r="DN244" s="10" t="n">
        <v>0</v>
      </c>
      <c r="DO244" s="10" t="n">
        <v>0</v>
      </c>
      <c r="DP244" s="10" t="n">
        <v>0</v>
      </c>
      <c r="DQ244" s="10" t="n">
        <v>0</v>
      </c>
      <c r="DR244" s="10" t="n">
        <v>170119.89</v>
      </c>
      <c r="DS244" s="10" t="n">
        <v>6534.39</v>
      </c>
      <c r="DT244" s="10" t="n">
        <v>190.26</v>
      </c>
      <c r="DU244" s="10" t="n">
        <v>0</v>
      </c>
      <c r="DV244" s="10" t="n">
        <v>0</v>
      </c>
      <c r="DW244" s="10" t="n">
        <v>13205.39</v>
      </c>
      <c r="DX244" s="10" t="n">
        <v>0</v>
      </c>
      <c r="DY244" s="10" t="n">
        <v>0</v>
      </c>
      <c r="DZ244" s="11" t="s">
        <v>137</v>
      </c>
      <c r="EA244" s="11" t="s">
        <v>138</v>
      </c>
      <c r="EB244" s="11" t="s">
        <v>139</v>
      </c>
    </row>
    <row r="245" customFormat="false" ht="12.75" hidden="false" customHeight="true" outlineLevel="0" collapsed="false">
      <c r="A245" s="7" t="n">
        <v>2025</v>
      </c>
      <c r="B245" s="7" t="s">
        <v>690</v>
      </c>
      <c r="C245" s="7" t="s">
        <v>691</v>
      </c>
      <c r="D245" s="7" t="s">
        <v>706</v>
      </c>
      <c r="E245" s="7" t="s">
        <v>707</v>
      </c>
      <c r="F245" s="7" t="s">
        <v>136</v>
      </c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9" t="n">
        <v>0</v>
      </c>
      <c r="U245" s="7"/>
      <c r="V245" s="9" t="n">
        <v>0</v>
      </c>
      <c r="W245" s="9" t="n">
        <v>0</v>
      </c>
      <c r="X245" s="9" t="n">
        <v>0</v>
      </c>
      <c r="Y245" s="9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9" t="n">
        <v>0</v>
      </c>
      <c r="AG245" s="10" t="n">
        <v>0</v>
      </c>
      <c r="AH245" s="9" t="n">
        <v>0</v>
      </c>
      <c r="AI245" s="9" t="n">
        <v>0</v>
      </c>
      <c r="AJ245" s="10" t="n">
        <v>0</v>
      </c>
      <c r="AK245" s="10" t="n">
        <v>0</v>
      </c>
      <c r="AL245" s="10" t="n">
        <v>0</v>
      </c>
      <c r="AM245" s="10" t="n">
        <v>0</v>
      </c>
      <c r="AN245" s="10" t="n">
        <v>0</v>
      </c>
      <c r="AO245" s="10" t="n">
        <v>0</v>
      </c>
      <c r="AP245" s="10" t="n">
        <v>0</v>
      </c>
      <c r="AQ245" s="10" t="n">
        <v>0</v>
      </c>
      <c r="AR245" s="10" t="n">
        <v>0</v>
      </c>
      <c r="AS245" s="10" t="n">
        <v>0</v>
      </c>
      <c r="AT245" s="10" t="n">
        <v>2405468</v>
      </c>
      <c r="AU245" s="10" t="n">
        <v>0</v>
      </c>
      <c r="AV245" s="10" t="n">
        <v>0</v>
      </c>
      <c r="AW245" s="10" t="n">
        <v>0</v>
      </c>
      <c r="AX245" s="10" t="n">
        <v>0</v>
      </c>
      <c r="AY245" s="10" t="n">
        <v>0</v>
      </c>
      <c r="AZ245" s="10" t="n">
        <v>0</v>
      </c>
      <c r="BA245" s="10" t="n">
        <v>2405</v>
      </c>
      <c r="BB245" s="10" t="n">
        <v>0</v>
      </c>
      <c r="BC245" s="10" t="n">
        <v>0</v>
      </c>
      <c r="BD245" s="10" t="n">
        <v>0</v>
      </c>
      <c r="BE245" s="10" t="n">
        <v>0</v>
      </c>
      <c r="BF245" s="10" t="n">
        <v>0</v>
      </c>
      <c r="BG245" s="10" t="n">
        <v>0</v>
      </c>
      <c r="BH245" s="10" t="n">
        <v>0</v>
      </c>
      <c r="BI245" s="10" t="n">
        <v>0</v>
      </c>
      <c r="BJ245" s="10" t="n">
        <v>0</v>
      </c>
      <c r="BK245" s="10" t="n">
        <v>0</v>
      </c>
      <c r="BL245" s="10" t="n">
        <v>0</v>
      </c>
      <c r="BM245" s="10" t="n">
        <v>0</v>
      </c>
      <c r="BN245" s="10" t="n">
        <v>0</v>
      </c>
      <c r="BO245" s="10" t="n">
        <v>0</v>
      </c>
      <c r="BP245" s="10" t="n">
        <v>0</v>
      </c>
      <c r="BQ245" s="10" t="n">
        <v>0</v>
      </c>
      <c r="BR245" s="10" t="n">
        <v>96252.29</v>
      </c>
      <c r="BS245" s="10" t="n">
        <v>0</v>
      </c>
      <c r="BT245" s="10" t="n">
        <v>0</v>
      </c>
      <c r="BU245" s="10" t="n">
        <v>0</v>
      </c>
      <c r="BV245" s="10" t="n">
        <v>0</v>
      </c>
      <c r="BW245" s="10" t="n">
        <v>0</v>
      </c>
      <c r="BX245" s="10" t="n">
        <v>0</v>
      </c>
      <c r="BY245" s="10" t="n">
        <v>0</v>
      </c>
      <c r="BZ245" s="10" t="n">
        <v>0</v>
      </c>
      <c r="CA245" s="10" t="n">
        <v>0</v>
      </c>
      <c r="CB245" s="10" t="n">
        <v>0</v>
      </c>
      <c r="CC245" s="10" t="n">
        <v>96252.29</v>
      </c>
      <c r="CD245" s="10" t="n">
        <v>0</v>
      </c>
      <c r="CE245" s="10" t="n">
        <v>0</v>
      </c>
      <c r="CF245" s="10" t="n">
        <v>0</v>
      </c>
      <c r="CG245" s="10" t="n">
        <v>0</v>
      </c>
      <c r="CH245" s="10" t="n">
        <v>0</v>
      </c>
      <c r="CI245" s="10" t="n">
        <v>0</v>
      </c>
      <c r="CJ245" s="10" t="n">
        <v>0</v>
      </c>
      <c r="CK245" s="10" t="n">
        <v>0</v>
      </c>
      <c r="CL245" s="10" t="n">
        <v>0</v>
      </c>
      <c r="CM245" s="10" t="n">
        <v>0</v>
      </c>
      <c r="CN245" s="10" t="n">
        <v>0</v>
      </c>
      <c r="CO245" s="10" t="n">
        <v>0</v>
      </c>
      <c r="CP245" s="10" t="n">
        <v>0</v>
      </c>
      <c r="CQ245" s="10" t="n">
        <v>0</v>
      </c>
      <c r="CR245" s="10" t="n">
        <v>0</v>
      </c>
      <c r="CS245" s="10" t="n">
        <v>0</v>
      </c>
      <c r="CT245" s="10" t="n">
        <v>0</v>
      </c>
      <c r="CU245" s="10" t="n">
        <v>0</v>
      </c>
      <c r="CV245" s="10" t="n">
        <v>0</v>
      </c>
      <c r="CW245" s="10" t="n">
        <v>0</v>
      </c>
      <c r="CX245" s="10" t="n">
        <v>0</v>
      </c>
      <c r="CY245" s="10" t="n">
        <v>0</v>
      </c>
      <c r="CZ245" s="10" t="n">
        <v>0</v>
      </c>
      <c r="DA245" s="10" t="n">
        <v>0</v>
      </c>
      <c r="DB245" s="10" t="n">
        <v>0</v>
      </c>
      <c r="DC245" s="10" t="n">
        <v>0</v>
      </c>
      <c r="DD245" s="10" t="n">
        <v>0</v>
      </c>
      <c r="DE245" s="10" t="n">
        <v>0</v>
      </c>
      <c r="DF245" s="10" t="n">
        <v>0</v>
      </c>
      <c r="DG245" s="10" t="n">
        <v>0</v>
      </c>
      <c r="DH245" s="10" t="n">
        <v>0</v>
      </c>
      <c r="DI245" s="10" t="n">
        <v>0</v>
      </c>
      <c r="DJ245" s="10" t="n">
        <v>0</v>
      </c>
      <c r="DK245" s="10" t="n">
        <v>0</v>
      </c>
      <c r="DL245" s="10" t="n">
        <v>0</v>
      </c>
      <c r="DM245" s="10" t="n">
        <v>0</v>
      </c>
      <c r="DN245" s="10" t="n">
        <v>0</v>
      </c>
      <c r="DO245" s="10" t="n">
        <v>0</v>
      </c>
      <c r="DP245" s="10" t="n">
        <v>0</v>
      </c>
      <c r="DQ245" s="10" t="n">
        <v>0</v>
      </c>
      <c r="DR245" s="10" t="n">
        <v>0</v>
      </c>
      <c r="DS245" s="10" t="n">
        <v>0</v>
      </c>
      <c r="DT245" s="10" t="n">
        <v>0</v>
      </c>
      <c r="DU245" s="10" t="n">
        <v>0</v>
      </c>
      <c r="DV245" s="10" t="n">
        <v>0</v>
      </c>
      <c r="DW245" s="10" t="n">
        <v>0</v>
      </c>
      <c r="DX245" s="10" t="n">
        <v>0</v>
      </c>
      <c r="DY245" s="10" t="n">
        <v>0</v>
      </c>
      <c r="DZ245" s="11"/>
      <c r="EA245" s="11"/>
      <c r="EB245" s="11" t="s">
        <v>266</v>
      </c>
    </row>
    <row r="246" customFormat="false" ht="12.75" hidden="false" customHeight="true" outlineLevel="0" collapsed="false">
      <c r="A246" s="7" t="n">
        <v>2025</v>
      </c>
      <c r="B246" s="7" t="s">
        <v>708</v>
      </c>
      <c r="C246" s="7" t="s">
        <v>709</v>
      </c>
      <c r="D246" s="7" t="s">
        <v>710</v>
      </c>
      <c r="E246" s="7" t="s">
        <v>711</v>
      </c>
      <c r="F246" s="7" t="s">
        <v>151</v>
      </c>
      <c r="G246" s="8" t="n">
        <v>92</v>
      </c>
      <c r="H246" s="8" t="n">
        <v>0</v>
      </c>
      <c r="I246" s="8" t="n">
        <v>0</v>
      </c>
      <c r="J246" s="8" t="n">
        <v>0</v>
      </c>
      <c r="K246" s="8" t="n">
        <v>40</v>
      </c>
      <c r="L246" s="8" t="n">
        <v>0</v>
      </c>
      <c r="M246" s="8" t="n">
        <v>0</v>
      </c>
      <c r="N246" s="8" t="n">
        <v>29</v>
      </c>
      <c r="O246" s="8" t="n">
        <v>0</v>
      </c>
      <c r="P246" s="8" t="n">
        <v>0</v>
      </c>
      <c r="Q246" s="8" t="n">
        <v>121</v>
      </c>
      <c r="R246" s="8" t="n">
        <v>40</v>
      </c>
      <c r="S246" s="8" t="n">
        <v>161</v>
      </c>
      <c r="T246" s="9" t="n">
        <v>4840</v>
      </c>
      <c r="U246" s="7" t="n">
        <v>16</v>
      </c>
      <c r="V246" s="9" t="n">
        <v>58768</v>
      </c>
      <c r="W246" s="9" t="n">
        <v>5149.66</v>
      </c>
      <c r="X246" s="9" t="n">
        <v>3965.43</v>
      </c>
      <c r="Y246" s="9" t="n">
        <v>3796.38</v>
      </c>
      <c r="Z246" s="10" t="n">
        <v>1449062.53</v>
      </c>
      <c r="AA246" s="10" t="n">
        <v>1802852.87</v>
      </c>
      <c r="AB246" s="10" t="n">
        <v>1802852.87</v>
      </c>
      <c r="AC246" s="10" t="n">
        <v>1</v>
      </c>
      <c r="AD246" s="10" t="n">
        <v>1802852.87</v>
      </c>
      <c r="AE246" s="10" t="n">
        <v>1802852.87</v>
      </c>
      <c r="AF246" s="9" t="n">
        <v>745000.06</v>
      </c>
      <c r="AG246" s="10" t="n">
        <v>0</v>
      </c>
      <c r="AH246" s="9" t="n">
        <v>25571.63</v>
      </c>
      <c r="AI246" s="9" t="n">
        <v>8523.34</v>
      </c>
      <c r="AJ246" s="10" t="n">
        <v>180285.29</v>
      </c>
      <c r="AK246" s="10" t="n">
        <v>741.91</v>
      </c>
      <c r="AL246" s="10" t="n">
        <v>35680.02</v>
      </c>
      <c r="AM246" s="10" t="n">
        <v>354199.22</v>
      </c>
      <c r="AN246" s="10" t="n">
        <v>107628.78</v>
      </c>
      <c r="AO246" s="10" t="n">
        <v>71752.52</v>
      </c>
      <c r="AP246" s="10" t="n">
        <v>0.6</v>
      </c>
      <c r="AQ246" s="10" t="n">
        <v>0.4</v>
      </c>
      <c r="AR246" s="10" t="n">
        <v>353790.34</v>
      </c>
      <c r="AS246" s="10" t="n">
        <v>0</v>
      </c>
      <c r="AT246" s="10" t="n">
        <v>5155739</v>
      </c>
      <c r="AU246" s="10" t="n">
        <v>9421</v>
      </c>
      <c r="AV246" s="10" t="n">
        <v>11482</v>
      </c>
      <c r="AW246" s="10" t="n">
        <v>0</v>
      </c>
      <c r="AX246" s="10" t="n">
        <v>21.96</v>
      </c>
      <c r="AY246" s="10" t="n">
        <v>12.83</v>
      </c>
      <c r="AZ246" s="10" t="n">
        <v>68.62</v>
      </c>
      <c r="BA246" s="10" t="n">
        <v>5156</v>
      </c>
      <c r="BB246" s="10" t="n">
        <v>103.41</v>
      </c>
      <c r="BC246" s="10" t="n">
        <v>0</v>
      </c>
      <c r="BD246" s="10" t="n">
        <v>15.89</v>
      </c>
      <c r="BE246" s="10" t="n">
        <v>3.22</v>
      </c>
      <c r="BF246" s="10" t="n">
        <v>0</v>
      </c>
      <c r="BG246" s="10" t="n">
        <v>1.22</v>
      </c>
      <c r="BH246" s="10" t="n">
        <v>0</v>
      </c>
      <c r="BI246" s="10" t="n">
        <v>3.88</v>
      </c>
      <c r="BJ246" s="10" t="n">
        <v>0</v>
      </c>
      <c r="BK246" s="10" t="n">
        <v>0</v>
      </c>
      <c r="BL246" s="10" t="n">
        <v>3.06</v>
      </c>
      <c r="BM246" s="10" t="n">
        <v>182282.55</v>
      </c>
      <c r="BN246" s="10" t="n">
        <v>240926.14</v>
      </c>
      <c r="BO246" s="10" t="n">
        <v>17146.32</v>
      </c>
      <c r="BP246" s="10" t="n">
        <v>260000</v>
      </c>
      <c r="BQ246" s="10" t="n">
        <v>19151.48</v>
      </c>
      <c r="BR246" s="10" t="n">
        <v>0</v>
      </c>
      <c r="BS246" s="10" t="n">
        <v>21336.53</v>
      </c>
      <c r="BT246" s="10" t="n">
        <v>142103.89</v>
      </c>
      <c r="BU246" s="10" t="n">
        <v>0</v>
      </c>
      <c r="BV246" s="10" t="n">
        <v>167447.7</v>
      </c>
      <c r="BW246" s="10" t="n">
        <v>32710.83</v>
      </c>
      <c r="BX246" s="10" t="n">
        <v>145826.04</v>
      </c>
      <c r="BY246" s="10" t="n">
        <v>158983.5</v>
      </c>
      <c r="BZ246" s="10" t="n">
        <v>559.4</v>
      </c>
      <c r="CA246" s="10" t="n">
        <v>175989.11</v>
      </c>
      <c r="CB246" s="10" t="n">
        <v>12838.44</v>
      </c>
      <c r="CC246" s="10" t="n">
        <v>0</v>
      </c>
      <c r="CD246" s="10" t="n">
        <v>0</v>
      </c>
      <c r="CE246" s="10" t="n">
        <v>142103.89</v>
      </c>
      <c r="CF246" s="10" t="n">
        <v>0</v>
      </c>
      <c r="CG246" s="10" t="n">
        <v>120507.7</v>
      </c>
      <c r="CH246" s="10" t="n">
        <v>0</v>
      </c>
      <c r="CI246" s="10" t="n">
        <v>0</v>
      </c>
      <c r="CJ246" s="10" t="n">
        <v>0</v>
      </c>
      <c r="CK246" s="10" t="n">
        <v>0</v>
      </c>
      <c r="CL246" s="10" t="n">
        <v>0</v>
      </c>
      <c r="CM246" s="10" t="n">
        <v>0</v>
      </c>
      <c r="CN246" s="10" t="n">
        <v>0</v>
      </c>
      <c r="CO246" s="10" t="n">
        <v>0</v>
      </c>
      <c r="CP246" s="10" t="n">
        <v>0</v>
      </c>
      <c r="CQ246" s="10" t="n">
        <v>0</v>
      </c>
      <c r="CR246" s="10" t="n">
        <v>533171.64</v>
      </c>
      <c r="CS246" s="10" t="n">
        <v>0</v>
      </c>
      <c r="CT246" s="10" t="n">
        <v>81942.64</v>
      </c>
      <c r="CU246" s="10" t="n">
        <v>16586.92</v>
      </c>
      <c r="CV246" s="10" t="n">
        <v>6313.04</v>
      </c>
      <c r="CW246" s="10" t="n">
        <v>0</v>
      </c>
      <c r="CX246" s="10" t="n">
        <v>20000</v>
      </c>
      <c r="CY246" s="10" t="n">
        <v>0</v>
      </c>
      <c r="CZ246" s="10" t="n">
        <v>0</v>
      </c>
      <c r="DA246" s="10" t="n">
        <v>15792.59</v>
      </c>
      <c r="DB246" s="10" t="n">
        <v>36456.51</v>
      </c>
      <c r="DC246" s="10" t="n">
        <v>52000</v>
      </c>
      <c r="DD246" s="10" t="n">
        <v>0</v>
      </c>
      <c r="DE246" s="10" t="n">
        <v>0</v>
      </c>
      <c r="DF246" s="10" t="n">
        <v>9975</v>
      </c>
      <c r="DG246" s="10" t="n">
        <v>84010.89</v>
      </c>
      <c r="DH246" s="10" t="n">
        <v>0</v>
      </c>
      <c r="DI246" s="10" t="n">
        <v>0</v>
      </c>
      <c r="DJ246" s="10" t="n">
        <v>0</v>
      </c>
      <c r="DK246" s="10" t="n">
        <v>0</v>
      </c>
      <c r="DL246" s="10" t="n">
        <v>0</v>
      </c>
      <c r="DM246" s="10" t="n">
        <v>0</v>
      </c>
      <c r="DN246" s="10" t="n">
        <v>0</v>
      </c>
      <c r="DO246" s="10" t="n">
        <v>0</v>
      </c>
      <c r="DP246" s="10" t="n">
        <v>0</v>
      </c>
      <c r="DQ246" s="10" t="n">
        <v>0</v>
      </c>
      <c r="DR246" s="10" t="n">
        <v>1201290.38</v>
      </c>
      <c r="DS246" s="10" t="n">
        <v>26481.51</v>
      </c>
      <c r="DT246" s="10" t="n">
        <v>1336.53</v>
      </c>
      <c r="DU246" s="10" t="n">
        <v>0</v>
      </c>
      <c r="DV246" s="10" t="n">
        <v>0</v>
      </c>
      <c r="DW246" s="10" t="n">
        <v>31147.41</v>
      </c>
      <c r="DX246" s="10" t="n">
        <v>0</v>
      </c>
      <c r="DY246" s="10" t="n">
        <v>0</v>
      </c>
      <c r="DZ246" s="11" t="s">
        <v>137</v>
      </c>
      <c r="EA246" s="11" t="s">
        <v>138</v>
      </c>
      <c r="EB246" s="11" t="s">
        <v>146</v>
      </c>
    </row>
    <row r="247" customFormat="false" ht="12.75" hidden="false" customHeight="true" outlineLevel="0" collapsed="false">
      <c r="A247" s="7" t="n">
        <v>2025</v>
      </c>
      <c r="B247" s="7" t="s">
        <v>712</v>
      </c>
      <c r="C247" s="7" t="s">
        <v>713</v>
      </c>
      <c r="D247" s="7" t="s">
        <v>714</v>
      </c>
      <c r="E247" s="7" t="s">
        <v>715</v>
      </c>
      <c r="F247" s="7" t="s">
        <v>151</v>
      </c>
      <c r="G247" s="8" t="n">
        <v>756</v>
      </c>
      <c r="H247" s="8" t="n">
        <v>0</v>
      </c>
      <c r="I247" s="8" t="n">
        <v>0</v>
      </c>
      <c r="J247" s="8" t="n">
        <v>0</v>
      </c>
      <c r="K247" s="8" t="n">
        <v>483</v>
      </c>
      <c r="L247" s="8" t="n">
        <v>0</v>
      </c>
      <c r="M247" s="8" t="n">
        <v>0</v>
      </c>
      <c r="N247" s="8" t="n">
        <v>247</v>
      </c>
      <c r="O247" s="8" t="n">
        <v>0</v>
      </c>
      <c r="P247" s="8" t="n">
        <v>0</v>
      </c>
      <c r="Q247" s="8" t="n">
        <v>1003</v>
      </c>
      <c r="R247" s="8" t="n">
        <v>483</v>
      </c>
      <c r="S247" s="8" t="n">
        <v>1486</v>
      </c>
      <c r="T247" s="9" t="n">
        <v>13794</v>
      </c>
      <c r="U247" s="7" t="n">
        <v>110.5</v>
      </c>
      <c r="V247" s="9" t="n">
        <v>405866.5</v>
      </c>
      <c r="W247" s="9" t="n">
        <v>35662.38</v>
      </c>
      <c r="X247" s="9" t="n">
        <v>36600.18</v>
      </c>
      <c r="Y247" s="9" t="n">
        <v>35039.88</v>
      </c>
      <c r="Z247" s="10" t="n">
        <v>10708012.01</v>
      </c>
      <c r="AA247" s="10" t="n">
        <v>13330835.04</v>
      </c>
      <c r="AB247" s="10" t="n">
        <v>11298012.01</v>
      </c>
      <c r="AC247" s="10" t="n">
        <v>0.8475</v>
      </c>
      <c r="AD247" s="10" t="n">
        <v>11298012.01</v>
      </c>
      <c r="AE247" s="10" t="n">
        <v>13330835.04</v>
      </c>
      <c r="AF247" s="9" t="n">
        <v>5445973.55</v>
      </c>
      <c r="AG247" s="10" t="n">
        <v>0</v>
      </c>
      <c r="AH247" s="9" t="n">
        <v>310243.05</v>
      </c>
      <c r="AI247" s="9" t="n">
        <v>0</v>
      </c>
      <c r="AJ247" s="10" t="n">
        <v>966624.43</v>
      </c>
      <c r="AK247" s="10" t="n">
        <v>0</v>
      </c>
      <c r="AL247" s="10" t="n">
        <v>16605.88</v>
      </c>
      <c r="AM247" s="10" t="n">
        <v>3279056.67</v>
      </c>
      <c r="AN247" s="10" t="n">
        <v>677501.952</v>
      </c>
      <c r="AO247" s="10" t="n">
        <v>451667.968</v>
      </c>
      <c r="AP247" s="10" t="n">
        <v>0.6</v>
      </c>
      <c r="AQ247" s="10" t="n">
        <v>0.4</v>
      </c>
      <c r="AR247" s="10" t="n">
        <v>590000</v>
      </c>
      <c r="AS247" s="10" t="n">
        <v>0</v>
      </c>
      <c r="AT247" s="10" t="n">
        <v>26205499</v>
      </c>
      <c r="AU247" s="10" t="n">
        <v>67344</v>
      </c>
      <c r="AV247" s="10" t="n">
        <v>92859</v>
      </c>
      <c r="AW247" s="10" t="n">
        <v>0</v>
      </c>
      <c r="AX247" s="10" t="n">
        <v>28.27</v>
      </c>
      <c r="AY247" s="10" t="n">
        <v>14.81</v>
      </c>
      <c r="AZ247" s="10" t="n">
        <v>22.51</v>
      </c>
      <c r="BA247" s="10" t="n">
        <v>26205</v>
      </c>
      <c r="BB247" s="10" t="n">
        <v>65.59</v>
      </c>
      <c r="BC247" s="10" t="n">
        <v>29.61</v>
      </c>
      <c r="BD247" s="10" t="n">
        <v>13.29</v>
      </c>
      <c r="BE247" s="10" t="n">
        <v>10.56</v>
      </c>
      <c r="BF247" s="10" t="n">
        <v>0</v>
      </c>
      <c r="BG247" s="10" t="n">
        <v>1.53</v>
      </c>
      <c r="BH247" s="10" t="n">
        <v>0</v>
      </c>
      <c r="BI247" s="10" t="n">
        <v>1.91</v>
      </c>
      <c r="BJ247" s="10" t="n">
        <v>0</v>
      </c>
      <c r="BK247" s="10" t="n">
        <v>0</v>
      </c>
      <c r="BL247" s="10" t="n">
        <v>3.57</v>
      </c>
      <c r="BM247" s="10" t="n">
        <v>949520</v>
      </c>
      <c r="BN247" s="10" t="n">
        <v>658433.51</v>
      </c>
      <c r="BO247" s="10" t="n">
        <v>276694</v>
      </c>
      <c r="BP247" s="10" t="n">
        <v>1790684</v>
      </c>
      <c r="BQ247" s="10" t="n">
        <v>67300</v>
      </c>
      <c r="BR247" s="10" t="n">
        <v>0</v>
      </c>
      <c r="BS247" s="10" t="n">
        <v>111980.85</v>
      </c>
      <c r="BT247" s="10" t="n">
        <v>350490.89</v>
      </c>
      <c r="BU247" s="10" t="n">
        <v>0</v>
      </c>
      <c r="BV247" s="10" t="n">
        <v>211117.8</v>
      </c>
      <c r="BW247" s="10" t="n">
        <v>0</v>
      </c>
      <c r="BX247" s="10" t="n">
        <v>0</v>
      </c>
      <c r="BY247" s="10" t="n">
        <v>310107.46</v>
      </c>
      <c r="BZ247" s="10" t="n">
        <v>0</v>
      </c>
      <c r="CA247" s="10" t="n">
        <v>0</v>
      </c>
      <c r="CB247" s="10" t="n">
        <v>27300</v>
      </c>
      <c r="CC247" s="10" t="n">
        <v>0</v>
      </c>
      <c r="CD247" s="10" t="n">
        <v>52104.38</v>
      </c>
      <c r="CE247" s="10" t="n">
        <v>98324.77</v>
      </c>
      <c r="CF247" s="10" t="n">
        <v>0</v>
      </c>
      <c r="CG247" s="10" t="n">
        <v>29207.8</v>
      </c>
      <c r="CH247" s="10" t="n">
        <v>0</v>
      </c>
      <c r="CI247" s="10" t="n">
        <v>0</v>
      </c>
      <c r="CJ247" s="10" t="n">
        <v>0</v>
      </c>
      <c r="CK247" s="10" t="n">
        <v>0</v>
      </c>
      <c r="CL247" s="10" t="n">
        <v>0</v>
      </c>
      <c r="CM247" s="10" t="n">
        <v>0</v>
      </c>
      <c r="CN247" s="10" t="n">
        <v>0</v>
      </c>
      <c r="CO247" s="10" t="n">
        <v>0</v>
      </c>
      <c r="CP247" s="10" t="n">
        <v>0</v>
      </c>
      <c r="CQ247" s="10" t="n">
        <v>0</v>
      </c>
      <c r="CR247" s="10" t="n">
        <v>1719169.92</v>
      </c>
      <c r="CS247" s="10" t="n">
        <v>775881</v>
      </c>
      <c r="CT247" s="10" t="n">
        <v>348326.05</v>
      </c>
      <c r="CU247" s="10" t="n">
        <v>276694</v>
      </c>
      <c r="CV247" s="10" t="n">
        <v>40000</v>
      </c>
      <c r="CW247" s="10" t="n">
        <v>0</v>
      </c>
      <c r="CX247" s="10" t="n">
        <v>50000</v>
      </c>
      <c r="CY247" s="10" t="n">
        <v>0</v>
      </c>
      <c r="CZ247" s="10" t="n">
        <v>0</v>
      </c>
      <c r="DA247" s="10" t="n">
        <v>93524.12</v>
      </c>
      <c r="DB247" s="10" t="n">
        <v>160095.2</v>
      </c>
      <c r="DC247" s="10" t="n">
        <v>304379.99</v>
      </c>
      <c r="DD247" s="10" t="n">
        <v>23449.23</v>
      </c>
      <c r="DE247" s="10" t="n">
        <v>0</v>
      </c>
      <c r="DF247" s="10" t="n">
        <v>86819.5</v>
      </c>
      <c r="DG247" s="10" t="n">
        <v>1790684</v>
      </c>
      <c r="DH247" s="10" t="n">
        <v>0</v>
      </c>
      <c r="DI247" s="10" t="n">
        <v>0</v>
      </c>
      <c r="DJ247" s="10" t="n">
        <v>0</v>
      </c>
      <c r="DK247" s="10" t="n">
        <v>0</v>
      </c>
      <c r="DL247" s="10" t="n">
        <v>0</v>
      </c>
      <c r="DM247" s="10" t="n">
        <v>0</v>
      </c>
      <c r="DN247" s="10" t="n">
        <v>0</v>
      </c>
      <c r="DO247" s="10" t="n">
        <v>0</v>
      </c>
      <c r="DP247" s="10" t="n">
        <v>0</v>
      </c>
      <c r="DQ247" s="10" t="n">
        <v>0</v>
      </c>
      <c r="DR247" s="10" t="n">
        <v>9562236.21</v>
      </c>
      <c r="DS247" s="10" t="n">
        <v>86819.5</v>
      </c>
      <c r="DT247" s="10" t="n">
        <v>9876.47</v>
      </c>
      <c r="DU247" s="10" t="n">
        <v>252166.12</v>
      </c>
      <c r="DV247" s="10" t="n">
        <v>0</v>
      </c>
      <c r="DW247" s="10" t="n">
        <v>88385.88</v>
      </c>
      <c r="DX247" s="10" t="n">
        <v>0</v>
      </c>
      <c r="DY247" s="10" t="n">
        <v>0</v>
      </c>
      <c r="DZ247" s="11" t="s">
        <v>137</v>
      </c>
      <c r="EA247" s="11" t="s">
        <v>138</v>
      </c>
      <c r="EB247" s="11" t="s">
        <v>139</v>
      </c>
    </row>
    <row r="248" customFormat="false" ht="12.75" hidden="false" customHeight="true" outlineLevel="0" collapsed="false">
      <c r="A248" s="7" t="n">
        <v>2025</v>
      </c>
      <c r="B248" s="7" t="s">
        <v>712</v>
      </c>
      <c r="C248" s="7" t="s">
        <v>713</v>
      </c>
      <c r="D248" s="7" t="s">
        <v>716</v>
      </c>
      <c r="E248" s="7" t="s">
        <v>717</v>
      </c>
      <c r="F248" s="7" t="s">
        <v>136</v>
      </c>
      <c r="G248" s="8" t="n">
        <v>525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157</v>
      </c>
      <c r="O248" s="8" t="n">
        <v>0</v>
      </c>
      <c r="P248" s="8" t="n">
        <v>0</v>
      </c>
      <c r="Q248" s="8" t="n">
        <v>682</v>
      </c>
      <c r="R248" s="8" t="n">
        <v>0</v>
      </c>
      <c r="S248" s="8" t="n">
        <v>682</v>
      </c>
      <c r="T248" s="9" t="n">
        <v>6776</v>
      </c>
      <c r="U248" s="7" t="n">
        <v>61.92</v>
      </c>
      <c r="V248" s="9" t="n">
        <v>227432.16</v>
      </c>
      <c r="W248" s="9" t="n">
        <v>21564.29</v>
      </c>
      <c r="X248" s="9" t="n">
        <v>16797.66</v>
      </c>
      <c r="Y248" s="9" t="n">
        <v>16081.56</v>
      </c>
      <c r="Z248" s="10" t="n">
        <v>4358380.29</v>
      </c>
      <c r="AA248" s="10" t="n">
        <v>5438606.51</v>
      </c>
      <c r="AB248" s="10" t="n">
        <v>4615583.43</v>
      </c>
      <c r="AC248" s="10" t="n">
        <v>0.8487</v>
      </c>
      <c r="AD248" s="10" t="n">
        <v>4615583.43</v>
      </c>
      <c r="AE248" s="10" t="n">
        <v>5438606.51</v>
      </c>
      <c r="AF248" s="9" t="n">
        <v>2125327.21</v>
      </c>
      <c r="AG248" s="10" t="n">
        <v>0</v>
      </c>
      <c r="AH248" s="9" t="n">
        <v>179813.14</v>
      </c>
      <c r="AI248" s="9" t="n">
        <v>35681.56</v>
      </c>
      <c r="AJ248" s="10" t="n">
        <v>432213.73</v>
      </c>
      <c r="AK248" s="10" t="n">
        <v>0</v>
      </c>
      <c r="AL248" s="10" t="n">
        <v>5756.85</v>
      </c>
      <c r="AM248" s="10" t="n">
        <v>1130510.85</v>
      </c>
      <c r="AN248" s="10" t="n">
        <v>628320.57</v>
      </c>
      <c r="AO248" s="10" t="n">
        <v>0</v>
      </c>
      <c r="AP248" s="10" t="n">
        <v>1</v>
      </c>
      <c r="AQ248" s="10" t="n">
        <v>0</v>
      </c>
      <c r="AR248" s="10" t="n">
        <v>257203.14</v>
      </c>
      <c r="AS248" s="10" t="n">
        <v>0</v>
      </c>
      <c r="AT248" s="10" t="n">
        <v>26157213</v>
      </c>
      <c r="AU248" s="10" t="n">
        <v>47085</v>
      </c>
      <c r="AV248" s="10" t="n">
        <v>0</v>
      </c>
      <c r="AW248" s="10" t="n">
        <v>0</v>
      </c>
      <c r="AX248" s="10" t="n">
        <v>24.01</v>
      </c>
      <c r="AY248" s="10" t="n">
        <v>0</v>
      </c>
      <c r="AZ248" s="10" t="n">
        <v>9.83</v>
      </c>
      <c r="BA248" s="10" t="n">
        <v>26157</v>
      </c>
      <c r="BB248" s="10" t="n">
        <v>33.84</v>
      </c>
      <c r="BC248" s="10" t="n">
        <v>23.17</v>
      </c>
      <c r="BD248" s="10" t="n">
        <v>1.81</v>
      </c>
      <c r="BE248" s="10" t="n">
        <v>5.61</v>
      </c>
      <c r="BF248" s="10" t="n">
        <v>0</v>
      </c>
      <c r="BG248" s="10" t="n">
        <v>2.13</v>
      </c>
      <c r="BH248" s="10" t="n">
        <v>0</v>
      </c>
      <c r="BI248" s="10" t="n">
        <v>2.87</v>
      </c>
      <c r="BJ248" s="10" t="n">
        <v>0</v>
      </c>
      <c r="BK248" s="10" t="n">
        <v>26.46</v>
      </c>
      <c r="BL248" s="10" t="n">
        <v>2.16</v>
      </c>
      <c r="BM248" s="10" t="n">
        <v>708632.27</v>
      </c>
      <c r="BN248" s="10" t="n">
        <v>417029.82</v>
      </c>
      <c r="BO248" s="10" t="n">
        <v>146643.43</v>
      </c>
      <c r="BP248" s="10" t="n">
        <v>625000</v>
      </c>
      <c r="BQ248" s="10" t="n">
        <v>62000</v>
      </c>
      <c r="BR248" s="10" t="n">
        <v>0</v>
      </c>
      <c r="BS248" s="10" t="n">
        <v>211148.71</v>
      </c>
      <c r="BT248" s="10" t="n">
        <v>104800.13</v>
      </c>
      <c r="BU248" s="10" t="n">
        <v>692097.5</v>
      </c>
      <c r="BV248" s="10" t="n">
        <v>584142.92</v>
      </c>
      <c r="BW248" s="10" t="n">
        <v>0</v>
      </c>
      <c r="BX248" s="10" t="n">
        <v>0</v>
      </c>
      <c r="BY248" s="10" t="n">
        <v>365050.3</v>
      </c>
      <c r="BZ248" s="10" t="n">
        <v>1.12</v>
      </c>
      <c r="CA248" s="10" t="n">
        <v>10427.37</v>
      </c>
      <c r="CB248" s="10" t="n">
        <v>6018.95</v>
      </c>
      <c r="CC248" s="10" t="n">
        <v>0</v>
      </c>
      <c r="CD248" s="10" t="n">
        <v>131586.85</v>
      </c>
      <c r="CE248" s="10" t="n">
        <v>96491.15</v>
      </c>
      <c r="CF248" s="10" t="n">
        <v>0</v>
      </c>
      <c r="CG248" s="10" t="n">
        <v>494562.92</v>
      </c>
      <c r="CH248" s="10" t="n">
        <v>1806.44</v>
      </c>
      <c r="CI248" s="10" t="n">
        <v>4666.63</v>
      </c>
      <c r="CJ248" s="10" t="n">
        <v>0</v>
      </c>
      <c r="CK248" s="10" t="n">
        <v>1806.44</v>
      </c>
      <c r="CL248" s="10" t="n">
        <v>301.07</v>
      </c>
      <c r="CM248" s="10" t="n">
        <v>0</v>
      </c>
      <c r="CN248" s="10" t="n">
        <v>541.93</v>
      </c>
      <c r="CO248" s="10" t="n">
        <v>0</v>
      </c>
      <c r="CP248" s="10" t="n">
        <v>0</v>
      </c>
      <c r="CQ248" s="10" t="n">
        <v>0</v>
      </c>
      <c r="CR248" s="10" t="n">
        <v>885523.71</v>
      </c>
      <c r="CS248" s="10" t="n">
        <v>606105.28</v>
      </c>
      <c r="CT248" s="10" t="n">
        <v>47312.89</v>
      </c>
      <c r="CU248" s="10" t="n">
        <v>146642.31</v>
      </c>
      <c r="CV248" s="10" t="n">
        <v>55679.98</v>
      </c>
      <c r="CW248" s="10" t="n">
        <v>0</v>
      </c>
      <c r="CX248" s="10" t="n">
        <v>75000</v>
      </c>
      <c r="CY248" s="10" t="n">
        <v>0</v>
      </c>
      <c r="CZ248" s="10" t="n">
        <v>692097.5</v>
      </c>
      <c r="DA248" s="10" t="n">
        <v>56619.89</v>
      </c>
      <c r="DB248" s="10" t="n">
        <v>99977.53</v>
      </c>
      <c r="DC248" s="10" t="n">
        <v>125000</v>
      </c>
      <c r="DD248" s="10" t="n">
        <v>21700</v>
      </c>
      <c r="DE248" s="10" t="n">
        <v>0</v>
      </c>
      <c r="DF248" s="10" t="n">
        <v>50360.27</v>
      </c>
      <c r="DG248" s="10" t="n">
        <v>612766.19</v>
      </c>
      <c r="DH248" s="10" t="n">
        <v>0</v>
      </c>
      <c r="DI248" s="10" t="n">
        <v>0</v>
      </c>
      <c r="DJ248" s="10" t="n">
        <v>0</v>
      </c>
      <c r="DK248" s="10" t="n">
        <v>0</v>
      </c>
      <c r="DL248" s="10" t="n">
        <v>0</v>
      </c>
      <c r="DM248" s="10" t="n">
        <v>0</v>
      </c>
      <c r="DN248" s="10" t="n">
        <v>0</v>
      </c>
      <c r="DO248" s="10" t="n">
        <v>0</v>
      </c>
      <c r="DP248" s="10" t="n">
        <v>0</v>
      </c>
      <c r="DQ248" s="10" t="n">
        <v>0</v>
      </c>
      <c r="DR248" s="10" t="n">
        <v>3724302.87</v>
      </c>
      <c r="DS248" s="10" t="n">
        <v>50360.28</v>
      </c>
      <c r="DT248" s="10" t="n">
        <v>4019.93</v>
      </c>
      <c r="DU248" s="10" t="n">
        <v>8308.98</v>
      </c>
      <c r="DV248" s="10" t="n">
        <v>0</v>
      </c>
      <c r="DW248" s="10" t="n">
        <v>32960.11</v>
      </c>
      <c r="DX248" s="10" t="n">
        <v>2144</v>
      </c>
      <c r="DY248" s="10" t="n">
        <v>0</v>
      </c>
      <c r="DZ248" s="11" t="s">
        <v>137</v>
      </c>
      <c r="EA248" s="11" t="s">
        <v>138</v>
      </c>
      <c r="EB248" s="11" t="s">
        <v>139</v>
      </c>
    </row>
    <row r="249" customFormat="false" ht="12.75" hidden="false" customHeight="true" outlineLevel="0" collapsed="false">
      <c r="A249" s="7" t="n">
        <v>2025</v>
      </c>
      <c r="B249" s="7" t="s">
        <v>712</v>
      </c>
      <c r="C249" s="7" t="s">
        <v>713</v>
      </c>
      <c r="D249" s="7" t="s">
        <v>718</v>
      </c>
      <c r="E249" s="7" t="s">
        <v>719</v>
      </c>
      <c r="F249" s="7" t="s">
        <v>145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37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370</v>
      </c>
      <c r="S249" s="8" t="n">
        <v>370</v>
      </c>
      <c r="T249" s="9" t="n">
        <v>2178</v>
      </c>
      <c r="U249" s="7" t="n">
        <v>34.08</v>
      </c>
      <c r="V249" s="9" t="n">
        <v>125175.84</v>
      </c>
      <c r="W249" s="9" t="n">
        <v>8399.35</v>
      </c>
      <c r="X249" s="9" t="n">
        <v>9113.1</v>
      </c>
      <c r="Y249" s="9" t="n">
        <v>8724.6</v>
      </c>
      <c r="Z249" s="10" t="n">
        <v>2949824.78</v>
      </c>
      <c r="AA249" s="10" t="n">
        <v>3684119.15</v>
      </c>
      <c r="AB249" s="10" t="n">
        <v>3168736.83</v>
      </c>
      <c r="AC249" s="10" t="n">
        <v>0.8601</v>
      </c>
      <c r="AD249" s="10" t="n">
        <v>3168736.83</v>
      </c>
      <c r="AE249" s="10" t="n">
        <v>3684119.15</v>
      </c>
      <c r="AF249" s="9" t="n">
        <v>1478409.81</v>
      </c>
      <c r="AG249" s="10" t="n">
        <v>0</v>
      </c>
      <c r="AH249" s="9" t="n">
        <v>101767.98</v>
      </c>
      <c r="AI249" s="9" t="n">
        <v>19587.8</v>
      </c>
      <c r="AJ249" s="10" t="n">
        <v>302263.31</v>
      </c>
      <c r="AK249" s="10" t="n">
        <v>0</v>
      </c>
      <c r="AL249" s="10" t="n">
        <v>5936.26</v>
      </c>
      <c r="AM249" s="10" t="n">
        <v>752492</v>
      </c>
      <c r="AN249" s="10" t="n">
        <v>0</v>
      </c>
      <c r="AO249" s="10" t="n">
        <v>457627.84</v>
      </c>
      <c r="AP249" s="10" t="n">
        <v>0</v>
      </c>
      <c r="AQ249" s="10" t="n">
        <v>1</v>
      </c>
      <c r="AR249" s="10" t="n">
        <v>218912.05</v>
      </c>
      <c r="AS249" s="10" t="n">
        <v>0</v>
      </c>
      <c r="AT249" s="10" t="n">
        <v>35183182</v>
      </c>
      <c r="AU249" s="10" t="n">
        <v>0</v>
      </c>
      <c r="AV249" s="10" t="n">
        <v>57884</v>
      </c>
      <c r="AW249" s="10" t="n">
        <v>0</v>
      </c>
      <c r="AX249" s="10" t="n">
        <v>0</v>
      </c>
      <c r="AY249" s="10" t="n">
        <v>13</v>
      </c>
      <c r="AZ249" s="10" t="n">
        <v>6.22</v>
      </c>
      <c r="BA249" s="10" t="n">
        <v>35183</v>
      </c>
      <c r="BB249" s="10" t="n">
        <v>19.22</v>
      </c>
      <c r="BC249" s="10" t="n">
        <v>10.17</v>
      </c>
      <c r="BD249" s="10" t="n">
        <v>0.9</v>
      </c>
      <c r="BE249" s="10" t="n">
        <v>0.47</v>
      </c>
      <c r="BF249" s="10" t="n">
        <v>0</v>
      </c>
      <c r="BG249" s="10" t="n">
        <v>1.99</v>
      </c>
      <c r="BH249" s="10" t="n">
        <v>0</v>
      </c>
      <c r="BI249" s="10" t="n">
        <v>2.13</v>
      </c>
      <c r="BJ249" s="10" t="n">
        <v>0</v>
      </c>
      <c r="BK249" s="10" t="n">
        <v>27.94</v>
      </c>
      <c r="BL249" s="10" t="n">
        <v>0.99</v>
      </c>
      <c r="BM249" s="10" t="n">
        <v>463790.34</v>
      </c>
      <c r="BN249" s="10" t="n">
        <v>410745.58</v>
      </c>
      <c r="BO249" s="10" t="n">
        <v>27738.58</v>
      </c>
      <c r="BP249" s="10" t="n">
        <v>489000</v>
      </c>
      <c r="BQ249" s="10" t="n">
        <v>83288.5</v>
      </c>
      <c r="BR249" s="10" t="n">
        <v>0</v>
      </c>
      <c r="BS249" s="10" t="n">
        <v>263842.25</v>
      </c>
      <c r="BT249" s="10" t="n">
        <v>70725.57</v>
      </c>
      <c r="BU249" s="10" t="n">
        <v>1046100</v>
      </c>
      <c r="BV249" s="10" t="n">
        <v>415991.33</v>
      </c>
      <c r="BW249" s="10" t="n">
        <v>0</v>
      </c>
      <c r="BX249" s="10" t="n">
        <v>45426.65</v>
      </c>
      <c r="BY249" s="10" t="n">
        <v>377122.95</v>
      </c>
      <c r="BZ249" s="10" t="n">
        <v>11156.04</v>
      </c>
      <c r="CA249" s="10" t="n">
        <v>105835.39</v>
      </c>
      <c r="CB249" s="10" t="n">
        <v>12949.55</v>
      </c>
      <c r="CC249" s="10" t="n">
        <v>0</v>
      </c>
      <c r="CD249" s="10" t="n">
        <v>185631.92</v>
      </c>
      <c r="CE249" s="10" t="n">
        <v>34115.94</v>
      </c>
      <c r="CF249" s="10" t="n">
        <v>63028.05</v>
      </c>
      <c r="CG249" s="10" t="n">
        <v>359961.33</v>
      </c>
      <c r="CH249" s="10" t="n">
        <v>1713.55</v>
      </c>
      <c r="CI249" s="10" t="n">
        <v>2080.74</v>
      </c>
      <c r="CJ249" s="10" t="n">
        <v>0</v>
      </c>
      <c r="CK249" s="10" t="n">
        <v>1223.96</v>
      </c>
      <c r="CL249" s="10" t="n">
        <v>489.58</v>
      </c>
      <c r="CM249" s="10" t="n">
        <v>0</v>
      </c>
      <c r="CN249" s="10" t="n">
        <v>489.58</v>
      </c>
      <c r="CO249" s="10" t="n">
        <v>0</v>
      </c>
      <c r="CP249" s="10" t="n">
        <v>0</v>
      </c>
      <c r="CQ249" s="10" t="n">
        <v>0</v>
      </c>
      <c r="CR249" s="10" t="n">
        <v>676539.89</v>
      </c>
      <c r="CS249" s="10" t="n">
        <v>357832.99</v>
      </c>
      <c r="CT249" s="10" t="n">
        <v>31541.89</v>
      </c>
      <c r="CU249" s="10" t="n">
        <v>16582.54</v>
      </c>
      <c r="CV249" s="10" t="n">
        <v>69849.37</v>
      </c>
      <c r="CW249" s="10" t="n">
        <v>0</v>
      </c>
      <c r="CX249" s="10" t="n">
        <v>75000</v>
      </c>
      <c r="CY249" s="10" t="n">
        <v>0</v>
      </c>
      <c r="CZ249" s="10" t="n">
        <v>983071.95</v>
      </c>
      <c r="DA249" s="10" t="n">
        <v>34726.37</v>
      </c>
      <c r="DB249" s="10" t="n">
        <v>92758.07</v>
      </c>
      <c r="DC249" s="10" t="n">
        <v>97800</v>
      </c>
      <c r="DD249" s="10" t="n">
        <v>29150.98</v>
      </c>
      <c r="DE249" s="10" t="n">
        <v>0</v>
      </c>
      <c r="DF249" s="10" t="n">
        <v>29408.57</v>
      </c>
      <c r="DG249" s="10" t="n">
        <v>381940.65</v>
      </c>
      <c r="DH249" s="10" t="n">
        <v>0</v>
      </c>
      <c r="DI249" s="10" t="n">
        <v>0</v>
      </c>
      <c r="DJ249" s="10" t="n">
        <v>0</v>
      </c>
      <c r="DK249" s="10" t="n">
        <v>0</v>
      </c>
      <c r="DL249" s="10" t="n">
        <v>0</v>
      </c>
      <c r="DM249" s="10" t="n">
        <v>0</v>
      </c>
      <c r="DN249" s="10" t="n">
        <v>0</v>
      </c>
      <c r="DO249" s="10" t="n">
        <v>0</v>
      </c>
      <c r="DP249" s="10" t="n">
        <v>0</v>
      </c>
      <c r="DQ249" s="10" t="n">
        <v>0</v>
      </c>
      <c r="DR249" s="10" t="n">
        <v>2486260.68</v>
      </c>
      <c r="DS249" s="10" t="n">
        <v>29408.58</v>
      </c>
      <c r="DT249" s="10" t="n">
        <v>2720.75</v>
      </c>
      <c r="DU249" s="10" t="n">
        <v>36609.63</v>
      </c>
      <c r="DV249" s="10" t="n">
        <v>0</v>
      </c>
      <c r="DW249" s="10" t="n">
        <v>21303.63</v>
      </c>
      <c r="DX249" s="10" t="n">
        <v>1530</v>
      </c>
      <c r="DY249" s="10" t="n">
        <v>0</v>
      </c>
      <c r="DZ249" s="11" t="s">
        <v>137</v>
      </c>
      <c r="EA249" s="11" t="s">
        <v>138</v>
      </c>
      <c r="EB249" s="11" t="s">
        <v>139</v>
      </c>
    </row>
    <row r="250" customFormat="false" ht="12.75" hidden="false" customHeight="true" outlineLevel="0" collapsed="false">
      <c r="A250" s="7" t="n">
        <v>2025</v>
      </c>
      <c r="B250" s="7" t="s">
        <v>712</v>
      </c>
      <c r="C250" s="7" t="s">
        <v>713</v>
      </c>
      <c r="D250" s="7" t="s">
        <v>720</v>
      </c>
      <c r="E250" s="7" t="s">
        <v>721</v>
      </c>
      <c r="F250" s="7" t="s">
        <v>151</v>
      </c>
      <c r="G250" s="8" t="n">
        <v>876</v>
      </c>
      <c r="H250" s="8" t="n">
        <v>0</v>
      </c>
      <c r="I250" s="8" t="n">
        <v>0</v>
      </c>
      <c r="J250" s="8" t="n">
        <v>0</v>
      </c>
      <c r="K250" s="8" t="n">
        <v>575</v>
      </c>
      <c r="L250" s="8" t="n">
        <v>0</v>
      </c>
      <c r="M250" s="8" t="n">
        <v>0</v>
      </c>
      <c r="N250" s="8" t="n">
        <v>264</v>
      </c>
      <c r="O250" s="8" t="n">
        <v>0</v>
      </c>
      <c r="P250" s="8" t="n">
        <v>0</v>
      </c>
      <c r="Q250" s="8" t="n">
        <v>1140</v>
      </c>
      <c r="R250" s="8" t="n">
        <v>575</v>
      </c>
      <c r="S250" s="8" t="n">
        <v>1715</v>
      </c>
      <c r="T250" s="9" t="n">
        <v>10890</v>
      </c>
      <c r="U250" s="7" t="n">
        <v>141.603</v>
      </c>
      <c r="V250" s="9" t="n">
        <v>520107.82</v>
      </c>
      <c r="W250" s="9" t="n">
        <v>54572.47</v>
      </c>
      <c r="X250" s="9" t="n">
        <v>42240.45</v>
      </c>
      <c r="Y250" s="9" t="n">
        <v>40439.7</v>
      </c>
      <c r="Z250" s="10" t="n">
        <v>11736273.81</v>
      </c>
      <c r="AA250" s="10" t="n">
        <v>14594076.04</v>
      </c>
      <c r="AB250" s="10" t="n">
        <v>13349733.81</v>
      </c>
      <c r="AC250" s="10" t="n">
        <v>0.9147</v>
      </c>
      <c r="AD250" s="10" t="n">
        <v>13349733.81</v>
      </c>
      <c r="AE250" s="10" t="n">
        <v>14594076.04</v>
      </c>
      <c r="AF250" s="9" t="n">
        <v>5900156.17</v>
      </c>
      <c r="AG250" s="10" t="n">
        <v>0</v>
      </c>
      <c r="AH250" s="9" t="n">
        <v>363185.55</v>
      </c>
      <c r="AI250" s="9" t="n">
        <v>0</v>
      </c>
      <c r="AJ250" s="10" t="n">
        <v>1280379.79</v>
      </c>
      <c r="AK250" s="10" t="n">
        <v>0</v>
      </c>
      <c r="AL250" s="10" t="n">
        <v>20574.12</v>
      </c>
      <c r="AM250" s="10" t="n">
        <v>3321639.82</v>
      </c>
      <c r="AN250" s="10" t="n">
        <v>877480.626</v>
      </c>
      <c r="AO250" s="10" t="n">
        <v>584987.084</v>
      </c>
      <c r="AP250" s="10" t="n">
        <v>0.6</v>
      </c>
      <c r="AQ250" s="10" t="n">
        <v>0.4</v>
      </c>
      <c r="AR250" s="10" t="n">
        <v>1613460</v>
      </c>
      <c r="AS250" s="10" t="n">
        <v>0</v>
      </c>
      <c r="AT250" s="10" t="n">
        <v>39335845</v>
      </c>
      <c r="AU250" s="10" t="n">
        <v>82919</v>
      </c>
      <c r="AV250" s="10" t="n">
        <v>100270</v>
      </c>
      <c r="AW250" s="10" t="n">
        <v>0</v>
      </c>
      <c r="AX250" s="10" t="n">
        <v>23.48</v>
      </c>
      <c r="AY250" s="10" t="n">
        <v>13.71</v>
      </c>
      <c r="AZ250" s="10" t="n">
        <v>41.02</v>
      </c>
      <c r="BA250" s="10" t="n">
        <v>39336</v>
      </c>
      <c r="BB250" s="10" t="n">
        <v>78.21</v>
      </c>
      <c r="BC250" s="10" t="n">
        <v>37.63</v>
      </c>
      <c r="BD250" s="10" t="n">
        <v>3.46</v>
      </c>
      <c r="BE250" s="10" t="n">
        <v>22.49</v>
      </c>
      <c r="BF250" s="10" t="n">
        <v>0</v>
      </c>
      <c r="BG250" s="10" t="n">
        <v>3.81</v>
      </c>
      <c r="BH250" s="10" t="n">
        <v>0</v>
      </c>
      <c r="BI250" s="10" t="n">
        <v>0</v>
      </c>
      <c r="BJ250" s="10" t="n">
        <v>2.72</v>
      </c>
      <c r="BK250" s="10" t="n">
        <v>10.96</v>
      </c>
      <c r="BL250" s="10" t="n">
        <v>2.81</v>
      </c>
      <c r="BM250" s="10" t="n">
        <v>1667250</v>
      </c>
      <c r="BN250" s="10" t="n">
        <v>147144.05</v>
      </c>
      <c r="BO250" s="10" t="n">
        <v>884665</v>
      </c>
      <c r="BP250" s="10" t="n">
        <v>2030805</v>
      </c>
      <c r="BQ250" s="10" t="n">
        <v>150000</v>
      </c>
      <c r="BR250" s="10" t="n">
        <v>0</v>
      </c>
      <c r="BS250" s="10" t="n">
        <v>25990.01</v>
      </c>
      <c r="BT250" s="10" t="n">
        <v>414133.02</v>
      </c>
      <c r="BU250" s="10" t="n">
        <v>749231.26</v>
      </c>
      <c r="BV250" s="10" t="n">
        <v>355145.81</v>
      </c>
      <c r="BW250" s="10" t="n">
        <v>0</v>
      </c>
      <c r="BX250" s="10" t="n">
        <v>0</v>
      </c>
      <c r="BY250" s="10" t="n">
        <v>11022.39</v>
      </c>
      <c r="BZ250" s="10" t="n">
        <v>0</v>
      </c>
      <c r="CA250" s="10" t="n">
        <v>177919.36</v>
      </c>
      <c r="CB250" s="10" t="n">
        <v>0</v>
      </c>
      <c r="CC250" s="10" t="n">
        <v>0</v>
      </c>
      <c r="CD250" s="10" t="n">
        <v>15165.13</v>
      </c>
      <c r="CE250" s="10" t="n">
        <v>111227.71</v>
      </c>
      <c r="CF250" s="10" t="n">
        <v>318085.61</v>
      </c>
      <c r="CG250" s="10" t="n">
        <v>135835.81</v>
      </c>
      <c r="CH250" s="10" t="n">
        <v>0</v>
      </c>
      <c r="CI250" s="10" t="n">
        <v>0</v>
      </c>
      <c r="CJ250" s="10" t="n">
        <v>0</v>
      </c>
      <c r="CK250" s="10" t="n">
        <v>0</v>
      </c>
      <c r="CL250" s="10" t="n">
        <v>0</v>
      </c>
      <c r="CM250" s="10" t="n">
        <v>0</v>
      </c>
      <c r="CN250" s="10" t="n">
        <v>0</v>
      </c>
      <c r="CO250" s="10" t="n">
        <v>0</v>
      </c>
      <c r="CP250" s="10" t="n">
        <v>0</v>
      </c>
      <c r="CQ250" s="10" t="n">
        <v>0</v>
      </c>
      <c r="CR250" s="10" t="n">
        <v>3075927.71</v>
      </c>
      <c r="CS250" s="10" t="n">
        <v>1480250</v>
      </c>
      <c r="CT250" s="10" t="n">
        <v>136121.66</v>
      </c>
      <c r="CU250" s="10" t="n">
        <v>884665</v>
      </c>
      <c r="CV250" s="10" t="n">
        <v>150000</v>
      </c>
      <c r="CW250" s="10" t="n">
        <v>0</v>
      </c>
      <c r="CX250" s="10" t="n">
        <v>0</v>
      </c>
      <c r="CY250" s="10" t="n">
        <v>106980</v>
      </c>
      <c r="CZ250" s="10" t="n">
        <v>431145.65</v>
      </c>
      <c r="DA250" s="10" t="n">
        <v>110368.96</v>
      </c>
      <c r="DB250" s="10" t="n">
        <v>242885.74</v>
      </c>
      <c r="DC250" s="10" t="n">
        <v>406161</v>
      </c>
      <c r="DD250" s="10" t="n">
        <v>47834.99</v>
      </c>
      <c r="DE250" s="10" t="n">
        <v>250000</v>
      </c>
      <c r="DF250" s="10" t="n">
        <v>93500</v>
      </c>
      <c r="DG250" s="10" t="n">
        <v>1852885.64</v>
      </c>
      <c r="DH250" s="10" t="n">
        <v>0</v>
      </c>
      <c r="DI250" s="10" t="n">
        <v>0</v>
      </c>
      <c r="DJ250" s="10" t="n">
        <v>0</v>
      </c>
      <c r="DK250" s="10" t="n">
        <v>0</v>
      </c>
      <c r="DL250" s="10" t="n">
        <v>0</v>
      </c>
      <c r="DM250" s="10" t="n">
        <v>0</v>
      </c>
      <c r="DN250" s="10" t="n">
        <v>0</v>
      </c>
      <c r="DO250" s="10" t="n">
        <v>0</v>
      </c>
      <c r="DP250" s="10" t="n">
        <v>0</v>
      </c>
      <c r="DQ250" s="10" t="n">
        <v>0</v>
      </c>
      <c r="DR250" s="10" t="n">
        <v>10253231.98</v>
      </c>
      <c r="DS250" s="10" t="n">
        <v>93500</v>
      </c>
      <c r="DT250" s="10" t="n">
        <v>10824.88</v>
      </c>
      <c r="DU250" s="10" t="n">
        <v>195925.31</v>
      </c>
      <c r="DV250" s="10" t="n">
        <v>0</v>
      </c>
      <c r="DW250" s="10" t="n">
        <v>108941.04</v>
      </c>
      <c r="DX250" s="10" t="n">
        <v>0</v>
      </c>
      <c r="DY250" s="10" t="n">
        <v>0</v>
      </c>
      <c r="DZ250" s="11" t="s">
        <v>137</v>
      </c>
      <c r="EA250" s="11" t="s">
        <v>138</v>
      </c>
      <c r="EB250" s="11" t="s">
        <v>142</v>
      </c>
    </row>
    <row r="251" customFormat="false" ht="12.75" hidden="false" customHeight="true" outlineLevel="0" collapsed="false">
      <c r="A251" s="7" t="n">
        <v>2025</v>
      </c>
      <c r="B251" s="7" t="s">
        <v>712</v>
      </c>
      <c r="C251" s="7" t="s">
        <v>713</v>
      </c>
      <c r="D251" s="7" t="s">
        <v>722</v>
      </c>
      <c r="E251" s="7" t="s">
        <v>723</v>
      </c>
      <c r="F251" s="7" t="s">
        <v>151</v>
      </c>
      <c r="G251" s="8" t="n">
        <v>137</v>
      </c>
      <c r="H251" s="8" t="n">
        <v>0</v>
      </c>
      <c r="I251" s="8" t="n">
        <v>0</v>
      </c>
      <c r="J251" s="8" t="n">
        <v>0</v>
      </c>
      <c r="K251" s="8" t="n">
        <v>80</v>
      </c>
      <c r="L251" s="8" t="n">
        <v>0</v>
      </c>
      <c r="M251" s="8" t="n">
        <v>0</v>
      </c>
      <c r="N251" s="8" t="n">
        <v>41</v>
      </c>
      <c r="O251" s="8" t="n">
        <v>0</v>
      </c>
      <c r="P251" s="8" t="n">
        <v>0</v>
      </c>
      <c r="Q251" s="8" t="n">
        <v>178</v>
      </c>
      <c r="R251" s="8" t="n">
        <v>80</v>
      </c>
      <c r="S251" s="8" t="n">
        <v>258</v>
      </c>
      <c r="T251" s="9" t="n">
        <v>3630</v>
      </c>
      <c r="U251" s="7" t="n">
        <v>27.7</v>
      </c>
      <c r="V251" s="9" t="n">
        <v>101742.1</v>
      </c>
      <c r="W251" s="9" t="n">
        <v>24046.76</v>
      </c>
      <c r="X251" s="9" t="n">
        <v>6354.54</v>
      </c>
      <c r="Y251" s="9" t="n">
        <v>6083.64</v>
      </c>
      <c r="Z251" s="10" t="n">
        <v>2096377.97</v>
      </c>
      <c r="AA251" s="10" t="n">
        <v>2601354.04</v>
      </c>
      <c r="AB251" s="10" t="n">
        <v>2096377.97</v>
      </c>
      <c r="AC251" s="10" t="n">
        <v>0.8059</v>
      </c>
      <c r="AD251" s="10" t="n">
        <v>2096377.97</v>
      </c>
      <c r="AE251" s="10" t="n">
        <v>2601354.04</v>
      </c>
      <c r="AF251" s="9" t="n">
        <v>1058477.58</v>
      </c>
      <c r="AG251" s="10" t="n">
        <v>0</v>
      </c>
      <c r="AH251" s="9" t="n">
        <v>39231.01</v>
      </c>
      <c r="AI251" s="9" t="n">
        <v>13076.18</v>
      </c>
      <c r="AJ251" s="10" t="n">
        <v>209637.8</v>
      </c>
      <c r="AK251" s="10" t="n">
        <v>0</v>
      </c>
      <c r="AL251" s="10" t="n">
        <v>3861.01</v>
      </c>
      <c r="AM251" s="10" t="n">
        <v>386046.76</v>
      </c>
      <c r="AN251" s="10" t="n">
        <v>270804.6506</v>
      </c>
      <c r="AO251" s="10" t="n">
        <v>196099.9194</v>
      </c>
      <c r="AP251" s="10" t="n">
        <v>0.58</v>
      </c>
      <c r="AQ251" s="10" t="n">
        <v>0.42</v>
      </c>
      <c r="AR251" s="10" t="n">
        <v>0</v>
      </c>
      <c r="AS251" s="10" t="n">
        <v>0</v>
      </c>
      <c r="AT251" s="10" t="n">
        <v>12646776</v>
      </c>
      <c r="AU251" s="10" t="n">
        <v>8123</v>
      </c>
      <c r="AV251" s="10" t="n">
        <v>14699</v>
      </c>
      <c r="AW251" s="10" t="n">
        <v>0</v>
      </c>
      <c r="AX251" s="10" t="n">
        <v>23.82</v>
      </c>
      <c r="AY251" s="10" t="n">
        <v>13.1</v>
      </c>
      <c r="AZ251" s="10" t="n">
        <v>0</v>
      </c>
      <c r="BA251" s="10" t="n">
        <v>12647</v>
      </c>
      <c r="BB251" s="10" t="n">
        <v>36.92</v>
      </c>
      <c r="BC251" s="10" t="n">
        <v>17.91</v>
      </c>
      <c r="BD251" s="10" t="n">
        <v>0</v>
      </c>
      <c r="BE251" s="10" t="n">
        <v>8.72</v>
      </c>
      <c r="BF251" s="10" t="n">
        <v>0</v>
      </c>
      <c r="BG251" s="10" t="n">
        <v>2.45</v>
      </c>
      <c r="BH251" s="10" t="n">
        <v>0</v>
      </c>
      <c r="BI251" s="10" t="n">
        <v>3.16</v>
      </c>
      <c r="BJ251" s="10" t="n">
        <v>0</v>
      </c>
      <c r="BK251" s="10" t="n">
        <v>21.84</v>
      </c>
      <c r="BL251" s="10" t="n">
        <v>3.17</v>
      </c>
      <c r="BM251" s="10" t="n">
        <v>262028.68</v>
      </c>
      <c r="BN251" s="10" t="n">
        <v>0</v>
      </c>
      <c r="BO251" s="10" t="n">
        <v>111668</v>
      </c>
      <c r="BP251" s="10" t="n">
        <v>288936.31</v>
      </c>
      <c r="BQ251" s="10" t="n">
        <v>34612</v>
      </c>
      <c r="BR251" s="10" t="n">
        <v>0</v>
      </c>
      <c r="BS251" s="10" t="n">
        <v>86784.28</v>
      </c>
      <c r="BT251" s="10" t="n">
        <v>31635.6</v>
      </c>
      <c r="BU251" s="10" t="n">
        <v>276200</v>
      </c>
      <c r="BV251" s="10" t="n">
        <v>349252.55</v>
      </c>
      <c r="BW251" s="10" t="n">
        <v>0</v>
      </c>
      <c r="BX251" s="10" t="n">
        <v>0</v>
      </c>
      <c r="BY251" s="10" t="n">
        <v>0</v>
      </c>
      <c r="BZ251" s="10" t="n">
        <v>1352.87</v>
      </c>
      <c r="CA251" s="10" t="n">
        <v>22792.43</v>
      </c>
      <c r="CB251" s="10" t="n">
        <v>3638.56</v>
      </c>
      <c r="CC251" s="10" t="n">
        <v>0</v>
      </c>
      <c r="CD251" s="10" t="n">
        <v>44850.7</v>
      </c>
      <c r="CE251" s="10" t="n">
        <v>31635.6</v>
      </c>
      <c r="CF251" s="10" t="n">
        <v>0</v>
      </c>
      <c r="CG251" s="10" t="n">
        <v>290982.55</v>
      </c>
      <c r="CH251" s="10" t="n">
        <v>0</v>
      </c>
      <c r="CI251" s="10" t="n">
        <v>0</v>
      </c>
      <c r="CJ251" s="10" t="n">
        <v>0</v>
      </c>
      <c r="CK251" s="10" t="n">
        <v>0</v>
      </c>
      <c r="CL251" s="10" t="n">
        <v>0</v>
      </c>
      <c r="CM251" s="10" t="n">
        <v>0</v>
      </c>
      <c r="CN251" s="10" t="n">
        <v>0</v>
      </c>
      <c r="CO251" s="10" t="n">
        <v>0</v>
      </c>
      <c r="CP251" s="10" t="n">
        <v>0</v>
      </c>
      <c r="CQ251" s="10" t="n">
        <v>0</v>
      </c>
      <c r="CR251" s="10" t="n">
        <v>466904.57</v>
      </c>
      <c r="CS251" s="10" t="n">
        <v>226494.77</v>
      </c>
      <c r="CT251" s="10" t="n">
        <v>0</v>
      </c>
      <c r="CU251" s="10" t="n">
        <v>110315.13</v>
      </c>
      <c r="CV251" s="10" t="n">
        <v>30973.44</v>
      </c>
      <c r="CW251" s="10" t="n">
        <v>0</v>
      </c>
      <c r="CX251" s="10" t="n">
        <v>40000</v>
      </c>
      <c r="CY251" s="10" t="n">
        <v>0</v>
      </c>
      <c r="CZ251" s="10" t="n">
        <v>276200</v>
      </c>
      <c r="DA251" s="10" t="n">
        <v>40126.48</v>
      </c>
      <c r="DB251" s="10" t="n">
        <v>52405.74</v>
      </c>
      <c r="DC251" s="10" t="n">
        <v>57787.26</v>
      </c>
      <c r="DD251" s="10" t="n">
        <v>10500</v>
      </c>
      <c r="DE251" s="10" t="n">
        <v>17234.05</v>
      </c>
      <c r="DF251" s="10" t="n">
        <v>17766.95</v>
      </c>
      <c r="DG251" s="10" t="n">
        <v>266143.88</v>
      </c>
      <c r="DH251" s="10" t="n">
        <v>0</v>
      </c>
      <c r="DI251" s="10" t="n">
        <v>0</v>
      </c>
      <c r="DJ251" s="10" t="n">
        <v>0</v>
      </c>
      <c r="DK251" s="10" t="n">
        <v>0</v>
      </c>
      <c r="DL251" s="10" t="n">
        <v>0</v>
      </c>
      <c r="DM251" s="10" t="n">
        <v>0</v>
      </c>
      <c r="DN251" s="10" t="n">
        <v>0</v>
      </c>
      <c r="DO251" s="10" t="n">
        <v>0</v>
      </c>
      <c r="DP251" s="10" t="n">
        <v>0</v>
      </c>
      <c r="DQ251" s="10" t="n">
        <v>0</v>
      </c>
      <c r="DR251" s="10" t="n">
        <v>1625612.39</v>
      </c>
      <c r="DS251" s="10" t="n">
        <v>17766.96</v>
      </c>
      <c r="DT251" s="10" t="n">
        <v>1933.58</v>
      </c>
      <c r="DU251" s="10" t="n">
        <v>0</v>
      </c>
      <c r="DV251" s="10" t="n">
        <v>0</v>
      </c>
      <c r="DW251" s="10" t="n">
        <v>18143.52</v>
      </c>
      <c r="DX251" s="10" t="n">
        <v>0</v>
      </c>
      <c r="DY251" s="10" t="n">
        <v>0</v>
      </c>
      <c r="DZ251" s="11" t="s">
        <v>137</v>
      </c>
      <c r="EA251" s="11" t="s">
        <v>138</v>
      </c>
      <c r="EB251" s="11" t="s">
        <v>166</v>
      </c>
    </row>
    <row r="252" customFormat="false" ht="12.75" hidden="false" customHeight="true" outlineLevel="0" collapsed="false">
      <c r="A252" s="7" t="n">
        <v>2025</v>
      </c>
      <c r="B252" s="7" t="s">
        <v>712</v>
      </c>
      <c r="C252" s="7" t="s">
        <v>713</v>
      </c>
      <c r="D252" s="7" t="s">
        <v>724</v>
      </c>
      <c r="E252" s="7" t="s">
        <v>725</v>
      </c>
      <c r="F252" s="7" t="s">
        <v>151</v>
      </c>
      <c r="G252" s="8" t="n">
        <v>180</v>
      </c>
      <c r="H252" s="8" t="n">
        <v>0</v>
      </c>
      <c r="I252" s="8" t="n">
        <v>0</v>
      </c>
      <c r="J252" s="8" t="n">
        <v>0</v>
      </c>
      <c r="K252" s="8" t="n">
        <v>114</v>
      </c>
      <c r="L252" s="8" t="n">
        <v>0</v>
      </c>
      <c r="M252" s="8" t="n">
        <v>0</v>
      </c>
      <c r="N252" s="8" t="n">
        <v>57</v>
      </c>
      <c r="O252" s="8" t="n">
        <v>0</v>
      </c>
      <c r="P252" s="8" t="n">
        <v>0</v>
      </c>
      <c r="Q252" s="8" t="n">
        <v>237</v>
      </c>
      <c r="R252" s="8" t="n">
        <v>114</v>
      </c>
      <c r="S252" s="8" t="n">
        <v>351</v>
      </c>
      <c r="T252" s="9" t="n">
        <v>2904</v>
      </c>
      <c r="U252" s="7" t="n">
        <v>32.82</v>
      </c>
      <c r="V252" s="9" t="n">
        <v>120547.86</v>
      </c>
      <c r="W252" s="9" t="n">
        <v>33320.45</v>
      </c>
      <c r="X252" s="9" t="n">
        <v>8645.13</v>
      </c>
      <c r="Y252" s="9" t="n">
        <v>8276.58</v>
      </c>
      <c r="Z252" s="10" t="n">
        <v>2745142.91</v>
      </c>
      <c r="AA252" s="10" t="n">
        <v>3420825.18</v>
      </c>
      <c r="AB252" s="10" t="n">
        <v>2982726.91</v>
      </c>
      <c r="AC252" s="10" t="n">
        <v>0.8719</v>
      </c>
      <c r="AD252" s="10" t="n">
        <v>2982726.91</v>
      </c>
      <c r="AE252" s="10" t="n">
        <v>3420825.18</v>
      </c>
      <c r="AF252" s="9" t="n">
        <v>1358666.57</v>
      </c>
      <c r="AG252" s="10" t="n">
        <v>0</v>
      </c>
      <c r="AH252" s="9" t="n">
        <v>94645.71</v>
      </c>
      <c r="AI252" s="9" t="n">
        <v>18317.24</v>
      </c>
      <c r="AJ252" s="10" t="n">
        <v>298272.69</v>
      </c>
      <c r="AK252" s="10" t="n">
        <v>3936.02</v>
      </c>
      <c r="AL252" s="10" t="n">
        <v>16281.2</v>
      </c>
      <c r="AM252" s="10" t="n">
        <v>461939.29</v>
      </c>
      <c r="AN252" s="10" t="n">
        <v>366909.1646</v>
      </c>
      <c r="AO252" s="10" t="n">
        <v>254970.7754</v>
      </c>
      <c r="AP252" s="10" t="n">
        <v>0.59</v>
      </c>
      <c r="AQ252" s="10" t="n">
        <v>0.41</v>
      </c>
      <c r="AR252" s="10" t="n">
        <v>237584</v>
      </c>
      <c r="AS252" s="10" t="n">
        <v>0</v>
      </c>
      <c r="AT252" s="10" t="n">
        <v>17075179</v>
      </c>
      <c r="AU252" s="10" t="n">
        <v>9777</v>
      </c>
      <c r="AV252" s="10" t="n">
        <v>18172</v>
      </c>
      <c r="AW252" s="10" t="n">
        <v>0</v>
      </c>
      <c r="AX252" s="10" t="n">
        <v>23.81</v>
      </c>
      <c r="AY252" s="10" t="n">
        <v>12.61</v>
      </c>
      <c r="AZ252" s="10" t="n">
        <v>13.91</v>
      </c>
      <c r="BA252" s="10" t="n">
        <v>17075</v>
      </c>
      <c r="BB252" s="10" t="n">
        <v>50.33</v>
      </c>
      <c r="BC252" s="10" t="n">
        <v>24.62</v>
      </c>
      <c r="BD252" s="10" t="n">
        <v>5.29</v>
      </c>
      <c r="BE252" s="10" t="n">
        <v>9.37</v>
      </c>
      <c r="BF252" s="10" t="n">
        <v>0</v>
      </c>
      <c r="BG252" s="10" t="n">
        <v>1.03</v>
      </c>
      <c r="BH252" s="10" t="n">
        <v>0</v>
      </c>
      <c r="BI252" s="10" t="n">
        <v>1.76</v>
      </c>
      <c r="BJ252" s="10" t="n">
        <v>0</v>
      </c>
      <c r="BK252" s="10" t="n">
        <v>0</v>
      </c>
      <c r="BL252" s="10" t="n">
        <v>3.05</v>
      </c>
      <c r="BM252" s="10" t="n">
        <v>570896.44</v>
      </c>
      <c r="BN252" s="10" t="n">
        <v>175456.56</v>
      </c>
      <c r="BO252" s="10" t="n">
        <v>160000</v>
      </c>
      <c r="BP252" s="10" t="n">
        <v>465812.12</v>
      </c>
      <c r="BQ252" s="10" t="n">
        <v>36000</v>
      </c>
      <c r="BR252" s="10" t="n">
        <v>0</v>
      </c>
      <c r="BS252" s="10" t="n">
        <v>49620.36</v>
      </c>
      <c r="BT252" s="10" t="n">
        <v>73657.39</v>
      </c>
      <c r="BU252" s="10" t="n">
        <v>0</v>
      </c>
      <c r="BV252" s="10" t="n">
        <v>165635.23</v>
      </c>
      <c r="BW252" s="10" t="n">
        <v>18036.18</v>
      </c>
      <c r="BX252" s="10" t="n">
        <v>22041.6</v>
      </c>
      <c r="BY252" s="10" t="n">
        <v>85167.56</v>
      </c>
      <c r="BZ252" s="10" t="n">
        <v>0</v>
      </c>
      <c r="CA252" s="10" t="n">
        <v>96390.93</v>
      </c>
      <c r="CB252" s="10" t="n">
        <v>18393.01</v>
      </c>
      <c r="CC252" s="10" t="n">
        <v>0</v>
      </c>
      <c r="CD252" s="10" t="n">
        <v>17088.39</v>
      </c>
      <c r="CE252" s="10" t="n">
        <v>7515.22</v>
      </c>
      <c r="CF252" s="10" t="n">
        <v>0</v>
      </c>
      <c r="CG252" s="10" t="n">
        <v>97575.23</v>
      </c>
      <c r="CH252" s="10" t="n">
        <v>0</v>
      </c>
      <c r="CI252" s="10" t="n">
        <v>0</v>
      </c>
      <c r="CJ252" s="10" t="n">
        <v>0</v>
      </c>
      <c r="CK252" s="10" t="n">
        <v>0</v>
      </c>
      <c r="CL252" s="10" t="n">
        <v>0</v>
      </c>
      <c r="CM252" s="10" t="n">
        <v>0</v>
      </c>
      <c r="CN252" s="10" t="n">
        <v>0</v>
      </c>
      <c r="CO252" s="10" t="n">
        <v>0</v>
      </c>
      <c r="CP252" s="10" t="n">
        <v>0</v>
      </c>
      <c r="CQ252" s="10" t="n">
        <v>0</v>
      </c>
      <c r="CR252" s="10" t="n">
        <v>859463.94</v>
      </c>
      <c r="CS252" s="10" t="n">
        <v>420350.53</v>
      </c>
      <c r="CT252" s="10" t="n">
        <v>90289</v>
      </c>
      <c r="CU252" s="10" t="n">
        <v>160000</v>
      </c>
      <c r="CV252" s="10" t="n">
        <v>17606.99</v>
      </c>
      <c r="CW252" s="10" t="n">
        <v>0</v>
      </c>
      <c r="CX252" s="10" t="n">
        <v>30000</v>
      </c>
      <c r="CY252" s="10" t="n">
        <v>0</v>
      </c>
      <c r="CZ252" s="10" t="n">
        <v>0</v>
      </c>
      <c r="DA252" s="10" t="n">
        <v>52000</v>
      </c>
      <c r="DB252" s="10" t="n">
        <v>80000</v>
      </c>
      <c r="DC252" s="10" t="n">
        <v>93162.42</v>
      </c>
      <c r="DD252" s="10" t="n">
        <v>12600</v>
      </c>
      <c r="DE252" s="10" t="n">
        <v>0</v>
      </c>
      <c r="DF252" s="10" t="n">
        <v>64252.15</v>
      </c>
      <c r="DG252" s="10" t="n">
        <v>369421.19</v>
      </c>
      <c r="DH252" s="10" t="n">
        <v>0</v>
      </c>
      <c r="DI252" s="10" t="n">
        <v>0</v>
      </c>
      <c r="DJ252" s="10" t="n">
        <v>0</v>
      </c>
      <c r="DK252" s="10" t="n">
        <v>0</v>
      </c>
      <c r="DL252" s="10" t="n">
        <v>0</v>
      </c>
      <c r="DM252" s="10" t="n">
        <v>0</v>
      </c>
      <c r="DN252" s="10" t="n">
        <v>0</v>
      </c>
      <c r="DO252" s="10" t="n">
        <v>0</v>
      </c>
      <c r="DP252" s="10" t="n">
        <v>0</v>
      </c>
      <c r="DQ252" s="10" t="n">
        <v>0</v>
      </c>
      <c r="DR252" s="10" t="n">
        <v>2088945.59</v>
      </c>
      <c r="DS252" s="10" t="n">
        <v>64252.16</v>
      </c>
      <c r="DT252" s="10" t="n">
        <v>2531.97</v>
      </c>
      <c r="DU252" s="10" t="n">
        <v>66142.17</v>
      </c>
      <c r="DV252" s="10" t="n">
        <v>0</v>
      </c>
      <c r="DW252" s="10" t="n">
        <v>16060</v>
      </c>
      <c r="DX252" s="10" t="n">
        <v>0</v>
      </c>
      <c r="DY252" s="10" t="n">
        <v>0</v>
      </c>
      <c r="DZ252" s="11" t="s">
        <v>137</v>
      </c>
      <c r="EA252" s="11" t="s">
        <v>138</v>
      </c>
      <c r="EB252" s="11" t="s">
        <v>139</v>
      </c>
    </row>
    <row r="253" customFormat="false" ht="12.75" hidden="false" customHeight="true" outlineLevel="0" collapsed="false">
      <c r="A253" s="7" t="n">
        <v>2025</v>
      </c>
      <c r="B253" s="7" t="s">
        <v>712</v>
      </c>
      <c r="C253" s="7" t="s">
        <v>713</v>
      </c>
      <c r="D253" s="7" t="s">
        <v>726</v>
      </c>
      <c r="E253" s="7" t="s">
        <v>727</v>
      </c>
      <c r="F253" s="7" t="s">
        <v>136</v>
      </c>
      <c r="G253" s="8" t="n">
        <v>223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48</v>
      </c>
      <c r="O253" s="8" t="n">
        <v>0</v>
      </c>
      <c r="P253" s="8" t="n">
        <v>0</v>
      </c>
      <c r="Q253" s="8" t="n">
        <v>271</v>
      </c>
      <c r="R253" s="8" t="n">
        <v>0</v>
      </c>
      <c r="S253" s="8" t="n">
        <v>271</v>
      </c>
      <c r="T253" s="9" t="n">
        <v>0</v>
      </c>
      <c r="U253" s="7" t="n">
        <v>21.3</v>
      </c>
      <c r="V253" s="9" t="n">
        <v>78234.9</v>
      </c>
      <c r="W253" s="9" t="n">
        <v>7354</v>
      </c>
      <c r="X253" s="9" t="n">
        <v>6674.73</v>
      </c>
      <c r="Y253" s="9" t="n">
        <v>6390.18</v>
      </c>
      <c r="Z253" s="10" t="n">
        <v>1805806.84</v>
      </c>
      <c r="AA253" s="10" t="n">
        <v>2236181.79</v>
      </c>
      <c r="AB253" s="10" t="n">
        <v>1909661.84</v>
      </c>
      <c r="AC253" s="10" t="n">
        <v>0.854</v>
      </c>
      <c r="AD253" s="10" t="n">
        <v>1909661.84</v>
      </c>
      <c r="AE253" s="10" t="n">
        <v>2236181.79</v>
      </c>
      <c r="AF253" s="9" t="n">
        <v>878550.52</v>
      </c>
      <c r="AG253" s="10" t="n">
        <v>0</v>
      </c>
      <c r="AH253" s="9" t="n">
        <v>92188.87</v>
      </c>
      <c r="AI253" s="9" t="n">
        <v>14346.74</v>
      </c>
      <c r="AJ253" s="10" t="n">
        <v>190966.18</v>
      </c>
      <c r="AK253" s="10" t="n">
        <v>0</v>
      </c>
      <c r="AL253" s="10" t="n">
        <v>20325.71</v>
      </c>
      <c r="AM253" s="10" t="n">
        <v>394873.24</v>
      </c>
      <c r="AN253" s="10" t="n">
        <v>174551.72</v>
      </c>
      <c r="AO253" s="10" t="n">
        <v>0</v>
      </c>
      <c r="AP253" s="10" t="n">
        <v>1</v>
      </c>
      <c r="AQ253" s="10" t="n">
        <v>0</v>
      </c>
      <c r="AR253" s="10" t="n">
        <v>103855</v>
      </c>
      <c r="AS253" s="10" t="n">
        <v>0</v>
      </c>
      <c r="AT253" s="10" t="n">
        <v>9025969</v>
      </c>
      <c r="AU253" s="10" t="n">
        <v>20428</v>
      </c>
      <c r="AV253" s="10" t="n">
        <v>0</v>
      </c>
      <c r="AW253" s="10" t="n">
        <v>0</v>
      </c>
      <c r="AX253" s="10" t="n">
        <v>19.33</v>
      </c>
      <c r="AY253" s="10" t="n">
        <v>0</v>
      </c>
      <c r="AZ253" s="10" t="n">
        <v>11.51</v>
      </c>
      <c r="BA253" s="10" t="n">
        <v>9026</v>
      </c>
      <c r="BB253" s="10" t="n">
        <v>30.84</v>
      </c>
      <c r="BC253" s="10" t="n">
        <v>12.98</v>
      </c>
      <c r="BD253" s="10" t="n">
        <v>6.55</v>
      </c>
      <c r="BE253" s="10" t="n">
        <v>31.74</v>
      </c>
      <c r="BF253" s="10" t="n">
        <v>0</v>
      </c>
      <c r="BG253" s="10" t="n">
        <v>4.4</v>
      </c>
      <c r="BH253" s="10" t="n">
        <v>0</v>
      </c>
      <c r="BI253" s="10" t="n">
        <v>2.18</v>
      </c>
      <c r="BJ253" s="10" t="n">
        <v>0</v>
      </c>
      <c r="BK253" s="10" t="n">
        <v>3.56</v>
      </c>
      <c r="BL253" s="10" t="n">
        <v>4.89</v>
      </c>
      <c r="BM253" s="10" t="n">
        <v>185000</v>
      </c>
      <c r="BN253" s="10" t="n">
        <v>308028.86</v>
      </c>
      <c r="BO253" s="10" t="n">
        <v>293684</v>
      </c>
      <c r="BP253" s="10" t="n">
        <v>311009</v>
      </c>
      <c r="BQ253" s="10" t="n">
        <v>45000</v>
      </c>
      <c r="BR253" s="10" t="n">
        <v>0</v>
      </c>
      <c r="BS253" s="10" t="n">
        <v>21386.22</v>
      </c>
      <c r="BT253" s="10" t="n">
        <v>222.02</v>
      </c>
      <c r="BU253" s="10" t="n">
        <v>52437.5</v>
      </c>
      <c r="BV253" s="10" t="n">
        <v>53155.66</v>
      </c>
      <c r="BW253" s="10" t="n">
        <v>146662.97</v>
      </c>
      <c r="BX253" s="10" t="n">
        <v>30243.47</v>
      </c>
      <c r="BY253" s="10" t="n">
        <v>248947.32</v>
      </c>
      <c r="BZ253" s="10" t="n">
        <v>7167.46</v>
      </c>
      <c r="CA253" s="10" t="n">
        <v>38985.95</v>
      </c>
      <c r="CB253" s="10" t="n">
        <v>5309.25</v>
      </c>
      <c r="CC253" s="10" t="n">
        <v>0</v>
      </c>
      <c r="CD253" s="10" t="n">
        <v>70.64</v>
      </c>
      <c r="CE253" s="10" t="n">
        <v>222.02</v>
      </c>
      <c r="CF253" s="10" t="n">
        <v>20266.81</v>
      </c>
      <c r="CG253" s="10" t="n">
        <v>9005.66</v>
      </c>
      <c r="CH253" s="10" t="n">
        <v>0</v>
      </c>
      <c r="CI253" s="10" t="n">
        <v>0</v>
      </c>
      <c r="CJ253" s="10" t="n">
        <v>0</v>
      </c>
      <c r="CK253" s="10" t="n">
        <v>0</v>
      </c>
      <c r="CL253" s="10" t="n">
        <v>0</v>
      </c>
      <c r="CM253" s="10" t="n">
        <v>0</v>
      </c>
      <c r="CN253" s="10" t="n">
        <v>0</v>
      </c>
      <c r="CO253" s="10" t="n">
        <v>0</v>
      </c>
      <c r="CP253" s="10" t="n">
        <v>0</v>
      </c>
      <c r="CQ253" s="10" t="n">
        <v>0</v>
      </c>
      <c r="CR253" s="10" t="n">
        <v>278406.72</v>
      </c>
      <c r="CS253" s="10" t="n">
        <v>117111.98</v>
      </c>
      <c r="CT253" s="10" t="n">
        <v>59081.54</v>
      </c>
      <c r="CU253" s="10" t="n">
        <v>286516.54</v>
      </c>
      <c r="CV253" s="10" t="n">
        <v>39690.75</v>
      </c>
      <c r="CW253" s="10" t="n">
        <v>0</v>
      </c>
      <c r="CX253" s="10" t="n">
        <v>19650</v>
      </c>
      <c r="CY253" s="10" t="n">
        <v>0</v>
      </c>
      <c r="CZ253" s="10" t="n">
        <v>32170.69</v>
      </c>
      <c r="DA253" s="10" t="n">
        <v>44150</v>
      </c>
      <c r="DB253" s="10" t="n">
        <v>37000</v>
      </c>
      <c r="DC253" s="10" t="n">
        <v>62201</v>
      </c>
      <c r="DD253" s="10" t="n">
        <v>0</v>
      </c>
      <c r="DE253" s="10" t="n">
        <v>0</v>
      </c>
      <c r="DF253" s="10" t="n">
        <v>18822.27</v>
      </c>
      <c r="DG253" s="10" t="n">
        <v>272023.05</v>
      </c>
      <c r="DH253" s="10" t="n">
        <v>0</v>
      </c>
      <c r="DI253" s="10" t="n">
        <v>0</v>
      </c>
      <c r="DJ253" s="10" t="n">
        <v>0</v>
      </c>
      <c r="DK253" s="10" t="n">
        <v>0</v>
      </c>
      <c r="DL253" s="10" t="n">
        <v>0</v>
      </c>
      <c r="DM253" s="10" t="n">
        <v>0</v>
      </c>
      <c r="DN253" s="10" t="n">
        <v>0</v>
      </c>
      <c r="DO253" s="10" t="n">
        <v>0</v>
      </c>
      <c r="DP253" s="10" t="n">
        <v>0</v>
      </c>
      <c r="DQ253" s="10" t="n">
        <v>0</v>
      </c>
      <c r="DR253" s="10" t="n">
        <v>1464266.44</v>
      </c>
      <c r="DS253" s="10" t="n">
        <v>18822.28</v>
      </c>
      <c r="DT253" s="10" t="n">
        <v>1665.58</v>
      </c>
      <c r="DU253" s="10" t="n">
        <v>0</v>
      </c>
      <c r="DV253" s="10" t="n">
        <v>0</v>
      </c>
      <c r="DW253" s="10" t="n">
        <v>0</v>
      </c>
      <c r="DX253" s="10" t="n">
        <v>0</v>
      </c>
      <c r="DY253" s="10" t="n">
        <v>0</v>
      </c>
      <c r="DZ253" s="11" t="s">
        <v>137</v>
      </c>
      <c r="EA253" s="11" t="s">
        <v>138</v>
      </c>
      <c r="EB253" s="11" t="s">
        <v>139</v>
      </c>
    </row>
    <row r="254" customFormat="false" ht="12.75" hidden="false" customHeight="true" outlineLevel="0" collapsed="false">
      <c r="A254" s="7" t="n">
        <v>2025</v>
      </c>
      <c r="B254" s="7" t="s">
        <v>712</v>
      </c>
      <c r="C254" s="7" t="s">
        <v>713</v>
      </c>
      <c r="D254" s="7" t="s">
        <v>728</v>
      </c>
      <c r="E254" s="7" t="s">
        <v>729</v>
      </c>
      <c r="F254" s="7" t="s">
        <v>151</v>
      </c>
      <c r="G254" s="8" t="n">
        <v>414</v>
      </c>
      <c r="H254" s="8" t="n">
        <v>0</v>
      </c>
      <c r="I254" s="8" t="n">
        <v>0</v>
      </c>
      <c r="J254" s="8" t="n">
        <v>0</v>
      </c>
      <c r="K254" s="8" t="n">
        <v>268</v>
      </c>
      <c r="L254" s="8" t="n">
        <v>0</v>
      </c>
      <c r="M254" s="8" t="n">
        <v>0</v>
      </c>
      <c r="N254" s="8" t="n">
        <v>141</v>
      </c>
      <c r="O254" s="8" t="n">
        <v>0</v>
      </c>
      <c r="P254" s="8" t="n">
        <v>0</v>
      </c>
      <c r="Q254" s="8" t="n">
        <v>555</v>
      </c>
      <c r="R254" s="8" t="n">
        <v>268</v>
      </c>
      <c r="S254" s="8" t="n">
        <v>823</v>
      </c>
      <c r="T254" s="9" t="n">
        <v>7986</v>
      </c>
      <c r="U254" s="7" t="n">
        <v>63</v>
      </c>
      <c r="V254" s="9" t="n">
        <v>231399</v>
      </c>
      <c r="W254" s="9" t="n">
        <v>14964.28</v>
      </c>
      <c r="X254" s="9" t="n">
        <v>20270.49</v>
      </c>
      <c r="Y254" s="9" t="n">
        <v>19406.34</v>
      </c>
      <c r="Z254" s="10" t="n">
        <v>5725164.13</v>
      </c>
      <c r="AA254" s="10" t="n">
        <v>7153780.11</v>
      </c>
      <c r="AB254" s="10" t="n">
        <v>6261466.89</v>
      </c>
      <c r="AC254" s="10" t="n">
        <v>0.8753</v>
      </c>
      <c r="AD254" s="10" t="n">
        <v>6261466.89</v>
      </c>
      <c r="AE254" s="10" t="n">
        <v>7153780.11</v>
      </c>
      <c r="AF254" s="9" t="n">
        <v>2870733.6</v>
      </c>
      <c r="AG254" s="10" t="n">
        <v>0</v>
      </c>
      <c r="AH254" s="9" t="n">
        <v>197245.49</v>
      </c>
      <c r="AI254" s="9" t="n">
        <v>43040.22</v>
      </c>
      <c r="AJ254" s="10" t="n">
        <v>626146.69</v>
      </c>
      <c r="AK254" s="10" t="n">
        <v>0</v>
      </c>
      <c r="AL254" s="10" t="n">
        <v>3333.59</v>
      </c>
      <c r="AM254" s="10" t="n">
        <v>1688606.74</v>
      </c>
      <c r="AN254" s="10" t="n">
        <v>407100.0432</v>
      </c>
      <c r="AO254" s="10" t="n">
        <v>260277.0768</v>
      </c>
      <c r="AP254" s="10" t="n">
        <v>0.61</v>
      </c>
      <c r="AQ254" s="10" t="n">
        <v>0.39</v>
      </c>
      <c r="AR254" s="10" t="n">
        <v>532000</v>
      </c>
      <c r="AS254" s="10" t="n">
        <v>0</v>
      </c>
      <c r="AT254" s="10" t="n">
        <v>18031460</v>
      </c>
      <c r="AU254" s="10" t="n">
        <v>41961</v>
      </c>
      <c r="AV254" s="10" t="n">
        <v>52274</v>
      </c>
      <c r="AW254" s="10" t="n">
        <v>0</v>
      </c>
      <c r="AX254" s="10" t="n">
        <v>23.96</v>
      </c>
      <c r="AY254" s="10" t="n">
        <v>13.07</v>
      </c>
      <c r="AZ254" s="10" t="n">
        <v>29.5</v>
      </c>
      <c r="BA254" s="10" t="n">
        <v>18031</v>
      </c>
      <c r="BB254" s="10" t="n">
        <v>66.53</v>
      </c>
      <c r="BC254" s="10" t="n">
        <v>48.12</v>
      </c>
      <c r="BD254" s="10" t="n">
        <v>0</v>
      </c>
      <c r="BE254" s="10" t="n">
        <v>16.64</v>
      </c>
      <c r="BF254" s="10" t="n">
        <v>0</v>
      </c>
      <c r="BG254" s="10" t="n">
        <v>1.11</v>
      </c>
      <c r="BH254" s="10" t="n">
        <v>0</v>
      </c>
      <c r="BI254" s="10" t="n">
        <v>3.33</v>
      </c>
      <c r="BJ254" s="10" t="n">
        <v>0</v>
      </c>
      <c r="BK254" s="10" t="n">
        <v>58.71</v>
      </c>
      <c r="BL254" s="10" t="n">
        <v>3.3</v>
      </c>
      <c r="BM254" s="10" t="n">
        <v>975000</v>
      </c>
      <c r="BN254" s="10" t="n">
        <v>0</v>
      </c>
      <c r="BO254" s="10" t="n">
        <v>300000</v>
      </c>
      <c r="BP254" s="10" t="n">
        <v>975000</v>
      </c>
      <c r="BQ254" s="10" t="n">
        <v>20000</v>
      </c>
      <c r="BR254" s="10" t="n">
        <v>0</v>
      </c>
      <c r="BS254" s="10" t="n">
        <v>80126.81</v>
      </c>
      <c r="BT254" s="10" t="n">
        <v>64975.48</v>
      </c>
      <c r="BU254" s="10" t="n">
        <v>1212000</v>
      </c>
      <c r="BV254" s="10" t="n">
        <v>672167.62</v>
      </c>
      <c r="BW254" s="10" t="n">
        <v>8144.24</v>
      </c>
      <c r="BX254" s="10" t="n">
        <v>0</v>
      </c>
      <c r="BY254" s="10" t="n">
        <v>0</v>
      </c>
      <c r="BZ254" s="10" t="n">
        <v>0</v>
      </c>
      <c r="CA254" s="10" t="n">
        <v>250305.49</v>
      </c>
      <c r="CB254" s="10" t="n">
        <v>0</v>
      </c>
      <c r="CC254" s="10" t="n">
        <v>0</v>
      </c>
      <c r="CD254" s="10" t="n">
        <v>14846.24</v>
      </c>
      <c r="CE254" s="10" t="n">
        <v>22746.19</v>
      </c>
      <c r="CF254" s="10" t="n">
        <v>153281.02</v>
      </c>
      <c r="CG254" s="10" t="n">
        <v>551417.62</v>
      </c>
      <c r="CH254" s="10" t="n">
        <v>0</v>
      </c>
      <c r="CI254" s="10" t="n">
        <v>0</v>
      </c>
      <c r="CJ254" s="10" t="n">
        <v>0</v>
      </c>
      <c r="CK254" s="10" t="n">
        <v>0</v>
      </c>
      <c r="CL254" s="10" t="n">
        <v>0</v>
      </c>
      <c r="CM254" s="10" t="n">
        <v>0</v>
      </c>
      <c r="CN254" s="10" t="n">
        <v>0</v>
      </c>
      <c r="CO254" s="10" t="n">
        <v>0</v>
      </c>
      <c r="CP254" s="10" t="n">
        <v>0</v>
      </c>
      <c r="CQ254" s="10" t="n">
        <v>0</v>
      </c>
      <c r="CR254" s="10" t="n">
        <v>1199377.12</v>
      </c>
      <c r="CS254" s="10" t="n">
        <v>867732.11</v>
      </c>
      <c r="CT254" s="10" t="n">
        <v>0</v>
      </c>
      <c r="CU254" s="10" t="n">
        <v>300000</v>
      </c>
      <c r="CV254" s="10" t="n">
        <v>20000</v>
      </c>
      <c r="CW254" s="10" t="n">
        <v>0</v>
      </c>
      <c r="CX254" s="10" t="n">
        <v>60000</v>
      </c>
      <c r="CY254" s="10" t="n">
        <v>0</v>
      </c>
      <c r="CZ254" s="10" t="n">
        <v>1058718.98</v>
      </c>
      <c r="DA254" s="10" t="n">
        <v>59482.76</v>
      </c>
      <c r="DB254" s="10" t="n">
        <v>195000</v>
      </c>
      <c r="DC254" s="10" t="n">
        <v>195000</v>
      </c>
      <c r="DD254" s="10" t="n">
        <v>7000</v>
      </c>
      <c r="DE254" s="10" t="n">
        <v>0</v>
      </c>
      <c r="DF254" s="10" t="n">
        <v>53633.94</v>
      </c>
      <c r="DG254" s="10" t="n">
        <v>724694.51</v>
      </c>
      <c r="DH254" s="10" t="n">
        <v>0</v>
      </c>
      <c r="DI254" s="10" t="n">
        <v>0</v>
      </c>
      <c r="DJ254" s="10" t="n">
        <v>0</v>
      </c>
      <c r="DK254" s="10" t="n">
        <v>0</v>
      </c>
      <c r="DL254" s="10" t="n">
        <v>0</v>
      </c>
      <c r="DM254" s="10" t="n">
        <v>0</v>
      </c>
      <c r="DN254" s="10" t="n">
        <v>0</v>
      </c>
      <c r="DO254" s="10" t="n">
        <v>0</v>
      </c>
      <c r="DP254" s="10" t="n">
        <v>0</v>
      </c>
      <c r="DQ254" s="10" t="n">
        <v>0</v>
      </c>
      <c r="DR254" s="10" t="n">
        <v>5050611.94</v>
      </c>
      <c r="DS254" s="10" t="n">
        <v>53633.95</v>
      </c>
      <c r="DT254" s="10" t="n">
        <v>5280.57</v>
      </c>
      <c r="DU254" s="10" t="n">
        <v>42229.29</v>
      </c>
      <c r="DV254" s="10" t="n">
        <v>0</v>
      </c>
      <c r="DW254" s="10" t="n">
        <v>61267.24</v>
      </c>
      <c r="DX254" s="10" t="n">
        <v>0</v>
      </c>
      <c r="DY254" s="10" t="n">
        <v>0</v>
      </c>
      <c r="DZ254" s="11" t="s">
        <v>137</v>
      </c>
      <c r="EA254" s="11" t="s">
        <v>138</v>
      </c>
      <c r="EB254" s="11" t="s">
        <v>139</v>
      </c>
    </row>
    <row r="255" customFormat="false" ht="12.75" hidden="false" customHeight="true" outlineLevel="0" collapsed="false">
      <c r="A255" s="7" t="n">
        <v>2025</v>
      </c>
      <c r="B255" s="7" t="s">
        <v>730</v>
      </c>
      <c r="C255" s="7" t="s">
        <v>731</v>
      </c>
      <c r="D255" s="7" t="s">
        <v>732</v>
      </c>
      <c r="E255" s="7" t="s">
        <v>733</v>
      </c>
      <c r="F255" s="7" t="s">
        <v>136</v>
      </c>
      <c r="G255" s="8" t="n">
        <v>669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201</v>
      </c>
      <c r="O255" s="8" t="n">
        <v>0</v>
      </c>
      <c r="P255" s="8" t="n">
        <v>0</v>
      </c>
      <c r="Q255" s="8" t="n">
        <v>870</v>
      </c>
      <c r="R255" s="8" t="n">
        <v>0</v>
      </c>
      <c r="S255" s="8" t="n">
        <v>870</v>
      </c>
      <c r="T255" s="9" t="n">
        <v>10648</v>
      </c>
      <c r="U255" s="7" t="n">
        <v>64.78</v>
      </c>
      <c r="V255" s="9" t="n">
        <v>237936.94</v>
      </c>
      <c r="W255" s="9" t="n">
        <v>19795.18</v>
      </c>
      <c r="X255" s="9" t="n">
        <v>21428.1</v>
      </c>
      <c r="Y255" s="9" t="n">
        <v>20514.6</v>
      </c>
      <c r="Z255" s="10" t="n">
        <v>5528086.87</v>
      </c>
      <c r="AA255" s="10" t="n">
        <v>6905443.78</v>
      </c>
      <c r="AB255" s="10" t="n">
        <v>6922615</v>
      </c>
      <c r="AC255" s="10" t="n">
        <v>1.0025</v>
      </c>
      <c r="AD255" s="10" t="n">
        <v>6922615</v>
      </c>
      <c r="AE255" s="10" t="n">
        <v>6922615</v>
      </c>
      <c r="AF255" s="9" t="n">
        <v>2687271.83</v>
      </c>
      <c r="AG255" s="10" t="n">
        <v>0</v>
      </c>
      <c r="AH255" s="9" t="n">
        <v>291663.58</v>
      </c>
      <c r="AI255" s="9" t="n">
        <v>0</v>
      </c>
      <c r="AJ255" s="10" t="n">
        <v>692261.5</v>
      </c>
      <c r="AK255" s="10" t="n">
        <v>509317.95</v>
      </c>
      <c r="AL255" s="10" t="n">
        <v>254807.65</v>
      </c>
      <c r="AM255" s="10" t="n">
        <v>1525062.6</v>
      </c>
      <c r="AN255" s="10" t="n">
        <v>523413.59</v>
      </c>
      <c r="AO255" s="10" t="n">
        <v>0</v>
      </c>
      <c r="AP255" s="10" t="n">
        <v>1</v>
      </c>
      <c r="AQ255" s="10" t="n">
        <v>0</v>
      </c>
      <c r="AR255" s="10" t="n">
        <v>1330072.93</v>
      </c>
      <c r="AS255" s="10" t="n">
        <v>23040.24</v>
      </c>
      <c r="AT255" s="10" t="n">
        <v>24008862</v>
      </c>
      <c r="AU255" s="10" t="n">
        <v>69957</v>
      </c>
      <c r="AV255" s="10" t="n">
        <v>0</v>
      </c>
      <c r="AW255" s="10" t="n">
        <v>0</v>
      </c>
      <c r="AX255" s="10" t="n">
        <v>21.8</v>
      </c>
      <c r="AY255" s="10" t="n">
        <v>0</v>
      </c>
      <c r="AZ255" s="10" t="n">
        <v>55.4</v>
      </c>
      <c r="BA255" s="10" t="n">
        <v>24009</v>
      </c>
      <c r="BB255" s="10" t="n">
        <v>77.2</v>
      </c>
      <c r="BC255" s="10" t="n">
        <v>17.08</v>
      </c>
      <c r="BD255" s="10" t="n">
        <v>4.17</v>
      </c>
      <c r="BE255" s="10" t="n">
        <v>1.67</v>
      </c>
      <c r="BF255" s="10" t="n">
        <v>0</v>
      </c>
      <c r="BG255" s="10" t="n">
        <v>0.83</v>
      </c>
      <c r="BH255" s="10" t="n">
        <v>0</v>
      </c>
      <c r="BI255" s="10" t="n">
        <v>1.04</v>
      </c>
      <c r="BJ255" s="10" t="n">
        <v>0</v>
      </c>
      <c r="BK255" s="10" t="n">
        <v>0.14</v>
      </c>
      <c r="BL255" s="10" t="n">
        <v>3.12</v>
      </c>
      <c r="BM255" s="10" t="n">
        <v>545589.7</v>
      </c>
      <c r="BN255" s="10" t="n">
        <v>422035.59</v>
      </c>
      <c r="BO255" s="10" t="n">
        <v>144084.88</v>
      </c>
      <c r="BP255" s="10" t="n">
        <v>1125500</v>
      </c>
      <c r="BQ255" s="10" t="n">
        <v>32002.38</v>
      </c>
      <c r="BR255" s="10" t="n">
        <v>0</v>
      </c>
      <c r="BS255" s="10" t="n">
        <v>725716.26</v>
      </c>
      <c r="BT255" s="10" t="n">
        <v>1031696.46</v>
      </c>
      <c r="BU255" s="10" t="n">
        <v>22000</v>
      </c>
      <c r="BV255" s="10" t="n">
        <v>1084900.91</v>
      </c>
      <c r="BW255" s="10" t="n">
        <v>0</v>
      </c>
      <c r="BX255" s="10" t="n">
        <v>61078.43</v>
      </c>
      <c r="BY255" s="10" t="n">
        <v>318035.59</v>
      </c>
      <c r="BZ255" s="10" t="n">
        <v>78400.18</v>
      </c>
      <c r="CA255" s="10" t="n">
        <v>147521.28</v>
      </c>
      <c r="CB255" s="10" t="n">
        <v>10881.77</v>
      </c>
      <c r="CC255" s="10" t="n">
        <v>0</v>
      </c>
      <c r="CD255" s="10" t="n">
        <v>390617.46</v>
      </c>
      <c r="CE255" s="10" t="n">
        <v>440696.46</v>
      </c>
      <c r="CF255" s="10" t="n">
        <v>18170.85</v>
      </c>
      <c r="CG255" s="10" t="n">
        <v>964220.91</v>
      </c>
      <c r="CH255" s="10" t="n">
        <v>8000</v>
      </c>
      <c r="CI255" s="10" t="n">
        <v>4000</v>
      </c>
      <c r="CJ255" s="10" t="n">
        <v>25500</v>
      </c>
      <c r="CK255" s="10" t="n">
        <v>15000</v>
      </c>
      <c r="CL255" s="10" t="n">
        <v>1100</v>
      </c>
      <c r="CM255" s="10" t="n">
        <v>0</v>
      </c>
      <c r="CN255" s="10" t="n">
        <v>305000</v>
      </c>
      <c r="CO255" s="10" t="n">
        <v>591000</v>
      </c>
      <c r="CP255" s="10" t="n">
        <v>500</v>
      </c>
      <c r="CQ255" s="10" t="n">
        <v>8000</v>
      </c>
      <c r="CR255" s="10" t="n">
        <v>1853486.52</v>
      </c>
      <c r="CS255" s="10" t="n">
        <v>410166</v>
      </c>
      <c r="CT255" s="10" t="n">
        <v>100000</v>
      </c>
      <c r="CU255" s="10" t="n">
        <v>40184.7</v>
      </c>
      <c r="CV255" s="10" t="n">
        <v>20020.61</v>
      </c>
      <c r="CW255" s="10" t="n">
        <v>0</v>
      </c>
      <c r="CX255" s="10" t="n">
        <v>25000</v>
      </c>
      <c r="CY255" s="10" t="n">
        <v>0</v>
      </c>
      <c r="CZ255" s="10" t="n">
        <v>3329.15</v>
      </c>
      <c r="DA255" s="10" t="n">
        <v>75000</v>
      </c>
      <c r="DB255" s="10" t="n">
        <v>109117.94</v>
      </c>
      <c r="DC255" s="10" t="n">
        <v>225100</v>
      </c>
      <c r="DD255" s="10" t="n">
        <v>11200.83</v>
      </c>
      <c r="DE255" s="10" t="n">
        <v>0</v>
      </c>
      <c r="DF255" s="10" t="n">
        <v>33172.63</v>
      </c>
      <c r="DG255" s="10" t="n">
        <v>962978.72</v>
      </c>
      <c r="DH255" s="10" t="n">
        <v>0</v>
      </c>
      <c r="DI255" s="10" t="n">
        <v>0</v>
      </c>
      <c r="DJ255" s="10" t="n">
        <v>0</v>
      </c>
      <c r="DK255" s="10" t="n">
        <v>0</v>
      </c>
      <c r="DL255" s="10" t="n">
        <v>0</v>
      </c>
      <c r="DM255" s="10" t="n">
        <v>0</v>
      </c>
      <c r="DN255" s="10" t="n">
        <v>0</v>
      </c>
      <c r="DO255" s="10" t="n">
        <v>0</v>
      </c>
      <c r="DP255" s="10" t="n">
        <v>0</v>
      </c>
      <c r="DQ255" s="10" t="n">
        <v>0</v>
      </c>
      <c r="DR255" s="10" t="n">
        <v>4814320.83</v>
      </c>
      <c r="DS255" s="10" t="n">
        <v>33172.64</v>
      </c>
      <c r="DT255" s="10" t="n">
        <v>5098.8</v>
      </c>
      <c r="DU255" s="10" t="n">
        <v>0</v>
      </c>
      <c r="DV255" s="10" t="n">
        <v>0</v>
      </c>
      <c r="DW255" s="10" t="n">
        <v>37680</v>
      </c>
      <c r="DX255" s="10" t="n">
        <v>0</v>
      </c>
      <c r="DY255" s="10" t="n">
        <v>0</v>
      </c>
      <c r="DZ255" s="11" t="s">
        <v>137</v>
      </c>
      <c r="EA255" s="11" t="s">
        <v>138</v>
      </c>
      <c r="EB255" s="11" t="s">
        <v>159</v>
      </c>
    </row>
    <row r="256" customFormat="false" ht="12.75" hidden="false" customHeight="true" outlineLevel="0" collapsed="false">
      <c r="A256" s="7" t="n">
        <v>2025</v>
      </c>
      <c r="B256" s="7" t="s">
        <v>730</v>
      </c>
      <c r="C256" s="7" t="s">
        <v>731</v>
      </c>
      <c r="D256" s="7" t="s">
        <v>734</v>
      </c>
      <c r="E256" s="7" t="s">
        <v>735</v>
      </c>
      <c r="F256" s="7" t="s">
        <v>145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395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395</v>
      </c>
      <c r="S256" s="8" t="n">
        <v>395</v>
      </c>
      <c r="T256" s="9" t="n">
        <v>4114</v>
      </c>
      <c r="U256" s="7" t="n">
        <v>32.521</v>
      </c>
      <c r="V256" s="9" t="n">
        <v>119449.63</v>
      </c>
      <c r="W256" s="9" t="n">
        <v>5296.59</v>
      </c>
      <c r="X256" s="9" t="n">
        <v>9728.85</v>
      </c>
      <c r="Y256" s="9" t="n">
        <v>9314.1</v>
      </c>
      <c r="Z256" s="10" t="n">
        <v>3065650.8</v>
      </c>
      <c r="AA256" s="10" t="n">
        <v>3815470.57</v>
      </c>
      <c r="AB256" s="10" t="n">
        <v>3824570.67</v>
      </c>
      <c r="AC256" s="10" t="n">
        <v>1.0024</v>
      </c>
      <c r="AD256" s="10" t="n">
        <v>3824570.67</v>
      </c>
      <c r="AE256" s="10" t="n">
        <v>3824570.67</v>
      </c>
      <c r="AF256" s="9" t="n">
        <v>1566513.51</v>
      </c>
      <c r="AG256" s="10" t="n">
        <v>0</v>
      </c>
      <c r="AH256" s="9" t="n">
        <v>81531.45</v>
      </c>
      <c r="AI256" s="9" t="n">
        <v>0</v>
      </c>
      <c r="AJ256" s="10" t="n">
        <v>382457.07</v>
      </c>
      <c r="AK256" s="10" t="n">
        <v>272603.42</v>
      </c>
      <c r="AL256" s="10" t="n">
        <v>539429.73</v>
      </c>
      <c r="AM256" s="10" t="n">
        <v>576427.61</v>
      </c>
      <c r="AN256" s="10" t="n">
        <v>0</v>
      </c>
      <c r="AO256" s="10" t="n">
        <v>348833.61</v>
      </c>
      <c r="AP256" s="10" t="n">
        <v>0</v>
      </c>
      <c r="AQ256" s="10" t="n">
        <v>1</v>
      </c>
      <c r="AR256" s="10" t="n">
        <v>563931.59</v>
      </c>
      <c r="AS256" s="10" t="n">
        <v>16000</v>
      </c>
      <c r="AT256" s="10" t="n">
        <v>36958194</v>
      </c>
      <c r="AU256" s="10" t="n">
        <v>0</v>
      </c>
      <c r="AV256" s="10" t="n">
        <v>61127</v>
      </c>
      <c r="AW256" s="10" t="n">
        <v>0</v>
      </c>
      <c r="AX256" s="10" t="n">
        <v>0</v>
      </c>
      <c r="AY256" s="10" t="n">
        <v>9.43</v>
      </c>
      <c r="AZ256" s="10" t="n">
        <v>15.26</v>
      </c>
      <c r="BA256" s="10" t="n">
        <v>36958</v>
      </c>
      <c r="BB256" s="10" t="n">
        <v>24.69</v>
      </c>
      <c r="BC256" s="10" t="n">
        <v>6.48</v>
      </c>
      <c r="BD256" s="10" t="n">
        <v>1.25</v>
      </c>
      <c r="BE256" s="10" t="n">
        <v>0.24</v>
      </c>
      <c r="BF256" s="10" t="n">
        <v>0</v>
      </c>
      <c r="BG256" s="10" t="n">
        <v>0.56</v>
      </c>
      <c r="BH256" s="10" t="n">
        <v>0</v>
      </c>
      <c r="BI256" s="10" t="n">
        <v>0.81</v>
      </c>
      <c r="BJ256" s="10" t="n">
        <v>0</v>
      </c>
      <c r="BK256" s="10" t="n">
        <v>0</v>
      </c>
      <c r="BL256" s="10" t="n">
        <v>1.16</v>
      </c>
      <c r="BM256" s="10" t="n">
        <v>332637.06</v>
      </c>
      <c r="BN256" s="10" t="n">
        <v>749666.05</v>
      </c>
      <c r="BO256" s="10" t="n">
        <v>97543.77</v>
      </c>
      <c r="BP256" s="10" t="n">
        <v>775011.72</v>
      </c>
      <c r="BQ256" s="10" t="n">
        <v>33298.43</v>
      </c>
      <c r="BR256" s="10" t="n">
        <v>0</v>
      </c>
      <c r="BS256" s="10" t="n">
        <v>721598.13</v>
      </c>
      <c r="BT256" s="10" t="n">
        <v>5974942.32</v>
      </c>
      <c r="BU256" s="10" t="n">
        <v>17000</v>
      </c>
      <c r="BV256" s="10" t="n">
        <v>782012.06</v>
      </c>
      <c r="BW256" s="10" t="n">
        <v>0</v>
      </c>
      <c r="BX256" s="10" t="n">
        <v>59352.27</v>
      </c>
      <c r="BY256" s="10" t="n">
        <v>634666.05</v>
      </c>
      <c r="BZ256" s="10" t="n">
        <v>77544.26</v>
      </c>
      <c r="CA256" s="10" t="n">
        <v>163747.52</v>
      </c>
      <c r="CB256" s="10" t="n">
        <v>11458.42</v>
      </c>
      <c r="CC256" s="10" t="n">
        <v>0</v>
      </c>
      <c r="CD256" s="10" t="n">
        <v>478770.55</v>
      </c>
      <c r="CE256" s="10" t="n">
        <v>4132963.89</v>
      </c>
      <c r="CF256" s="10" t="n">
        <v>144845.06</v>
      </c>
      <c r="CG256" s="10" t="n">
        <v>702242.06</v>
      </c>
      <c r="CH256" s="10" t="n">
        <v>5500</v>
      </c>
      <c r="CI256" s="10" t="n">
        <v>68629</v>
      </c>
      <c r="CJ256" s="10" t="n">
        <v>11000</v>
      </c>
      <c r="CK256" s="10" t="n">
        <v>12000</v>
      </c>
      <c r="CL256" s="10" t="n">
        <v>1100</v>
      </c>
      <c r="CM256" s="10" t="n">
        <v>0</v>
      </c>
      <c r="CN256" s="10" t="n">
        <v>210000</v>
      </c>
      <c r="CO256" s="10" t="n">
        <v>1802310.25</v>
      </c>
      <c r="CP256" s="10" t="n">
        <v>0</v>
      </c>
      <c r="CQ256" s="10" t="n">
        <v>20000</v>
      </c>
      <c r="CR256" s="10" t="n">
        <v>912765.2</v>
      </c>
      <c r="CS256" s="10" t="n">
        <v>239351.07</v>
      </c>
      <c r="CT256" s="10" t="n">
        <v>46371</v>
      </c>
      <c r="CU256" s="10" t="n">
        <v>8999.51</v>
      </c>
      <c r="CV256" s="10" t="n">
        <v>20740.01</v>
      </c>
      <c r="CW256" s="10" t="n">
        <v>0</v>
      </c>
      <c r="CX256" s="10" t="n">
        <v>30000</v>
      </c>
      <c r="CY256" s="10" t="n">
        <v>0</v>
      </c>
      <c r="CZ256" s="10" t="n">
        <v>0</v>
      </c>
      <c r="DA256" s="10" t="n">
        <v>43000</v>
      </c>
      <c r="DB256" s="10" t="n">
        <v>66527.41</v>
      </c>
      <c r="DC256" s="10" t="n">
        <v>155002.34</v>
      </c>
      <c r="DD256" s="10" t="n">
        <v>11654.45</v>
      </c>
      <c r="DE256" s="10" t="n">
        <v>0</v>
      </c>
      <c r="DF256" s="10" t="n">
        <v>14216.86</v>
      </c>
      <c r="DG256" s="10" t="n">
        <v>599264.2</v>
      </c>
      <c r="DH256" s="10" t="n">
        <v>0</v>
      </c>
      <c r="DI256" s="10" t="n">
        <v>0</v>
      </c>
      <c r="DJ256" s="10" t="n">
        <v>0</v>
      </c>
      <c r="DK256" s="10" t="n">
        <v>0</v>
      </c>
      <c r="DL256" s="10" t="n">
        <v>0</v>
      </c>
      <c r="DM256" s="10" t="n">
        <v>0</v>
      </c>
      <c r="DN256" s="10" t="n">
        <v>0</v>
      </c>
      <c r="DO256" s="10" t="n">
        <v>0</v>
      </c>
      <c r="DP256" s="10" t="n">
        <v>0</v>
      </c>
      <c r="DQ256" s="10" t="n">
        <v>0</v>
      </c>
      <c r="DR256" s="10" t="n">
        <v>2372375.74</v>
      </c>
      <c r="DS256" s="10" t="n">
        <v>14216.86</v>
      </c>
      <c r="DT256" s="10" t="n">
        <v>2827.58</v>
      </c>
      <c r="DU256" s="10" t="n">
        <v>39668.18</v>
      </c>
      <c r="DV256" s="10" t="n">
        <v>0</v>
      </c>
      <c r="DW256" s="10" t="n">
        <v>16770</v>
      </c>
      <c r="DX256" s="10" t="n">
        <v>0</v>
      </c>
      <c r="DY256" s="10" t="n">
        <v>0</v>
      </c>
      <c r="DZ256" s="11" t="s">
        <v>179</v>
      </c>
      <c r="EA256" s="11"/>
      <c r="EB256" s="11" t="s">
        <v>159</v>
      </c>
    </row>
    <row r="257" customFormat="false" ht="12.75" hidden="false" customHeight="true" outlineLevel="0" collapsed="false">
      <c r="A257" s="7" t="n">
        <v>2025</v>
      </c>
      <c r="B257" s="7" t="s">
        <v>730</v>
      </c>
      <c r="C257" s="7" t="s">
        <v>731</v>
      </c>
      <c r="D257" s="7" t="s">
        <v>736</v>
      </c>
      <c r="E257" s="7" t="s">
        <v>737</v>
      </c>
      <c r="F257" s="7" t="s">
        <v>136</v>
      </c>
      <c r="G257" s="8" t="n">
        <v>74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23</v>
      </c>
      <c r="O257" s="8" t="n">
        <v>0</v>
      </c>
      <c r="P257" s="8" t="n">
        <v>0</v>
      </c>
      <c r="Q257" s="8" t="n">
        <v>97</v>
      </c>
      <c r="R257" s="8" t="n">
        <v>0</v>
      </c>
      <c r="S257" s="8" t="n">
        <v>97</v>
      </c>
      <c r="T257" s="9" t="n">
        <v>726</v>
      </c>
      <c r="U257" s="7" t="n">
        <v>11.5</v>
      </c>
      <c r="V257" s="9" t="n">
        <v>42239.5</v>
      </c>
      <c r="W257" s="9" t="n">
        <v>1448.1</v>
      </c>
      <c r="X257" s="9" t="n">
        <v>2389.11</v>
      </c>
      <c r="Y257" s="9" t="n">
        <v>2287.26</v>
      </c>
      <c r="Z257" s="10" t="n">
        <v>735647</v>
      </c>
      <c r="AA257" s="10" t="n">
        <v>913705.47</v>
      </c>
      <c r="AB257" s="10" t="n">
        <v>913705.47</v>
      </c>
      <c r="AC257" s="10" t="n">
        <v>1</v>
      </c>
      <c r="AD257" s="10" t="n">
        <v>906607.52</v>
      </c>
      <c r="AE257" s="10" t="n">
        <v>913705.47</v>
      </c>
      <c r="AF257" s="9" t="n">
        <v>370414.29</v>
      </c>
      <c r="AG257" s="10" t="n">
        <v>0</v>
      </c>
      <c r="AH257" s="9" t="n">
        <v>15406.51</v>
      </c>
      <c r="AI257" s="9" t="n">
        <v>5135.18</v>
      </c>
      <c r="AJ257" s="10" t="n">
        <v>85456.96</v>
      </c>
      <c r="AK257" s="10" t="n">
        <v>0</v>
      </c>
      <c r="AL257" s="10" t="n">
        <v>10850.73</v>
      </c>
      <c r="AM257" s="10" t="n">
        <v>239873.5</v>
      </c>
      <c r="AN257" s="10" t="n">
        <v>50012</v>
      </c>
      <c r="AO257" s="10" t="n">
        <v>0</v>
      </c>
      <c r="AP257" s="10" t="n">
        <v>1</v>
      </c>
      <c r="AQ257" s="10" t="n">
        <v>0</v>
      </c>
      <c r="AR257" s="10" t="n">
        <v>178058.47</v>
      </c>
      <c r="AS257" s="10" t="n">
        <v>0</v>
      </c>
      <c r="AT257" s="10" t="n">
        <v>2145501</v>
      </c>
      <c r="AU257" s="10" t="n">
        <v>10295</v>
      </c>
      <c r="AV257" s="10" t="n">
        <v>0</v>
      </c>
      <c r="AW257" s="10" t="n">
        <v>0</v>
      </c>
      <c r="AX257" s="10" t="n">
        <v>23.3</v>
      </c>
      <c r="AY257" s="10" t="n">
        <v>0</v>
      </c>
      <c r="AZ257" s="10" t="n">
        <v>82.99</v>
      </c>
      <c r="BA257" s="10" t="n">
        <v>2146</v>
      </c>
      <c r="BB257" s="10" t="n">
        <v>106.29</v>
      </c>
      <c r="BC257" s="10" t="n">
        <v>17.74</v>
      </c>
      <c r="BD257" s="10" t="n">
        <v>11.65</v>
      </c>
      <c r="BE257" s="10" t="n">
        <v>0</v>
      </c>
      <c r="BF257" s="10" t="n">
        <v>0</v>
      </c>
      <c r="BG257" s="10" t="n">
        <v>0</v>
      </c>
      <c r="BH257" s="10" t="n">
        <v>0</v>
      </c>
      <c r="BI257" s="10" t="n">
        <v>9.04</v>
      </c>
      <c r="BJ257" s="10" t="n">
        <v>0</v>
      </c>
      <c r="BK257" s="10" t="n">
        <v>0</v>
      </c>
      <c r="BL257" s="10" t="n">
        <v>2.39</v>
      </c>
      <c r="BM257" s="10" t="n">
        <v>72500</v>
      </c>
      <c r="BN257" s="10" t="n">
        <v>47886.53</v>
      </c>
      <c r="BO257" s="10" t="n">
        <v>3530.81</v>
      </c>
      <c r="BP257" s="10" t="n">
        <v>116600</v>
      </c>
      <c r="BQ257" s="10" t="n">
        <v>11429.72</v>
      </c>
      <c r="BR257" s="10" t="n">
        <v>0</v>
      </c>
      <c r="BS257" s="10" t="n">
        <v>35692.1</v>
      </c>
      <c r="BT257" s="10" t="n">
        <v>59261.68</v>
      </c>
      <c r="BU257" s="10" t="n">
        <v>0</v>
      </c>
      <c r="BV257" s="10" t="n">
        <v>108956.99</v>
      </c>
      <c r="BW257" s="10" t="n">
        <v>0</v>
      </c>
      <c r="BX257" s="10" t="n">
        <v>1142.76</v>
      </c>
      <c r="BY257" s="10" t="n">
        <v>22891.53</v>
      </c>
      <c r="BZ257" s="10" t="n">
        <v>3530.81</v>
      </c>
      <c r="CA257" s="10" t="n">
        <v>8205.07</v>
      </c>
      <c r="CB257" s="10" t="n">
        <v>11492.72</v>
      </c>
      <c r="CC257" s="10" t="n">
        <v>0</v>
      </c>
      <c r="CD257" s="10" t="n">
        <v>15613.58</v>
      </c>
      <c r="CE257" s="10" t="n">
        <v>29261.68</v>
      </c>
      <c r="CF257" s="10" t="n">
        <v>0</v>
      </c>
      <c r="CG257" s="10" t="n">
        <v>83286.99</v>
      </c>
      <c r="CH257" s="10" t="n">
        <v>0</v>
      </c>
      <c r="CI257" s="10" t="n">
        <v>0</v>
      </c>
      <c r="CJ257" s="10" t="n">
        <v>0</v>
      </c>
      <c r="CK257" s="10" t="n">
        <v>0</v>
      </c>
      <c r="CL257" s="10" t="n">
        <v>0</v>
      </c>
      <c r="CM257" s="10" t="n">
        <v>0</v>
      </c>
      <c r="CN257" s="10" t="n">
        <v>0</v>
      </c>
      <c r="CO257" s="10" t="n">
        <v>30000</v>
      </c>
      <c r="CP257" s="10" t="n">
        <v>0</v>
      </c>
      <c r="CQ257" s="10" t="n">
        <v>0</v>
      </c>
      <c r="CR257" s="10" t="n">
        <v>228070.47</v>
      </c>
      <c r="CS257" s="10" t="n">
        <v>38052.04</v>
      </c>
      <c r="CT257" s="10" t="n">
        <v>24995</v>
      </c>
      <c r="CU257" s="10" t="n">
        <v>0</v>
      </c>
      <c r="CV257" s="10" t="n">
        <v>0</v>
      </c>
      <c r="CW257" s="10" t="n">
        <v>0</v>
      </c>
      <c r="CX257" s="10" t="n">
        <v>19400</v>
      </c>
      <c r="CY257" s="10" t="n">
        <v>0</v>
      </c>
      <c r="CZ257" s="10" t="n">
        <v>0</v>
      </c>
      <c r="DA257" s="10" t="n">
        <v>5134</v>
      </c>
      <c r="DB257" s="10" t="n">
        <v>14500</v>
      </c>
      <c r="DC257" s="10" t="n">
        <v>23320</v>
      </c>
      <c r="DD257" s="10" t="n">
        <v>0</v>
      </c>
      <c r="DE257" s="10" t="n">
        <v>0</v>
      </c>
      <c r="DF257" s="10" t="n">
        <v>16652.6</v>
      </c>
      <c r="DG257" s="10" t="n">
        <v>108394.93</v>
      </c>
      <c r="DH257" s="10" t="n">
        <v>0</v>
      </c>
      <c r="DI257" s="10" t="n">
        <v>0</v>
      </c>
      <c r="DJ257" s="10" t="n">
        <v>0</v>
      </c>
      <c r="DK257" s="10" t="n">
        <v>0</v>
      </c>
      <c r="DL257" s="10" t="n">
        <v>0</v>
      </c>
      <c r="DM257" s="10" t="n">
        <v>0</v>
      </c>
      <c r="DN257" s="10" t="n">
        <v>0</v>
      </c>
      <c r="DO257" s="10" t="n">
        <v>0</v>
      </c>
      <c r="DP257" s="10" t="n">
        <v>0</v>
      </c>
      <c r="DQ257" s="10" t="n">
        <v>0</v>
      </c>
      <c r="DR257" s="10" t="n">
        <v>674784.27</v>
      </c>
      <c r="DS257" s="10" t="n">
        <v>16652.6</v>
      </c>
      <c r="DT257" s="10" t="n">
        <v>678.52</v>
      </c>
      <c r="DU257" s="10" t="n">
        <v>0</v>
      </c>
      <c r="DV257" s="10" t="n">
        <v>0</v>
      </c>
      <c r="DW257" s="10" t="n">
        <v>20536</v>
      </c>
      <c r="DX257" s="10" t="n">
        <v>0</v>
      </c>
      <c r="DY257" s="10" t="n">
        <v>0</v>
      </c>
      <c r="DZ257" s="11" t="s">
        <v>137</v>
      </c>
      <c r="EA257" s="11" t="s">
        <v>138</v>
      </c>
      <c r="EB257" s="11" t="s">
        <v>146</v>
      </c>
    </row>
    <row r="258" customFormat="false" ht="12.75" hidden="false" customHeight="true" outlineLevel="0" collapsed="false">
      <c r="A258" s="7" t="n">
        <v>2025</v>
      </c>
      <c r="B258" s="7" t="s">
        <v>730</v>
      </c>
      <c r="C258" s="7" t="s">
        <v>731</v>
      </c>
      <c r="D258" s="7" t="s">
        <v>738</v>
      </c>
      <c r="E258" s="7" t="s">
        <v>739</v>
      </c>
      <c r="F258" s="7" t="s">
        <v>145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37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37</v>
      </c>
      <c r="S258" s="8" t="n">
        <v>37</v>
      </c>
      <c r="T258" s="9" t="n">
        <v>968</v>
      </c>
      <c r="U258" s="7" t="n">
        <v>4.5</v>
      </c>
      <c r="V258" s="9" t="n">
        <v>16528.5</v>
      </c>
      <c r="W258" s="9" t="n">
        <v>960.32</v>
      </c>
      <c r="X258" s="9" t="n">
        <v>911.31</v>
      </c>
      <c r="Y258" s="9" t="n">
        <v>872.46</v>
      </c>
      <c r="Z258" s="10" t="n">
        <v>561978.15</v>
      </c>
      <c r="AA258" s="10" t="n">
        <v>701815.29</v>
      </c>
      <c r="AB258" s="10" t="n">
        <v>726040.21</v>
      </c>
      <c r="AC258" s="10" t="n">
        <v>1.0345</v>
      </c>
      <c r="AD258" s="10" t="n">
        <v>726040.21</v>
      </c>
      <c r="AE258" s="10" t="n">
        <v>726040.21</v>
      </c>
      <c r="AF258" s="9" t="n">
        <v>291546.36</v>
      </c>
      <c r="AG258" s="10" t="n">
        <v>0</v>
      </c>
      <c r="AH258" s="9" t="n">
        <v>13693.46</v>
      </c>
      <c r="AI258" s="9" t="n">
        <v>1958.78</v>
      </c>
      <c r="AJ258" s="10" t="n">
        <v>19797.99</v>
      </c>
      <c r="AK258" s="10" t="n">
        <v>0</v>
      </c>
      <c r="AL258" s="10" t="n">
        <v>5186.32</v>
      </c>
      <c r="AM258" s="10" t="n">
        <v>184181.85</v>
      </c>
      <c r="AN258" s="10" t="n">
        <v>0</v>
      </c>
      <c r="AO258" s="10" t="n">
        <v>47129.57</v>
      </c>
      <c r="AP258" s="10" t="n">
        <v>0</v>
      </c>
      <c r="AQ258" s="10" t="n">
        <v>1</v>
      </c>
      <c r="AR258" s="10" t="n">
        <v>164062.06</v>
      </c>
      <c r="AS258" s="10" t="n">
        <v>0</v>
      </c>
      <c r="AT258" s="10" t="n">
        <v>3383214</v>
      </c>
      <c r="AU258" s="10" t="n">
        <v>0</v>
      </c>
      <c r="AV258" s="10" t="n">
        <v>13203</v>
      </c>
      <c r="AW258" s="10" t="n">
        <v>0</v>
      </c>
      <c r="AX258" s="10" t="n">
        <v>0</v>
      </c>
      <c r="AY258" s="10" t="n">
        <v>13.95</v>
      </c>
      <c r="AZ258" s="10" t="n">
        <v>48.49</v>
      </c>
      <c r="BA258" s="10" t="n">
        <v>3383</v>
      </c>
      <c r="BB258" s="10" t="n">
        <v>62.44</v>
      </c>
      <c r="BC258" s="10" t="n">
        <v>9.37</v>
      </c>
      <c r="BD258" s="10" t="n">
        <v>7.39</v>
      </c>
      <c r="BE258" s="10" t="n">
        <v>0</v>
      </c>
      <c r="BF258" s="10" t="n">
        <v>0</v>
      </c>
      <c r="BG258" s="10" t="n">
        <v>0</v>
      </c>
      <c r="BH258" s="10" t="n">
        <v>0</v>
      </c>
      <c r="BI258" s="10" t="n">
        <v>11.41</v>
      </c>
      <c r="BJ258" s="10" t="n">
        <v>0</v>
      </c>
      <c r="BK258" s="10" t="n">
        <v>0</v>
      </c>
      <c r="BL258" s="10" t="n">
        <v>1.09</v>
      </c>
      <c r="BM258" s="10" t="n">
        <v>65000</v>
      </c>
      <c r="BN258" s="10" t="n">
        <v>54343.19</v>
      </c>
      <c r="BO258" s="10" t="n">
        <v>0</v>
      </c>
      <c r="BP258" s="10" t="n">
        <v>106000</v>
      </c>
      <c r="BQ258" s="10" t="n">
        <v>13676.1</v>
      </c>
      <c r="BR258" s="10" t="n">
        <v>0</v>
      </c>
      <c r="BS258" s="10" t="n">
        <v>90665.85</v>
      </c>
      <c r="BT258" s="10" t="n">
        <v>1913311.11</v>
      </c>
      <c r="BU258" s="10" t="n">
        <v>0</v>
      </c>
      <c r="BV258" s="10" t="n">
        <v>89732.57</v>
      </c>
      <c r="BW258" s="10" t="n">
        <v>0</v>
      </c>
      <c r="BX258" s="10" t="n">
        <v>0</v>
      </c>
      <c r="BY258" s="10" t="n">
        <v>29348.19</v>
      </c>
      <c r="BZ258" s="10" t="n">
        <v>0</v>
      </c>
      <c r="CA258" s="10" t="n">
        <v>3723.79</v>
      </c>
      <c r="CB258" s="10" t="n">
        <v>13676.1</v>
      </c>
      <c r="CC258" s="10" t="n">
        <v>0</v>
      </c>
      <c r="CD258" s="10" t="n">
        <v>51547.51</v>
      </c>
      <c r="CE258" s="10" t="n">
        <v>917423.57</v>
      </c>
      <c r="CF258" s="10" t="n">
        <v>0</v>
      </c>
      <c r="CG258" s="10" t="n">
        <v>71322.57</v>
      </c>
      <c r="CH258" s="10" t="n">
        <v>0</v>
      </c>
      <c r="CI258" s="10" t="n">
        <v>0</v>
      </c>
      <c r="CJ258" s="10" t="n">
        <v>0</v>
      </c>
      <c r="CK258" s="10" t="n">
        <v>0</v>
      </c>
      <c r="CL258" s="10" t="n">
        <v>0</v>
      </c>
      <c r="CM258" s="10" t="n">
        <v>0</v>
      </c>
      <c r="CN258" s="10" t="n">
        <v>0</v>
      </c>
      <c r="CO258" s="10" t="n">
        <v>995887.54</v>
      </c>
      <c r="CP258" s="10" t="n">
        <v>0</v>
      </c>
      <c r="CQ258" s="10" t="n">
        <v>0</v>
      </c>
      <c r="CR258" s="10" t="n">
        <v>211191.63</v>
      </c>
      <c r="CS258" s="10" t="n">
        <v>31694.8</v>
      </c>
      <c r="CT258" s="10" t="n">
        <v>24995</v>
      </c>
      <c r="CU258" s="10" t="n">
        <v>0</v>
      </c>
      <c r="CV258" s="10" t="n">
        <v>0</v>
      </c>
      <c r="CW258" s="10" t="n">
        <v>0</v>
      </c>
      <c r="CX258" s="10" t="n">
        <v>38600</v>
      </c>
      <c r="CY258" s="10" t="n">
        <v>0</v>
      </c>
      <c r="CZ258" s="10" t="n">
        <v>0</v>
      </c>
      <c r="DA258" s="10" t="n">
        <v>3682</v>
      </c>
      <c r="DB258" s="10" t="n">
        <v>11051.15</v>
      </c>
      <c r="DC258" s="10" t="n">
        <v>21200</v>
      </c>
      <c r="DD258" s="10" t="n">
        <v>0</v>
      </c>
      <c r="DE258" s="10" t="n">
        <v>0</v>
      </c>
      <c r="DF258" s="10" t="n">
        <v>16652.6</v>
      </c>
      <c r="DG258" s="10" t="n">
        <v>102276.21</v>
      </c>
      <c r="DH258" s="10" t="n">
        <v>0</v>
      </c>
      <c r="DI258" s="10" t="n">
        <v>0</v>
      </c>
      <c r="DJ258" s="10" t="n">
        <v>0</v>
      </c>
      <c r="DK258" s="10" t="n">
        <v>0</v>
      </c>
      <c r="DL258" s="10" t="n">
        <v>0</v>
      </c>
      <c r="DM258" s="10" t="n">
        <v>0</v>
      </c>
      <c r="DN258" s="10" t="n">
        <v>0</v>
      </c>
      <c r="DO258" s="10" t="n">
        <v>0</v>
      </c>
      <c r="DP258" s="10" t="n">
        <v>0</v>
      </c>
      <c r="DQ258" s="10" t="n">
        <v>0</v>
      </c>
      <c r="DR258" s="10" t="n">
        <v>509662.26</v>
      </c>
      <c r="DS258" s="10" t="n">
        <v>16652.6</v>
      </c>
      <c r="DT258" s="10" t="n">
        <v>518.34</v>
      </c>
      <c r="DU258" s="10" t="n">
        <v>0</v>
      </c>
      <c r="DV258" s="10" t="n">
        <v>0</v>
      </c>
      <c r="DW258" s="10" t="n">
        <v>14728</v>
      </c>
      <c r="DX258" s="10" t="n">
        <v>0</v>
      </c>
      <c r="DY258" s="10" t="n">
        <v>0</v>
      </c>
      <c r="DZ258" s="11" t="s">
        <v>137</v>
      </c>
      <c r="EA258" s="11" t="s">
        <v>138</v>
      </c>
      <c r="EB258" s="11" t="s">
        <v>159</v>
      </c>
    </row>
    <row r="259" customFormat="false" ht="12.75" hidden="false" customHeight="true" outlineLevel="0" collapsed="false">
      <c r="A259" s="7" t="n">
        <v>2025</v>
      </c>
      <c r="B259" s="7" t="s">
        <v>730</v>
      </c>
      <c r="C259" s="7" t="s">
        <v>731</v>
      </c>
      <c r="D259" s="7" t="s">
        <v>740</v>
      </c>
      <c r="E259" s="7" t="s">
        <v>741</v>
      </c>
      <c r="F259" s="7" t="s">
        <v>136</v>
      </c>
      <c r="G259" s="8" t="n">
        <v>6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6</v>
      </c>
      <c r="R259" s="8" t="n">
        <v>0</v>
      </c>
      <c r="S259" s="8" t="n">
        <v>6</v>
      </c>
      <c r="T259" s="9" t="n">
        <v>0</v>
      </c>
      <c r="U259" s="7" t="n">
        <v>2.225</v>
      </c>
      <c r="V259" s="9" t="n">
        <v>8172.43</v>
      </c>
      <c r="W259" s="9" t="n">
        <v>364.95</v>
      </c>
      <c r="X259" s="9" t="n">
        <v>147.78</v>
      </c>
      <c r="Y259" s="9" t="n">
        <v>141.48</v>
      </c>
      <c r="Z259" s="10" t="n">
        <v>87485.93</v>
      </c>
      <c r="AA259" s="10" t="n">
        <v>107216.93</v>
      </c>
      <c r="AB259" s="10" t="n">
        <v>107216.93</v>
      </c>
      <c r="AC259" s="10" t="n">
        <v>1</v>
      </c>
      <c r="AD259" s="10" t="n">
        <v>107216.93</v>
      </c>
      <c r="AE259" s="10" t="n">
        <v>107216.93</v>
      </c>
      <c r="AF259" s="9" t="n">
        <v>21635.25</v>
      </c>
      <c r="AG259" s="10" t="n">
        <v>21635.25</v>
      </c>
      <c r="AH259" s="9" t="n">
        <v>794.15</v>
      </c>
      <c r="AI259" s="9" t="n">
        <v>264.7</v>
      </c>
      <c r="AJ259" s="10" t="n">
        <v>7898.88</v>
      </c>
      <c r="AK259" s="10" t="n">
        <v>0</v>
      </c>
      <c r="AL259" s="10" t="n">
        <v>26192.33</v>
      </c>
      <c r="AM259" s="10" t="n">
        <v>0</v>
      </c>
      <c r="AN259" s="10" t="n">
        <v>28133.31</v>
      </c>
      <c r="AO259" s="10" t="n">
        <v>0</v>
      </c>
      <c r="AP259" s="10" t="n">
        <v>1</v>
      </c>
      <c r="AQ259" s="10" t="n">
        <v>0</v>
      </c>
      <c r="AR259" s="10" t="n">
        <v>0</v>
      </c>
      <c r="AS259" s="10" t="n">
        <v>0</v>
      </c>
      <c r="AT259" s="10" t="n">
        <v>4982694</v>
      </c>
      <c r="AU259" s="10" t="n">
        <v>0</v>
      </c>
      <c r="AV259" s="10" t="n">
        <v>0</v>
      </c>
      <c r="AW259" s="10" t="n">
        <v>4.34</v>
      </c>
      <c r="AX259" s="10" t="n">
        <v>5.65</v>
      </c>
      <c r="AY259" s="10" t="n">
        <v>0</v>
      </c>
      <c r="AZ259" s="10" t="n">
        <v>0</v>
      </c>
      <c r="BA259" s="10" t="n">
        <v>4983</v>
      </c>
      <c r="BB259" s="10" t="n">
        <v>9.99</v>
      </c>
      <c r="BC259" s="10" t="n">
        <v>11.32</v>
      </c>
      <c r="BD259" s="10" t="n">
        <v>0</v>
      </c>
      <c r="BE259" s="10" t="n">
        <v>2.17</v>
      </c>
      <c r="BF259" s="10" t="n">
        <v>0</v>
      </c>
      <c r="BG259" s="10" t="n">
        <v>0</v>
      </c>
      <c r="BH259" s="10" t="n">
        <v>0</v>
      </c>
      <c r="BI259" s="10" t="n">
        <v>0</v>
      </c>
      <c r="BJ259" s="10" t="n">
        <v>0</v>
      </c>
      <c r="BK259" s="10" t="n">
        <v>0</v>
      </c>
      <c r="BL259" s="10" t="n">
        <v>0</v>
      </c>
      <c r="BM259" s="10" t="n">
        <v>102000</v>
      </c>
      <c r="BN259" s="10" t="n">
        <v>0</v>
      </c>
      <c r="BO259" s="10" t="n">
        <v>45000</v>
      </c>
      <c r="BP259" s="10" t="n">
        <v>30000</v>
      </c>
      <c r="BQ259" s="10" t="n">
        <v>0</v>
      </c>
      <c r="BR259" s="10" t="n">
        <v>0</v>
      </c>
      <c r="BS259" s="10" t="n">
        <v>26963.3</v>
      </c>
      <c r="BT259" s="10" t="n">
        <v>400000</v>
      </c>
      <c r="BU259" s="10" t="n">
        <v>0</v>
      </c>
      <c r="BV259" s="10" t="n">
        <v>368866.45</v>
      </c>
      <c r="BW259" s="10" t="n">
        <v>0</v>
      </c>
      <c r="BX259" s="10" t="n">
        <v>23604.37</v>
      </c>
      <c r="BY259" s="10" t="n">
        <v>0</v>
      </c>
      <c r="BZ259" s="10" t="n">
        <v>34192.04</v>
      </c>
      <c r="CA259" s="10" t="n">
        <v>13713.57</v>
      </c>
      <c r="CB259" s="10" t="n">
        <v>0</v>
      </c>
      <c r="CC259" s="10" t="n">
        <v>0</v>
      </c>
      <c r="CD259" s="10" t="n">
        <v>26882.61</v>
      </c>
      <c r="CE259" s="10" t="n">
        <v>0</v>
      </c>
      <c r="CF259" s="10" t="n">
        <v>0</v>
      </c>
      <c r="CG259" s="10" t="n">
        <v>368866.45</v>
      </c>
      <c r="CH259" s="10" t="n">
        <v>0</v>
      </c>
      <c r="CI259" s="10" t="n">
        <v>0</v>
      </c>
      <c r="CJ259" s="10" t="n">
        <v>0</v>
      </c>
      <c r="CK259" s="10" t="n">
        <v>0</v>
      </c>
      <c r="CL259" s="10" t="n">
        <v>0</v>
      </c>
      <c r="CM259" s="10" t="n">
        <v>0</v>
      </c>
      <c r="CN259" s="10" t="n">
        <v>0</v>
      </c>
      <c r="CO259" s="10" t="n">
        <v>400000</v>
      </c>
      <c r="CP259" s="10" t="n">
        <v>0</v>
      </c>
      <c r="CQ259" s="10" t="n">
        <v>0</v>
      </c>
      <c r="CR259" s="10" t="n">
        <v>49768.56</v>
      </c>
      <c r="CS259" s="10" t="n">
        <v>56395.63</v>
      </c>
      <c r="CT259" s="10" t="n">
        <v>0</v>
      </c>
      <c r="CU259" s="10" t="n">
        <v>10807.96</v>
      </c>
      <c r="CV259" s="10" t="n">
        <v>0</v>
      </c>
      <c r="CW259" s="10" t="n">
        <v>0</v>
      </c>
      <c r="CX259" s="10" t="n">
        <v>0</v>
      </c>
      <c r="CY259" s="10" t="n">
        <v>0</v>
      </c>
      <c r="CZ259" s="10" t="n">
        <v>0</v>
      </c>
      <c r="DA259" s="10" t="n">
        <v>0</v>
      </c>
      <c r="DB259" s="10" t="n">
        <v>20400</v>
      </c>
      <c r="DC259" s="10" t="n">
        <v>6000</v>
      </c>
      <c r="DD259" s="10" t="n">
        <v>0</v>
      </c>
      <c r="DE259" s="10" t="n">
        <v>0</v>
      </c>
      <c r="DF259" s="10" t="n">
        <v>11000</v>
      </c>
      <c r="DG259" s="10" t="n">
        <v>16286.43</v>
      </c>
      <c r="DH259" s="10" t="n">
        <v>0</v>
      </c>
      <c r="DI259" s="10" t="n">
        <v>0</v>
      </c>
      <c r="DJ259" s="10" t="n">
        <v>0</v>
      </c>
      <c r="DK259" s="10" t="n">
        <v>0</v>
      </c>
      <c r="DL259" s="10" t="n">
        <v>0</v>
      </c>
      <c r="DM259" s="10" t="n">
        <v>0</v>
      </c>
      <c r="DN259" s="10" t="n">
        <v>0</v>
      </c>
      <c r="DO259" s="10" t="n">
        <v>0</v>
      </c>
      <c r="DP259" s="10" t="n">
        <v>0</v>
      </c>
      <c r="DQ259" s="10" t="n">
        <v>0</v>
      </c>
      <c r="DR259" s="10" t="n">
        <v>31256.04</v>
      </c>
      <c r="DS259" s="10" t="n">
        <v>11000</v>
      </c>
      <c r="DT259" s="10" t="n">
        <v>80.69</v>
      </c>
      <c r="DU259" s="10" t="n">
        <v>0</v>
      </c>
      <c r="DV259" s="10" t="n">
        <v>0</v>
      </c>
      <c r="DW259" s="10" t="n">
        <v>0</v>
      </c>
      <c r="DX259" s="10" t="n">
        <v>0</v>
      </c>
      <c r="DY259" s="10" t="n">
        <v>0</v>
      </c>
      <c r="DZ259" s="11" t="s">
        <v>137</v>
      </c>
      <c r="EA259" s="11" t="s">
        <v>138</v>
      </c>
      <c r="EB259" s="11" t="s">
        <v>146</v>
      </c>
    </row>
    <row r="260" customFormat="false" ht="12.75" hidden="false" customHeight="true" outlineLevel="0" collapsed="false">
      <c r="A260" s="7" t="n">
        <v>2025</v>
      </c>
      <c r="B260" s="7" t="s">
        <v>730</v>
      </c>
      <c r="C260" s="7" t="s">
        <v>731</v>
      </c>
      <c r="D260" s="7" t="s">
        <v>742</v>
      </c>
      <c r="E260" s="7" t="s">
        <v>743</v>
      </c>
      <c r="F260" s="7" t="s">
        <v>136</v>
      </c>
      <c r="G260" s="8" t="n">
        <v>142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41</v>
      </c>
      <c r="O260" s="8" t="n">
        <v>0</v>
      </c>
      <c r="P260" s="8" t="n">
        <v>0</v>
      </c>
      <c r="Q260" s="8" t="n">
        <v>183</v>
      </c>
      <c r="R260" s="8" t="n">
        <v>0</v>
      </c>
      <c r="S260" s="8" t="n">
        <v>183</v>
      </c>
      <c r="T260" s="9" t="n">
        <v>3146</v>
      </c>
      <c r="U260" s="7" t="n">
        <v>20.33</v>
      </c>
      <c r="V260" s="9" t="n">
        <v>74672.09</v>
      </c>
      <c r="W260" s="9" t="n">
        <v>6831.14</v>
      </c>
      <c r="X260" s="9" t="n">
        <v>4507.29</v>
      </c>
      <c r="Y260" s="9" t="n">
        <v>4315.14</v>
      </c>
      <c r="Z260" s="10" t="n">
        <v>1300733.12</v>
      </c>
      <c r="AA260" s="10" t="n">
        <v>1622118.92</v>
      </c>
      <c r="AB260" s="10" t="n">
        <v>1622118.92</v>
      </c>
      <c r="AC260" s="10" t="n">
        <v>1</v>
      </c>
      <c r="AD260" s="10" t="n">
        <v>1622118.92</v>
      </c>
      <c r="AE260" s="10" t="n">
        <v>1622118.92</v>
      </c>
      <c r="AF260" s="9" t="n">
        <v>626313.07</v>
      </c>
      <c r="AG260" s="10" t="n">
        <v>0</v>
      </c>
      <c r="AH260" s="9" t="n">
        <v>58905.72</v>
      </c>
      <c r="AI260" s="9" t="n">
        <v>9688.02</v>
      </c>
      <c r="AJ260" s="10" t="n">
        <v>0</v>
      </c>
      <c r="AK260" s="10" t="n">
        <v>0</v>
      </c>
      <c r="AL260" s="10" t="n">
        <v>275532.91</v>
      </c>
      <c r="AM260" s="10" t="n">
        <v>78825.78</v>
      </c>
      <c r="AN260" s="10" t="n">
        <v>288348.91</v>
      </c>
      <c r="AO260" s="10" t="n">
        <v>0</v>
      </c>
      <c r="AP260" s="10" t="n">
        <v>1</v>
      </c>
      <c r="AQ260" s="10" t="n">
        <v>0</v>
      </c>
      <c r="AR260" s="10" t="n">
        <v>121927.34</v>
      </c>
      <c r="AS260" s="10" t="n">
        <v>0</v>
      </c>
      <c r="AT260" s="10" t="n">
        <v>12069398</v>
      </c>
      <c r="AU260" s="10" t="n">
        <v>8739</v>
      </c>
      <c r="AV260" s="10" t="n">
        <v>0</v>
      </c>
      <c r="AW260" s="10" t="n">
        <v>0</v>
      </c>
      <c r="AX260" s="10" t="n">
        <v>23.89</v>
      </c>
      <c r="AY260" s="10" t="n">
        <v>0</v>
      </c>
      <c r="AZ260" s="10" t="n">
        <v>10.1</v>
      </c>
      <c r="BA260" s="10" t="n">
        <v>12069</v>
      </c>
      <c r="BB260" s="10" t="n">
        <v>33.99</v>
      </c>
      <c r="BC260" s="10" t="n">
        <v>22.75</v>
      </c>
      <c r="BD260" s="10" t="n">
        <v>2.82</v>
      </c>
      <c r="BE260" s="10" t="n">
        <v>1.97</v>
      </c>
      <c r="BF260" s="10" t="n">
        <v>0</v>
      </c>
      <c r="BG260" s="10" t="n">
        <v>0</v>
      </c>
      <c r="BH260" s="10" t="n">
        <v>0</v>
      </c>
      <c r="BI260" s="10" t="n">
        <v>0</v>
      </c>
      <c r="BJ260" s="10" t="n">
        <v>0</v>
      </c>
      <c r="BK260" s="10" t="n">
        <v>0</v>
      </c>
      <c r="BL260" s="10" t="n">
        <v>2.07</v>
      </c>
      <c r="BM260" s="10" t="n">
        <v>475000</v>
      </c>
      <c r="BN260" s="10" t="n">
        <v>445419.56</v>
      </c>
      <c r="BO260" s="10" t="n">
        <v>32208.21</v>
      </c>
      <c r="BP260" s="10" t="n">
        <v>305715</v>
      </c>
      <c r="BQ260" s="10" t="n">
        <v>0</v>
      </c>
      <c r="BR260" s="10" t="n">
        <v>0</v>
      </c>
      <c r="BS260" s="10" t="n">
        <v>7367.6</v>
      </c>
      <c r="BT260" s="10" t="n">
        <v>3326564.4</v>
      </c>
      <c r="BU260" s="10" t="n">
        <v>147650</v>
      </c>
      <c r="BV260" s="10" t="n">
        <v>82404.88</v>
      </c>
      <c r="BW260" s="10" t="n">
        <v>78793.53</v>
      </c>
      <c r="BX260" s="10" t="n">
        <v>154613.16</v>
      </c>
      <c r="BY260" s="10" t="n">
        <v>411419.56</v>
      </c>
      <c r="BZ260" s="10" t="n">
        <v>8439.62</v>
      </c>
      <c r="CA260" s="10" t="n">
        <v>116067.23</v>
      </c>
      <c r="CB260" s="10" t="n">
        <v>0</v>
      </c>
      <c r="CC260" s="10" t="n">
        <v>0</v>
      </c>
      <c r="CD260" s="10" t="n">
        <v>6167.88</v>
      </c>
      <c r="CE260" s="10" t="n">
        <v>1426564.4</v>
      </c>
      <c r="CF260" s="10" t="n">
        <v>1267382.01</v>
      </c>
      <c r="CG260" s="10" t="n">
        <v>47494.88</v>
      </c>
      <c r="CH260" s="10" t="n">
        <v>0</v>
      </c>
      <c r="CI260" s="10" t="n">
        <v>0</v>
      </c>
      <c r="CJ260" s="10" t="n">
        <v>0</v>
      </c>
      <c r="CK260" s="10" t="n">
        <v>0</v>
      </c>
      <c r="CL260" s="10" t="n">
        <v>0</v>
      </c>
      <c r="CM260" s="10" t="n">
        <v>0</v>
      </c>
      <c r="CN260" s="10" t="n">
        <v>0</v>
      </c>
      <c r="CO260" s="10" t="n">
        <v>1900000</v>
      </c>
      <c r="CP260" s="10" t="n">
        <v>0</v>
      </c>
      <c r="CQ260" s="10" t="n">
        <v>0</v>
      </c>
      <c r="CR260" s="10" t="n">
        <v>410276.25</v>
      </c>
      <c r="CS260" s="10" t="n">
        <v>274610.82</v>
      </c>
      <c r="CT260" s="10" t="n">
        <v>34000</v>
      </c>
      <c r="CU260" s="10" t="n">
        <v>23768.59</v>
      </c>
      <c r="CV260" s="10" t="n">
        <v>0</v>
      </c>
      <c r="CW260" s="10" t="n">
        <v>0</v>
      </c>
      <c r="CX260" s="10" t="n">
        <v>0</v>
      </c>
      <c r="CY260" s="10" t="n">
        <v>0</v>
      </c>
      <c r="CZ260" s="10" t="n">
        <v>0</v>
      </c>
      <c r="DA260" s="10" t="n">
        <v>25000</v>
      </c>
      <c r="DB260" s="10" t="n">
        <v>0</v>
      </c>
      <c r="DC260" s="10" t="n">
        <v>0</v>
      </c>
      <c r="DD260" s="10" t="n">
        <v>0</v>
      </c>
      <c r="DE260" s="10" t="n">
        <v>0</v>
      </c>
      <c r="DF260" s="10" t="n">
        <v>22888.01</v>
      </c>
      <c r="DG260" s="10" t="n">
        <v>189647.77</v>
      </c>
      <c r="DH260" s="10" t="n">
        <v>0</v>
      </c>
      <c r="DI260" s="10" t="n">
        <v>0</v>
      </c>
      <c r="DJ260" s="10" t="n">
        <v>0</v>
      </c>
      <c r="DK260" s="10" t="n">
        <v>0</v>
      </c>
      <c r="DL260" s="10" t="n">
        <v>0</v>
      </c>
      <c r="DM260" s="10" t="n">
        <v>0</v>
      </c>
      <c r="DN260" s="10" t="n">
        <v>0</v>
      </c>
      <c r="DO260" s="10" t="n">
        <v>0</v>
      </c>
      <c r="DP260" s="10" t="n">
        <v>0</v>
      </c>
      <c r="DQ260" s="10" t="n">
        <v>0</v>
      </c>
      <c r="DR260" s="10" t="n">
        <v>857516.23</v>
      </c>
      <c r="DS260" s="10" t="n">
        <v>22888.01</v>
      </c>
      <c r="DT260" s="10" t="n">
        <v>1199.72</v>
      </c>
      <c r="DU260" s="10" t="n">
        <v>0</v>
      </c>
      <c r="DV260" s="10" t="n">
        <v>0</v>
      </c>
      <c r="DW260" s="10" t="n">
        <v>9910</v>
      </c>
      <c r="DX260" s="10" t="n">
        <v>0</v>
      </c>
      <c r="DY260" s="10" t="n">
        <v>0</v>
      </c>
      <c r="DZ260" s="11" t="s">
        <v>137</v>
      </c>
      <c r="EA260" s="11" t="s">
        <v>138</v>
      </c>
      <c r="EB260" s="11" t="s">
        <v>146</v>
      </c>
    </row>
    <row r="261" customFormat="false" ht="12.75" hidden="false" customHeight="true" outlineLevel="0" collapsed="false">
      <c r="A261" s="7" t="n">
        <v>2025</v>
      </c>
      <c r="B261" s="7" t="s">
        <v>730</v>
      </c>
      <c r="C261" s="7" t="s">
        <v>731</v>
      </c>
      <c r="D261" s="7" t="s">
        <v>744</v>
      </c>
      <c r="E261" s="7" t="s">
        <v>745</v>
      </c>
      <c r="F261" s="7" t="s">
        <v>145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118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118</v>
      </c>
      <c r="S261" s="8" t="n">
        <v>118</v>
      </c>
      <c r="T261" s="9" t="n">
        <v>1694</v>
      </c>
      <c r="U261" s="7" t="n">
        <v>13.67</v>
      </c>
      <c r="V261" s="9" t="n">
        <v>50209.91</v>
      </c>
      <c r="W261" s="9" t="n">
        <v>2240.83</v>
      </c>
      <c r="X261" s="9" t="n">
        <v>2906.34</v>
      </c>
      <c r="Y261" s="9" t="n">
        <v>2782.44</v>
      </c>
      <c r="Z261" s="10" t="n">
        <v>1128927.56</v>
      </c>
      <c r="AA261" s="10" t="n">
        <v>1403414.42</v>
      </c>
      <c r="AB261" s="10" t="n">
        <v>1423281.12</v>
      </c>
      <c r="AC261" s="10" t="n">
        <v>1.0142</v>
      </c>
      <c r="AD261" s="10" t="n">
        <v>1423281.12</v>
      </c>
      <c r="AE261" s="10" t="n">
        <v>1423281.12</v>
      </c>
      <c r="AF261" s="9" t="n">
        <v>582523.92</v>
      </c>
      <c r="AG261" s="10" t="n">
        <v>0</v>
      </c>
      <c r="AH261" s="9" t="n">
        <v>17312.47</v>
      </c>
      <c r="AI261" s="9" t="n">
        <v>5770.46</v>
      </c>
      <c r="AJ261" s="10" t="n">
        <v>0</v>
      </c>
      <c r="AK261" s="10" t="n">
        <v>0</v>
      </c>
      <c r="AL261" s="10" t="n">
        <v>347489.5</v>
      </c>
      <c r="AM261" s="10" t="n">
        <v>56653.8</v>
      </c>
      <c r="AN261" s="10" t="n">
        <v>0</v>
      </c>
      <c r="AO261" s="10" t="n">
        <v>191297.96</v>
      </c>
      <c r="AP261" s="10" t="n">
        <v>0</v>
      </c>
      <c r="AQ261" s="10" t="n">
        <v>1</v>
      </c>
      <c r="AR261" s="10" t="n">
        <v>21415.81</v>
      </c>
      <c r="AS261" s="10" t="n">
        <v>255819.4</v>
      </c>
      <c r="AT261" s="10" t="n">
        <v>13050624</v>
      </c>
      <c r="AU261" s="10" t="n">
        <v>0</v>
      </c>
      <c r="AV261" s="10" t="n">
        <v>23124</v>
      </c>
      <c r="AW261" s="10" t="n">
        <v>0</v>
      </c>
      <c r="AX261" s="10" t="n">
        <v>0</v>
      </c>
      <c r="AY261" s="10" t="n">
        <v>14.65</v>
      </c>
      <c r="AZ261" s="10" t="n">
        <v>1.64</v>
      </c>
      <c r="BA261" s="10" t="n">
        <v>13051</v>
      </c>
      <c r="BB261" s="10" t="n">
        <v>16.29</v>
      </c>
      <c r="BC261" s="10" t="n">
        <v>12.98</v>
      </c>
      <c r="BD261" s="10" t="n">
        <v>2.61</v>
      </c>
      <c r="BE261" s="10" t="n">
        <v>0</v>
      </c>
      <c r="BF261" s="10" t="n">
        <v>0</v>
      </c>
      <c r="BG261" s="10" t="n">
        <v>2.56</v>
      </c>
      <c r="BH261" s="10" t="n">
        <v>0</v>
      </c>
      <c r="BI261" s="10" t="n">
        <v>0</v>
      </c>
      <c r="BJ261" s="10" t="n">
        <v>0</v>
      </c>
      <c r="BK261" s="10" t="n">
        <v>0</v>
      </c>
      <c r="BL261" s="10" t="n">
        <v>0.77</v>
      </c>
      <c r="BM261" s="10" t="n">
        <v>260000</v>
      </c>
      <c r="BN261" s="10" t="n">
        <v>489573.84</v>
      </c>
      <c r="BO261" s="10" t="n">
        <v>17979.18</v>
      </c>
      <c r="BP261" s="10" t="n">
        <v>302375</v>
      </c>
      <c r="BQ261" s="10" t="n">
        <v>60000</v>
      </c>
      <c r="BR261" s="10" t="n">
        <v>0</v>
      </c>
      <c r="BS261" s="10" t="n">
        <v>6727.93</v>
      </c>
      <c r="BT261" s="10" t="n">
        <v>3826658.59</v>
      </c>
      <c r="BU261" s="10" t="n">
        <v>147650</v>
      </c>
      <c r="BV261" s="10" t="n">
        <v>52930.11</v>
      </c>
      <c r="BW261" s="10" t="n">
        <v>146754.14</v>
      </c>
      <c r="BX261" s="10" t="n">
        <v>79192.34</v>
      </c>
      <c r="BY261" s="10" t="n">
        <v>455573.84</v>
      </c>
      <c r="BZ261" s="10" t="n">
        <v>17979.18</v>
      </c>
      <c r="CA261" s="10" t="n">
        <v>133641.25</v>
      </c>
      <c r="CB261" s="10" t="n">
        <v>26605.63</v>
      </c>
      <c r="CC261" s="10" t="n">
        <v>0</v>
      </c>
      <c r="CD261" s="10" t="n">
        <v>5686.67</v>
      </c>
      <c r="CE261" s="10" t="n">
        <v>2026658.59</v>
      </c>
      <c r="CF261" s="10" t="n">
        <v>1284993.39</v>
      </c>
      <c r="CG261" s="10" t="n">
        <v>29250.61</v>
      </c>
      <c r="CH261" s="10" t="n">
        <v>0</v>
      </c>
      <c r="CI261" s="10" t="n">
        <v>0</v>
      </c>
      <c r="CJ261" s="10" t="n">
        <v>0</v>
      </c>
      <c r="CK261" s="10" t="n">
        <v>0</v>
      </c>
      <c r="CL261" s="10" t="n">
        <v>0</v>
      </c>
      <c r="CM261" s="10" t="n">
        <v>0</v>
      </c>
      <c r="CN261" s="10" t="n">
        <v>0</v>
      </c>
      <c r="CO261" s="10" t="n">
        <v>1800000</v>
      </c>
      <c r="CP261" s="10" t="n">
        <v>0</v>
      </c>
      <c r="CQ261" s="10" t="n">
        <v>0</v>
      </c>
      <c r="CR261" s="10" t="n">
        <v>212713.77</v>
      </c>
      <c r="CS261" s="10" t="n">
        <v>169363.66</v>
      </c>
      <c r="CT261" s="10" t="n">
        <v>34000</v>
      </c>
      <c r="CU261" s="10" t="n">
        <v>0</v>
      </c>
      <c r="CV261" s="10" t="n">
        <v>33394.37</v>
      </c>
      <c r="CW261" s="10" t="n">
        <v>0</v>
      </c>
      <c r="CX261" s="10" t="n">
        <v>0</v>
      </c>
      <c r="CY261" s="10" t="n">
        <v>0</v>
      </c>
      <c r="CZ261" s="10" t="n">
        <v>0</v>
      </c>
      <c r="DA261" s="10" t="n">
        <v>10000</v>
      </c>
      <c r="DB261" s="10" t="n">
        <v>0</v>
      </c>
      <c r="DC261" s="10" t="n">
        <v>0</v>
      </c>
      <c r="DD261" s="10" t="n">
        <v>0</v>
      </c>
      <c r="DE261" s="10" t="n">
        <v>0</v>
      </c>
      <c r="DF261" s="10" t="n">
        <v>5722</v>
      </c>
      <c r="DG261" s="10" t="n">
        <v>168733.75</v>
      </c>
      <c r="DH261" s="10" t="n">
        <v>0</v>
      </c>
      <c r="DI261" s="10" t="n">
        <v>0</v>
      </c>
      <c r="DJ261" s="10" t="n">
        <v>0</v>
      </c>
      <c r="DK261" s="10" t="n">
        <v>0</v>
      </c>
      <c r="DL261" s="10" t="n">
        <v>0</v>
      </c>
      <c r="DM261" s="10" t="n">
        <v>0</v>
      </c>
      <c r="DN261" s="10" t="n">
        <v>0</v>
      </c>
      <c r="DO261" s="10" t="n">
        <v>0</v>
      </c>
      <c r="DP261" s="10" t="n">
        <v>0</v>
      </c>
      <c r="DQ261" s="10" t="n">
        <v>0</v>
      </c>
      <c r="DR261" s="10" t="n">
        <v>716323.71</v>
      </c>
      <c r="DS261" s="10" t="n">
        <v>5722</v>
      </c>
      <c r="DT261" s="10" t="n">
        <v>1041.26</v>
      </c>
      <c r="DU261" s="10" t="n">
        <v>0</v>
      </c>
      <c r="DV261" s="10" t="n">
        <v>0</v>
      </c>
      <c r="DW261" s="10" t="n">
        <v>13679.5</v>
      </c>
      <c r="DX261" s="10" t="n">
        <v>0</v>
      </c>
      <c r="DY261" s="10" t="n">
        <v>0</v>
      </c>
      <c r="DZ261" s="11" t="s">
        <v>179</v>
      </c>
      <c r="EA261" s="11"/>
      <c r="EB261" s="11" t="s">
        <v>159</v>
      </c>
    </row>
    <row r="262" customFormat="false" ht="12.75" hidden="false" customHeight="true" outlineLevel="0" collapsed="false">
      <c r="A262" s="7" t="n">
        <v>2025</v>
      </c>
      <c r="B262" s="7" t="s">
        <v>730</v>
      </c>
      <c r="C262" s="7" t="s">
        <v>731</v>
      </c>
      <c r="D262" s="7" t="s">
        <v>746</v>
      </c>
      <c r="E262" s="7" t="s">
        <v>747</v>
      </c>
      <c r="F262" s="7" t="s">
        <v>136</v>
      </c>
      <c r="G262" s="8" t="n">
        <v>75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75</v>
      </c>
      <c r="R262" s="8" t="n">
        <v>0</v>
      </c>
      <c r="S262" s="8" t="n">
        <v>75</v>
      </c>
      <c r="T262" s="9" t="n">
        <v>484</v>
      </c>
      <c r="U262" s="7" t="n">
        <v>7</v>
      </c>
      <c r="V262" s="9" t="n">
        <v>25711</v>
      </c>
      <c r="W262" s="9" t="n">
        <v>1573.17</v>
      </c>
      <c r="X262" s="9" t="n">
        <v>1847.25</v>
      </c>
      <c r="Y262" s="9" t="n">
        <v>1768.5</v>
      </c>
      <c r="Z262" s="10" t="n">
        <v>474795.67</v>
      </c>
      <c r="AA262" s="10" t="n">
        <v>586641.23</v>
      </c>
      <c r="AB262" s="10" t="n">
        <v>604534.59</v>
      </c>
      <c r="AC262" s="10" t="n">
        <v>1.0305</v>
      </c>
      <c r="AD262" s="10" t="n">
        <v>604534.59</v>
      </c>
      <c r="AE262" s="10" t="n">
        <v>604534.59</v>
      </c>
      <c r="AF262" s="9" t="n">
        <v>237550.55</v>
      </c>
      <c r="AG262" s="10" t="n">
        <v>0</v>
      </c>
      <c r="AH262" s="9" t="n">
        <v>11912.25</v>
      </c>
      <c r="AI262" s="9" t="n">
        <v>3970.5</v>
      </c>
      <c r="AJ262" s="10" t="n">
        <v>60453</v>
      </c>
      <c r="AK262" s="10" t="n">
        <v>0</v>
      </c>
      <c r="AL262" s="10" t="n">
        <v>131659.61</v>
      </c>
      <c r="AM262" s="10" t="n">
        <v>7132.84</v>
      </c>
      <c r="AN262" s="10" t="n">
        <v>166119.19</v>
      </c>
      <c r="AO262" s="10" t="n">
        <v>0</v>
      </c>
      <c r="AP262" s="10" t="n">
        <v>1</v>
      </c>
      <c r="AQ262" s="10" t="n">
        <v>0</v>
      </c>
      <c r="AR262" s="10" t="n">
        <v>4821.36</v>
      </c>
      <c r="AS262" s="10" t="n">
        <v>124917.56</v>
      </c>
      <c r="AT262" s="10" t="n">
        <v>7429522</v>
      </c>
      <c r="AU262" s="10" t="n">
        <v>319</v>
      </c>
      <c r="AV262" s="10" t="n">
        <v>0</v>
      </c>
      <c r="AW262" s="10" t="n">
        <v>0</v>
      </c>
      <c r="AX262" s="10" t="n">
        <v>22.36</v>
      </c>
      <c r="AY262" s="10" t="n">
        <v>0</v>
      </c>
      <c r="AZ262" s="10" t="n">
        <v>0.65</v>
      </c>
      <c r="BA262" s="10" t="n">
        <v>7430</v>
      </c>
      <c r="BB262" s="10" t="n">
        <v>23.01</v>
      </c>
      <c r="BC262" s="10" t="n">
        <v>14.19</v>
      </c>
      <c r="BD262" s="10" t="n">
        <v>0</v>
      </c>
      <c r="BE262" s="10" t="n">
        <v>3.98</v>
      </c>
      <c r="BF262" s="10" t="n">
        <v>0</v>
      </c>
      <c r="BG262" s="10" t="n">
        <v>0</v>
      </c>
      <c r="BH262" s="10" t="n">
        <v>0</v>
      </c>
      <c r="BI262" s="10" t="n">
        <v>0</v>
      </c>
      <c r="BJ262" s="10" t="n">
        <v>0</v>
      </c>
      <c r="BK262" s="10" t="n">
        <v>0</v>
      </c>
      <c r="BL262" s="10" t="n">
        <v>0</v>
      </c>
      <c r="BM262" s="10" t="n">
        <v>140000</v>
      </c>
      <c r="BN262" s="10" t="n">
        <v>0</v>
      </c>
      <c r="BO262" s="10" t="n">
        <v>45000</v>
      </c>
      <c r="BP262" s="10" t="n">
        <v>100000</v>
      </c>
      <c r="BQ262" s="10" t="n">
        <v>0</v>
      </c>
      <c r="BR262" s="10" t="n">
        <v>0</v>
      </c>
      <c r="BS262" s="10" t="n">
        <v>440.13</v>
      </c>
      <c r="BT262" s="10" t="n">
        <v>320001.79</v>
      </c>
      <c r="BU262" s="10" t="n">
        <v>0</v>
      </c>
      <c r="BV262" s="10" t="n">
        <v>66628.76</v>
      </c>
      <c r="BW262" s="10" t="n">
        <v>13954.87</v>
      </c>
      <c r="BX262" s="10" t="n">
        <v>15610.65</v>
      </c>
      <c r="BY262" s="10" t="n">
        <v>0</v>
      </c>
      <c r="BZ262" s="10" t="n">
        <v>15406.37</v>
      </c>
      <c r="CA262" s="10" t="n">
        <v>37205.1</v>
      </c>
      <c r="CB262" s="10" t="n">
        <v>0</v>
      </c>
      <c r="CC262" s="10" t="n">
        <v>0</v>
      </c>
      <c r="CD262" s="10" t="n">
        <v>2.21</v>
      </c>
      <c r="CE262" s="10" t="n">
        <v>195001.79</v>
      </c>
      <c r="CF262" s="10" t="n">
        <v>0</v>
      </c>
      <c r="CG262" s="10" t="n">
        <v>66628.76</v>
      </c>
      <c r="CH262" s="10" t="n">
        <v>0</v>
      </c>
      <c r="CI262" s="10" t="n">
        <v>0</v>
      </c>
      <c r="CJ262" s="10" t="n">
        <v>0</v>
      </c>
      <c r="CK262" s="10" t="n">
        <v>0</v>
      </c>
      <c r="CL262" s="10" t="n">
        <v>0</v>
      </c>
      <c r="CM262" s="10" t="n">
        <v>0</v>
      </c>
      <c r="CN262" s="10" t="n">
        <v>0</v>
      </c>
      <c r="CO262" s="10" t="n">
        <v>125000</v>
      </c>
      <c r="CP262" s="10" t="n">
        <v>0</v>
      </c>
      <c r="CQ262" s="10" t="n">
        <v>0</v>
      </c>
      <c r="CR262" s="10" t="n">
        <v>170940.55</v>
      </c>
      <c r="CS262" s="10" t="n">
        <v>105425.21</v>
      </c>
      <c r="CT262" s="10" t="n">
        <v>0</v>
      </c>
      <c r="CU262" s="10" t="n">
        <v>29593.63</v>
      </c>
      <c r="CV262" s="10" t="n">
        <v>0</v>
      </c>
      <c r="CW262" s="10" t="n">
        <v>0</v>
      </c>
      <c r="CX262" s="10" t="n">
        <v>0</v>
      </c>
      <c r="CY262" s="10" t="n">
        <v>0</v>
      </c>
      <c r="CZ262" s="10" t="n">
        <v>0</v>
      </c>
      <c r="DA262" s="10" t="n">
        <v>0</v>
      </c>
      <c r="DB262" s="10" t="n">
        <v>28000</v>
      </c>
      <c r="DC262" s="10" t="n">
        <v>20000</v>
      </c>
      <c r="DD262" s="10" t="n">
        <v>0</v>
      </c>
      <c r="DE262" s="10" t="n">
        <v>0</v>
      </c>
      <c r="DF262" s="10" t="n">
        <v>9482.07</v>
      </c>
      <c r="DG262" s="10" t="n">
        <v>62794.9</v>
      </c>
      <c r="DH262" s="10" t="n">
        <v>0</v>
      </c>
      <c r="DI262" s="10" t="n">
        <v>0</v>
      </c>
      <c r="DJ262" s="10" t="n">
        <v>0</v>
      </c>
      <c r="DK262" s="10" t="n">
        <v>0</v>
      </c>
      <c r="DL262" s="10" t="n">
        <v>0</v>
      </c>
      <c r="DM262" s="10" t="n">
        <v>0</v>
      </c>
      <c r="DN262" s="10" t="n">
        <v>0</v>
      </c>
      <c r="DO262" s="10" t="n">
        <v>0</v>
      </c>
      <c r="DP262" s="10" t="n">
        <v>0</v>
      </c>
      <c r="DQ262" s="10" t="n">
        <v>0</v>
      </c>
      <c r="DR262" s="10" t="n">
        <v>287979.56</v>
      </c>
      <c r="DS262" s="10" t="n">
        <v>9482.07</v>
      </c>
      <c r="DT262" s="10" t="n">
        <v>437.92</v>
      </c>
      <c r="DU262" s="10" t="n">
        <v>0</v>
      </c>
      <c r="DV262" s="10" t="n">
        <v>0</v>
      </c>
      <c r="DW262" s="10" t="n">
        <v>0</v>
      </c>
      <c r="DX262" s="10" t="n">
        <v>0</v>
      </c>
      <c r="DY262" s="10" t="n">
        <v>0</v>
      </c>
      <c r="DZ262" s="11" t="s">
        <v>137</v>
      </c>
      <c r="EA262" s="11" t="s">
        <v>138</v>
      </c>
      <c r="EB262" s="11" t="s">
        <v>159</v>
      </c>
    </row>
    <row r="263" customFormat="false" ht="12.75" hidden="false" customHeight="true" outlineLevel="0" collapsed="false">
      <c r="A263" s="7" t="n">
        <v>2025</v>
      </c>
      <c r="B263" s="7" t="s">
        <v>730</v>
      </c>
      <c r="C263" s="7" t="s">
        <v>731</v>
      </c>
      <c r="D263" s="7" t="s">
        <v>748</v>
      </c>
      <c r="E263" s="7" t="s">
        <v>749</v>
      </c>
      <c r="F263" s="7" t="s">
        <v>136</v>
      </c>
      <c r="G263" s="8" t="n">
        <v>6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18</v>
      </c>
      <c r="O263" s="8" t="n">
        <v>0</v>
      </c>
      <c r="P263" s="8" t="n">
        <v>0</v>
      </c>
      <c r="Q263" s="8" t="n">
        <v>80</v>
      </c>
      <c r="R263" s="8" t="n">
        <v>0</v>
      </c>
      <c r="S263" s="8" t="n">
        <v>80</v>
      </c>
      <c r="T263" s="9" t="n">
        <v>484</v>
      </c>
      <c r="U263" s="7" t="n">
        <v>11.272</v>
      </c>
      <c r="V263" s="9" t="n">
        <v>41402.06</v>
      </c>
      <c r="W263" s="9" t="n">
        <v>1808.68</v>
      </c>
      <c r="X263" s="9" t="n">
        <v>1970.4</v>
      </c>
      <c r="Y263" s="9" t="n">
        <v>1886.4</v>
      </c>
      <c r="Z263" s="10" t="n">
        <v>636316.67</v>
      </c>
      <c r="AA263" s="10" t="n">
        <v>784513.81</v>
      </c>
      <c r="AB263" s="10" t="n">
        <v>838545.6</v>
      </c>
      <c r="AC263" s="10" t="n">
        <v>1.0689</v>
      </c>
      <c r="AD263" s="10" t="n">
        <v>838545.6</v>
      </c>
      <c r="AE263" s="10" t="n">
        <v>838545.6</v>
      </c>
      <c r="AF263" s="9" t="n">
        <v>318630.67</v>
      </c>
      <c r="AG263" s="10" t="n">
        <v>0</v>
      </c>
      <c r="AH263" s="9" t="n">
        <v>12071.08</v>
      </c>
      <c r="AI263" s="9" t="n">
        <v>4023.44</v>
      </c>
      <c r="AJ263" s="10" t="n">
        <v>83854.56</v>
      </c>
      <c r="AK263" s="10" t="n">
        <v>0</v>
      </c>
      <c r="AL263" s="10" t="n">
        <v>360461.99</v>
      </c>
      <c r="AM263" s="10" t="n">
        <v>0</v>
      </c>
      <c r="AN263" s="10" t="n">
        <v>0</v>
      </c>
      <c r="AO263" s="10" t="n">
        <v>0</v>
      </c>
      <c r="AP263" s="10" t="n">
        <v>1</v>
      </c>
      <c r="AQ263" s="10" t="n">
        <v>0</v>
      </c>
      <c r="AR263" s="10" t="n">
        <v>0</v>
      </c>
      <c r="AS263" s="10" t="n">
        <v>0</v>
      </c>
      <c r="AT263" s="10" t="n">
        <v>6339196</v>
      </c>
      <c r="AU263" s="10" t="n">
        <v>4717</v>
      </c>
      <c r="AV263" s="10" t="n">
        <v>0</v>
      </c>
      <c r="AW263" s="10" t="n">
        <v>0</v>
      </c>
      <c r="AX263" s="10" t="n">
        <v>0</v>
      </c>
      <c r="AY263" s="10" t="n">
        <v>0</v>
      </c>
      <c r="AZ263" s="10" t="n">
        <v>0</v>
      </c>
      <c r="BA263" s="10" t="n">
        <v>6339</v>
      </c>
      <c r="BB263" s="10" t="n">
        <v>0</v>
      </c>
      <c r="BC263" s="10" t="n">
        <v>0</v>
      </c>
      <c r="BD263" s="10" t="n">
        <v>0</v>
      </c>
      <c r="BE263" s="10" t="n">
        <v>0</v>
      </c>
      <c r="BF263" s="10" t="n">
        <v>0</v>
      </c>
      <c r="BG263" s="10" t="n">
        <v>0</v>
      </c>
      <c r="BH263" s="10" t="n">
        <v>0</v>
      </c>
      <c r="BI263" s="10" t="n">
        <v>0</v>
      </c>
      <c r="BJ263" s="10" t="n">
        <v>0</v>
      </c>
      <c r="BK263" s="10" t="n">
        <v>0</v>
      </c>
      <c r="BL263" s="10" t="n">
        <v>0</v>
      </c>
      <c r="BM263" s="10" t="n">
        <v>215000</v>
      </c>
      <c r="BN263" s="10" t="n">
        <v>313825.18</v>
      </c>
      <c r="BO263" s="10" t="n">
        <v>33972.46</v>
      </c>
      <c r="BP263" s="10" t="n">
        <v>210000</v>
      </c>
      <c r="BQ263" s="10" t="n">
        <v>0</v>
      </c>
      <c r="BR263" s="10" t="n">
        <v>0</v>
      </c>
      <c r="BS263" s="10" t="n">
        <v>195100.44</v>
      </c>
      <c r="BT263" s="10" t="n">
        <v>1066781.49</v>
      </c>
      <c r="BU263" s="10" t="n">
        <v>0</v>
      </c>
      <c r="BV263" s="10" t="n">
        <v>2241961.01</v>
      </c>
      <c r="BW263" s="10" t="n">
        <v>99830.32</v>
      </c>
      <c r="BX263" s="10" t="n">
        <v>28629.94</v>
      </c>
      <c r="BY263" s="10" t="n">
        <v>306325.18</v>
      </c>
      <c r="BZ263" s="10" t="n">
        <v>33172.46</v>
      </c>
      <c r="CA263" s="10" t="n">
        <v>50790.09</v>
      </c>
      <c r="CB263" s="10" t="n">
        <v>0</v>
      </c>
      <c r="CC263" s="10" t="n">
        <v>0</v>
      </c>
      <c r="CD263" s="10" t="n">
        <v>189513.54</v>
      </c>
      <c r="CE263" s="10" t="n">
        <v>1041781.49</v>
      </c>
      <c r="CF263" s="10" t="n">
        <v>0</v>
      </c>
      <c r="CG263" s="10" t="n">
        <v>2191961.01</v>
      </c>
      <c r="CH263" s="10" t="n">
        <v>145458.31</v>
      </c>
      <c r="CI263" s="10" t="n">
        <v>7500</v>
      </c>
      <c r="CJ263" s="10" t="n">
        <v>800</v>
      </c>
      <c r="CK263" s="10" t="n">
        <v>3500</v>
      </c>
      <c r="CL263" s="10" t="n">
        <v>0</v>
      </c>
      <c r="CM263" s="10" t="n">
        <v>0</v>
      </c>
      <c r="CN263" s="10" t="n">
        <v>5000</v>
      </c>
      <c r="CO263" s="10" t="n">
        <v>25000</v>
      </c>
      <c r="CP263" s="10" t="n">
        <v>0</v>
      </c>
      <c r="CQ263" s="10" t="n">
        <v>50000</v>
      </c>
      <c r="CR263" s="10" t="n">
        <v>0</v>
      </c>
      <c r="CS263" s="10" t="n">
        <v>0</v>
      </c>
      <c r="CT263" s="10" t="n">
        <v>0</v>
      </c>
      <c r="CU263" s="10" t="n">
        <v>0</v>
      </c>
      <c r="CV263" s="10" t="n">
        <v>0</v>
      </c>
      <c r="CW263" s="10" t="n">
        <v>0</v>
      </c>
      <c r="CX263" s="10" t="n">
        <v>0</v>
      </c>
      <c r="CY263" s="10" t="n">
        <v>0</v>
      </c>
      <c r="CZ263" s="10" t="n">
        <v>0</v>
      </c>
      <c r="DA263" s="10" t="n">
        <v>0</v>
      </c>
      <c r="DB263" s="10" t="n">
        <v>43000</v>
      </c>
      <c r="DC263" s="10" t="n">
        <v>42000</v>
      </c>
      <c r="DD263" s="10" t="n">
        <v>0</v>
      </c>
      <c r="DE263" s="10" t="n">
        <v>0</v>
      </c>
      <c r="DF263" s="10" t="n">
        <v>20455.87</v>
      </c>
      <c r="DG263" s="10" t="n">
        <v>155709.91</v>
      </c>
      <c r="DH263" s="10" t="n">
        <v>0</v>
      </c>
      <c r="DI263" s="10" t="n">
        <v>0</v>
      </c>
      <c r="DJ263" s="10" t="n">
        <v>0</v>
      </c>
      <c r="DK263" s="10" t="n">
        <v>0</v>
      </c>
      <c r="DL263" s="10" t="n">
        <v>0</v>
      </c>
      <c r="DM263" s="10" t="n">
        <v>0</v>
      </c>
      <c r="DN263" s="10" t="n">
        <v>0</v>
      </c>
      <c r="DO263" s="10" t="n">
        <v>0</v>
      </c>
      <c r="DP263" s="10" t="n">
        <v>0</v>
      </c>
      <c r="DQ263" s="10" t="n">
        <v>0</v>
      </c>
      <c r="DR263" s="10" t="n">
        <v>378253.29</v>
      </c>
      <c r="DS263" s="10" t="n">
        <v>20455.88</v>
      </c>
      <c r="DT263" s="10" t="n">
        <v>586.9</v>
      </c>
      <c r="DU263" s="10" t="n">
        <v>0</v>
      </c>
      <c r="DV263" s="10" t="n">
        <v>0</v>
      </c>
      <c r="DW263" s="10" t="n">
        <v>0</v>
      </c>
      <c r="DX263" s="10" t="n">
        <v>0</v>
      </c>
      <c r="DY263" s="10" t="n">
        <v>0</v>
      </c>
      <c r="DZ263" s="11" t="s">
        <v>179</v>
      </c>
      <c r="EA263" s="11"/>
      <c r="EB263" s="11" t="s">
        <v>159</v>
      </c>
    </row>
    <row r="264" customFormat="false" ht="12.75" hidden="false" customHeight="true" outlineLevel="0" collapsed="false">
      <c r="A264" s="7" t="n">
        <v>2025</v>
      </c>
      <c r="B264" s="7" t="s">
        <v>730</v>
      </c>
      <c r="C264" s="7" t="s">
        <v>731</v>
      </c>
      <c r="D264" s="7" t="s">
        <v>750</v>
      </c>
      <c r="E264" s="7" t="s">
        <v>751</v>
      </c>
      <c r="F264" s="7" t="s">
        <v>145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43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43</v>
      </c>
      <c r="S264" s="8" t="n">
        <v>43</v>
      </c>
      <c r="T264" s="9" t="n">
        <v>0</v>
      </c>
      <c r="U264" s="7" t="n">
        <v>6.228</v>
      </c>
      <c r="V264" s="9" t="n">
        <v>22875.44</v>
      </c>
      <c r="W264" s="9" t="n">
        <v>895.6</v>
      </c>
      <c r="X264" s="9" t="n">
        <v>1059.09</v>
      </c>
      <c r="Y264" s="9" t="n">
        <v>1013.94</v>
      </c>
      <c r="Z264" s="10" t="n">
        <v>596521.07</v>
      </c>
      <c r="AA264" s="10" t="n">
        <v>740368.79</v>
      </c>
      <c r="AB264" s="10" t="n">
        <v>772113.32</v>
      </c>
      <c r="AC264" s="10" t="n">
        <v>1.0429</v>
      </c>
      <c r="AD264" s="10" t="n">
        <v>772113.32</v>
      </c>
      <c r="AE264" s="10" t="n">
        <v>772113.32</v>
      </c>
      <c r="AF264" s="9" t="n">
        <v>313150.54</v>
      </c>
      <c r="AG264" s="10" t="n">
        <v>0</v>
      </c>
      <c r="AH264" s="9" t="n">
        <v>6670.86</v>
      </c>
      <c r="AI264" s="9" t="n">
        <v>2223.48</v>
      </c>
      <c r="AJ264" s="10" t="n">
        <v>77211.33</v>
      </c>
      <c r="AK264" s="10" t="n">
        <v>0</v>
      </c>
      <c r="AL264" s="10" t="n">
        <v>362418.54</v>
      </c>
      <c r="AM264" s="10" t="n">
        <v>0</v>
      </c>
      <c r="AN264" s="10" t="n">
        <v>0</v>
      </c>
      <c r="AO264" s="10" t="n">
        <v>0</v>
      </c>
      <c r="AP264" s="10" t="n">
        <v>0</v>
      </c>
      <c r="AQ264" s="10" t="n">
        <v>1</v>
      </c>
      <c r="AR264" s="10" t="n">
        <v>0</v>
      </c>
      <c r="AS264" s="10" t="n">
        <v>0</v>
      </c>
      <c r="AT264" s="10" t="n">
        <v>5447547</v>
      </c>
      <c r="AU264" s="10" t="n">
        <v>0</v>
      </c>
      <c r="AV264" s="10" t="n">
        <v>13894</v>
      </c>
      <c r="AW264" s="10" t="n">
        <v>0</v>
      </c>
      <c r="AX264" s="10" t="n">
        <v>0</v>
      </c>
      <c r="AY264" s="10" t="n">
        <v>0</v>
      </c>
      <c r="AZ264" s="10" t="n">
        <v>0</v>
      </c>
      <c r="BA264" s="10" t="n">
        <v>5448</v>
      </c>
      <c r="BB264" s="10" t="n">
        <v>0</v>
      </c>
      <c r="BC264" s="10" t="n">
        <v>0</v>
      </c>
      <c r="BD264" s="10" t="n">
        <v>0</v>
      </c>
      <c r="BE264" s="10" t="n">
        <v>0</v>
      </c>
      <c r="BF264" s="10" t="n">
        <v>0</v>
      </c>
      <c r="BG264" s="10" t="n">
        <v>0</v>
      </c>
      <c r="BH264" s="10" t="n">
        <v>0</v>
      </c>
      <c r="BI264" s="10" t="n">
        <v>0</v>
      </c>
      <c r="BJ264" s="10" t="n">
        <v>0</v>
      </c>
      <c r="BK264" s="10" t="n">
        <v>0</v>
      </c>
      <c r="BL264" s="10" t="n">
        <v>0</v>
      </c>
      <c r="BM264" s="10" t="n">
        <v>215000</v>
      </c>
      <c r="BN264" s="10" t="n">
        <v>313825.19</v>
      </c>
      <c r="BO264" s="10" t="n">
        <v>1094.22</v>
      </c>
      <c r="BP264" s="10" t="n">
        <v>177500</v>
      </c>
      <c r="BQ264" s="10" t="n">
        <v>22513.93</v>
      </c>
      <c r="BR264" s="10" t="n">
        <v>0</v>
      </c>
      <c r="BS264" s="10" t="n">
        <v>215069.97</v>
      </c>
      <c r="BT264" s="10" t="n">
        <v>1777578.64</v>
      </c>
      <c r="BU264" s="10" t="n">
        <v>0</v>
      </c>
      <c r="BV264" s="10" t="n">
        <v>2292248.75</v>
      </c>
      <c r="BW264" s="10" t="n">
        <v>64029.31</v>
      </c>
      <c r="BX264" s="10" t="n">
        <v>28629.87</v>
      </c>
      <c r="BY264" s="10" t="n">
        <v>306325.19</v>
      </c>
      <c r="BZ264" s="10" t="n">
        <v>1069.22</v>
      </c>
      <c r="CA264" s="10" t="n">
        <v>55269.6</v>
      </c>
      <c r="CB264" s="10" t="n">
        <v>22013.93</v>
      </c>
      <c r="CC264" s="10" t="n">
        <v>0</v>
      </c>
      <c r="CD264" s="10" t="n">
        <v>209519.77</v>
      </c>
      <c r="CE264" s="10" t="n">
        <v>1737578.64</v>
      </c>
      <c r="CF264" s="10" t="n">
        <v>0</v>
      </c>
      <c r="CG264" s="10" t="n">
        <v>2242248.75</v>
      </c>
      <c r="CH264" s="10" t="n">
        <v>145458.38</v>
      </c>
      <c r="CI264" s="10" t="n">
        <v>7500</v>
      </c>
      <c r="CJ264" s="10" t="n">
        <v>25</v>
      </c>
      <c r="CK264" s="10" t="n">
        <v>3000</v>
      </c>
      <c r="CL264" s="10" t="n">
        <v>500</v>
      </c>
      <c r="CM264" s="10" t="n">
        <v>0</v>
      </c>
      <c r="CN264" s="10" t="n">
        <v>5000</v>
      </c>
      <c r="CO264" s="10" t="n">
        <v>40000</v>
      </c>
      <c r="CP264" s="10" t="n">
        <v>0</v>
      </c>
      <c r="CQ264" s="10" t="n">
        <v>50000</v>
      </c>
      <c r="CR264" s="10" t="n">
        <v>0</v>
      </c>
      <c r="CS264" s="10" t="n">
        <v>0</v>
      </c>
      <c r="CT264" s="10" t="n">
        <v>0</v>
      </c>
      <c r="CU264" s="10" t="n">
        <v>0</v>
      </c>
      <c r="CV264" s="10" t="n">
        <v>0</v>
      </c>
      <c r="CW264" s="10" t="n">
        <v>0</v>
      </c>
      <c r="CX264" s="10" t="n">
        <v>0</v>
      </c>
      <c r="CY264" s="10" t="n">
        <v>0</v>
      </c>
      <c r="CZ264" s="10" t="n">
        <v>0</v>
      </c>
      <c r="DA264" s="10" t="n">
        <v>0</v>
      </c>
      <c r="DB264" s="10" t="n">
        <v>43000</v>
      </c>
      <c r="DC264" s="10" t="n">
        <v>35500</v>
      </c>
      <c r="DD264" s="10" t="n">
        <v>0</v>
      </c>
      <c r="DE264" s="10" t="n">
        <v>0</v>
      </c>
      <c r="DF264" s="10" t="n">
        <v>20455.87</v>
      </c>
      <c r="DG264" s="10" t="n">
        <v>119230.4</v>
      </c>
      <c r="DH264" s="10" t="n">
        <v>0</v>
      </c>
      <c r="DI264" s="10" t="n">
        <v>0</v>
      </c>
      <c r="DJ264" s="10" t="n">
        <v>0</v>
      </c>
      <c r="DK264" s="10" t="n">
        <v>0</v>
      </c>
      <c r="DL264" s="10" t="n">
        <v>0</v>
      </c>
      <c r="DM264" s="10" t="n">
        <v>0</v>
      </c>
      <c r="DN264" s="10" t="n">
        <v>0</v>
      </c>
      <c r="DO264" s="10" t="n">
        <v>0</v>
      </c>
      <c r="DP264" s="10" t="n">
        <v>0</v>
      </c>
      <c r="DQ264" s="10" t="n">
        <v>0</v>
      </c>
      <c r="DR264" s="10" t="n">
        <v>345665.47</v>
      </c>
      <c r="DS264" s="10" t="n">
        <v>20455.88</v>
      </c>
      <c r="DT264" s="10" t="n">
        <v>550.2</v>
      </c>
      <c r="DU264" s="10" t="n">
        <v>0</v>
      </c>
      <c r="DV264" s="10" t="n">
        <v>0</v>
      </c>
      <c r="DW264" s="10" t="n">
        <v>0</v>
      </c>
      <c r="DX264" s="10" t="n">
        <v>0</v>
      </c>
      <c r="DY264" s="10" t="n">
        <v>0</v>
      </c>
      <c r="DZ264" s="11" t="s">
        <v>179</v>
      </c>
      <c r="EA264" s="11"/>
      <c r="EB264" s="11" t="s">
        <v>159</v>
      </c>
    </row>
    <row r="265" customFormat="false" ht="12.75" hidden="false" customHeight="true" outlineLevel="0" collapsed="false">
      <c r="A265" s="7" t="n">
        <v>2025</v>
      </c>
      <c r="B265" s="7" t="s">
        <v>752</v>
      </c>
      <c r="C265" s="7" t="s">
        <v>753</v>
      </c>
      <c r="D265" s="7" t="s">
        <v>754</v>
      </c>
      <c r="E265" s="7" t="s">
        <v>755</v>
      </c>
      <c r="F265" s="7" t="s">
        <v>136</v>
      </c>
      <c r="G265" s="8" t="n">
        <v>99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24</v>
      </c>
      <c r="O265" s="8" t="n">
        <v>0</v>
      </c>
      <c r="P265" s="8" t="n">
        <v>0</v>
      </c>
      <c r="Q265" s="8" t="n">
        <v>123</v>
      </c>
      <c r="R265" s="8" t="n">
        <v>0</v>
      </c>
      <c r="S265" s="8" t="n">
        <v>123</v>
      </c>
      <c r="T265" s="9" t="n">
        <v>22748</v>
      </c>
      <c r="U265" s="7" t="n">
        <v>15.1</v>
      </c>
      <c r="V265" s="9" t="n">
        <v>55462.3</v>
      </c>
      <c r="W265" s="9" t="n">
        <v>13694.88</v>
      </c>
      <c r="X265" s="9" t="n">
        <v>3029.49</v>
      </c>
      <c r="Y265" s="9" t="n">
        <v>2900.34</v>
      </c>
      <c r="Z265" s="10" t="n">
        <v>937412.76</v>
      </c>
      <c r="AA265" s="10" t="n">
        <v>1157867.13</v>
      </c>
      <c r="AB265" s="10" t="n">
        <v>1169438.28</v>
      </c>
      <c r="AC265" s="10" t="n">
        <v>1.01</v>
      </c>
      <c r="AD265" s="10" t="n">
        <v>1169438.28</v>
      </c>
      <c r="AE265" s="10" t="n">
        <v>1169438.28</v>
      </c>
      <c r="AF265" s="9" t="n">
        <v>444307.18</v>
      </c>
      <c r="AG265" s="10" t="n">
        <v>0</v>
      </c>
      <c r="AH265" s="9" t="n">
        <v>29957.64</v>
      </c>
      <c r="AI265" s="9" t="n">
        <v>6141.04</v>
      </c>
      <c r="AJ265" s="10" t="n">
        <v>116943.83</v>
      </c>
      <c r="AK265" s="10" t="n">
        <v>509.97</v>
      </c>
      <c r="AL265" s="10" t="n">
        <v>2937.93</v>
      </c>
      <c r="AM265" s="10" t="n">
        <v>282629.25</v>
      </c>
      <c r="AN265" s="10" t="n">
        <v>77264.96</v>
      </c>
      <c r="AO265" s="10" t="n">
        <v>0</v>
      </c>
      <c r="AP265" s="10" t="n">
        <v>1</v>
      </c>
      <c r="AQ265" s="10" t="n">
        <v>0</v>
      </c>
      <c r="AR265" s="10" t="n">
        <v>232025.52</v>
      </c>
      <c r="AS265" s="10" t="n">
        <v>0</v>
      </c>
      <c r="AT265" s="10" t="n">
        <v>3363704</v>
      </c>
      <c r="AU265" s="10" t="n">
        <v>12315</v>
      </c>
      <c r="AV265" s="10" t="n">
        <v>0</v>
      </c>
      <c r="AW265" s="10" t="n">
        <v>0</v>
      </c>
      <c r="AX265" s="10" t="n">
        <v>22.95</v>
      </c>
      <c r="AY265" s="10" t="n">
        <v>0</v>
      </c>
      <c r="AZ265" s="10" t="n">
        <v>68.98</v>
      </c>
      <c r="BA265" s="10" t="n">
        <v>3364</v>
      </c>
      <c r="BB265" s="10" t="n">
        <v>91.93</v>
      </c>
      <c r="BC265" s="10" t="n">
        <v>23.05</v>
      </c>
      <c r="BD265" s="10" t="n">
        <v>6.63</v>
      </c>
      <c r="BE265" s="10" t="n">
        <v>3.32</v>
      </c>
      <c r="BF265" s="10" t="n">
        <v>0</v>
      </c>
      <c r="BG265" s="10" t="n">
        <v>0</v>
      </c>
      <c r="BH265" s="10" t="n">
        <v>0</v>
      </c>
      <c r="BI265" s="10" t="n">
        <v>0</v>
      </c>
      <c r="BJ265" s="10" t="n">
        <v>0</v>
      </c>
      <c r="BK265" s="10" t="n">
        <v>0</v>
      </c>
      <c r="BL265" s="10" t="n">
        <v>1.99</v>
      </c>
      <c r="BM265" s="10" t="n">
        <v>115000</v>
      </c>
      <c r="BN265" s="10" t="n">
        <v>273667.17</v>
      </c>
      <c r="BO265" s="10" t="n">
        <v>46743</v>
      </c>
      <c r="BP265" s="10" t="n">
        <v>235750</v>
      </c>
      <c r="BQ265" s="10" t="n">
        <v>0</v>
      </c>
      <c r="BR265" s="10" t="n">
        <v>0</v>
      </c>
      <c r="BS265" s="10" t="n">
        <v>2953.08</v>
      </c>
      <c r="BT265" s="10" t="n">
        <v>133802.41</v>
      </c>
      <c r="BU265" s="10" t="n">
        <v>0</v>
      </c>
      <c r="BV265" s="10" t="n">
        <v>79126.23</v>
      </c>
      <c r="BW265" s="10" t="n">
        <v>2480.79</v>
      </c>
      <c r="BX265" s="10" t="n">
        <v>0</v>
      </c>
      <c r="BY265" s="10" t="n">
        <v>251367.17</v>
      </c>
      <c r="BZ265" s="10" t="n">
        <v>35575.92</v>
      </c>
      <c r="CA265" s="10" t="n">
        <v>20049.7</v>
      </c>
      <c r="CB265" s="10" t="n">
        <v>0</v>
      </c>
      <c r="CC265" s="10" t="n">
        <v>0</v>
      </c>
      <c r="CD265" s="10" t="n">
        <v>2088.46</v>
      </c>
      <c r="CE265" s="10" t="n">
        <v>133802.41</v>
      </c>
      <c r="CF265" s="10" t="n">
        <v>0</v>
      </c>
      <c r="CG265" s="10" t="n">
        <v>49826.23</v>
      </c>
      <c r="CH265" s="10" t="n">
        <v>0</v>
      </c>
      <c r="CI265" s="10" t="n">
        <v>0</v>
      </c>
      <c r="CJ265" s="10" t="n">
        <v>0</v>
      </c>
      <c r="CK265" s="10" t="n">
        <v>0</v>
      </c>
      <c r="CL265" s="10" t="n">
        <v>0</v>
      </c>
      <c r="CM265" s="10" t="n">
        <v>0</v>
      </c>
      <c r="CN265" s="10" t="n">
        <v>0</v>
      </c>
      <c r="CO265" s="10" t="n">
        <v>0</v>
      </c>
      <c r="CP265" s="10" t="n">
        <v>0</v>
      </c>
      <c r="CQ265" s="10" t="n">
        <v>0</v>
      </c>
      <c r="CR265" s="10" t="n">
        <v>309290.48</v>
      </c>
      <c r="CS265" s="10" t="n">
        <v>77524.1</v>
      </c>
      <c r="CT265" s="10" t="n">
        <v>22300</v>
      </c>
      <c r="CU265" s="10" t="n">
        <v>11167.08</v>
      </c>
      <c r="CV265" s="10" t="n">
        <v>0</v>
      </c>
      <c r="CW265" s="10" t="n">
        <v>0</v>
      </c>
      <c r="CX265" s="10" t="n">
        <v>0</v>
      </c>
      <c r="CY265" s="10" t="n">
        <v>0</v>
      </c>
      <c r="CZ265" s="10" t="n">
        <v>0</v>
      </c>
      <c r="DA265" s="10" t="n">
        <v>6700</v>
      </c>
      <c r="DB265" s="10" t="n">
        <v>19074.68</v>
      </c>
      <c r="DC265" s="10" t="n">
        <v>47150</v>
      </c>
      <c r="DD265" s="10" t="n">
        <v>0</v>
      </c>
      <c r="DE265" s="10" t="n">
        <v>0</v>
      </c>
      <c r="DF265" s="10" t="n">
        <v>18737.95</v>
      </c>
      <c r="DG265" s="10" t="n">
        <v>215700.3</v>
      </c>
      <c r="DH265" s="10" t="n">
        <v>0</v>
      </c>
      <c r="DI265" s="10" t="n">
        <v>0</v>
      </c>
      <c r="DJ265" s="10" t="n">
        <v>0</v>
      </c>
      <c r="DK265" s="10" t="n">
        <v>0</v>
      </c>
      <c r="DL265" s="10" t="n">
        <v>0</v>
      </c>
      <c r="DM265" s="10" t="n">
        <v>0</v>
      </c>
      <c r="DN265" s="10" t="n">
        <v>0</v>
      </c>
      <c r="DO265" s="10" t="n">
        <v>0</v>
      </c>
      <c r="DP265" s="10" t="n">
        <v>0</v>
      </c>
      <c r="DQ265" s="10" t="n">
        <v>0</v>
      </c>
      <c r="DR265" s="10" t="n">
        <v>854729.08</v>
      </c>
      <c r="DS265" s="10" t="n">
        <v>18737.95</v>
      </c>
      <c r="DT265" s="10" t="n">
        <v>864.62</v>
      </c>
      <c r="DU265" s="10" t="n">
        <v>0</v>
      </c>
      <c r="DV265" s="10" t="n">
        <v>0</v>
      </c>
      <c r="DW265" s="10" t="n">
        <v>22600</v>
      </c>
      <c r="DX265" s="10" t="n">
        <v>0</v>
      </c>
      <c r="DY265" s="10" t="n">
        <v>0</v>
      </c>
      <c r="DZ265" s="11" t="s">
        <v>158</v>
      </c>
      <c r="EA265" s="11"/>
      <c r="EB265" s="11" t="s">
        <v>159</v>
      </c>
    </row>
    <row r="266" customFormat="false" ht="12.75" hidden="false" customHeight="true" outlineLevel="0" collapsed="false">
      <c r="A266" s="7" t="n">
        <v>2025</v>
      </c>
      <c r="B266" s="7" t="s">
        <v>752</v>
      </c>
      <c r="C266" s="7" t="s">
        <v>753</v>
      </c>
      <c r="D266" s="7" t="s">
        <v>756</v>
      </c>
      <c r="E266" s="7" t="s">
        <v>757</v>
      </c>
      <c r="F266" s="7" t="s">
        <v>136</v>
      </c>
      <c r="G266" s="8" t="n">
        <v>477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146</v>
      </c>
      <c r="O266" s="8" t="n">
        <v>0</v>
      </c>
      <c r="P266" s="8" t="n">
        <v>0</v>
      </c>
      <c r="Q266" s="8" t="n">
        <v>623</v>
      </c>
      <c r="R266" s="8" t="n">
        <v>0</v>
      </c>
      <c r="S266" s="8" t="n">
        <v>623</v>
      </c>
      <c r="T266" s="9" t="n">
        <v>137940</v>
      </c>
      <c r="U266" s="7" t="n">
        <v>75.1</v>
      </c>
      <c r="V266" s="9" t="n">
        <v>275842.3</v>
      </c>
      <c r="W266" s="9" t="n">
        <v>72090.56</v>
      </c>
      <c r="X266" s="9" t="n">
        <v>15344.49</v>
      </c>
      <c r="Y266" s="9" t="n">
        <v>14690.34</v>
      </c>
      <c r="Z266" s="10" t="n">
        <v>4406015.08</v>
      </c>
      <c r="AA266" s="10" t="n">
        <v>5449943.49</v>
      </c>
      <c r="AB266" s="10" t="n">
        <v>4406015.08</v>
      </c>
      <c r="AC266" s="10" t="n">
        <v>0.8085</v>
      </c>
      <c r="AD266" s="10" t="n">
        <v>4406015.08</v>
      </c>
      <c r="AE266" s="10" t="n">
        <v>5449943.49</v>
      </c>
      <c r="AF266" s="9" t="n">
        <v>1950182.02</v>
      </c>
      <c r="AG266" s="10" t="n">
        <v>0</v>
      </c>
      <c r="AH266" s="9" t="n">
        <v>285606.25</v>
      </c>
      <c r="AI266" s="9" t="n">
        <v>0</v>
      </c>
      <c r="AJ266" s="10" t="n">
        <v>407586.2</v>
      </c>
      <c r="AK266" s="10" t="n">
        <v>0</v>
      </c>
      <c r="AL266" s="10" t="n">
        <v>2600.28</v>
      </c>
      <c r="AM266" s="10" t="n">
        <v>1535272.2</v>
      </c>
      <c r="AN266" s="10" t="n">
        <v>116446.64</v>
      </c>
      <c r="AO266" s="10" t="n">
        <v>0</v>
      </c>
      <c r="AP266" s="10" t="n">
        <v>1</v>
      </c>
      <c r="AQ266" s="10" t="n">
        <v>0</v>
      </c>
      <c r="AR266" s="10" t="n">
        <v>0</v>
      </c>
      <c r="AS266" s="10" t="n">
        <v>0</v>
      </c>
      <c r="AT266" s="10" t="n">
        <v>5052383</v>
      </c>
      <c r="AU266" s="10" t="n">
        <v>66462</v>
      </c>
      <c r="AV266" s="10" t="n">
        <v>0</v>
      </c>
      <c r="AW266" s="10" t="n">
        <v>0</v>
      </c>
      <c r="AX266" s="10" t="n">
        <v>23.1</v>
      </c>
      <c r="AY266" s="10" t="n">
        <v>0</v>
      </c>
      <c r="AZ266" s="10" t="n">
        <v>0</v>
      </c>
      <c r="BA266" s="10" t="n">
        <v>5052</v>
      </c>
      <c r="BB266" s="10" t="n">
        <v>23.1</v>
      </c>
      <c r="BC266" s="10" t="n">
        <v>62.32</v>
      </c>
      <c r="BD266" s="10" t="n">
        <v>9.18</v>
      </c>
      <c r="BE266" s="10" t="n">
        <v>0</v>
      </c>
      <c r="BF266" s="10" t="n">
        <v>0</v>
      </c>
      <c r="BG266" s="10" t="n">
        <v>0</v>
      </c>
      <c r="BH266" s="10" t="n">
        <v>0</v>
      </c>
      <c r="BI266" s="10" t="n">
        <v>0</v>
      </c>
      <c r="BJ266" s="10" t="n">
        <v>0</v>
      </c>
      <c r="BK266" s="10" t="n">
        <v>0</v>
      </c>
      <c r="BL266" s="10" t="n">
        <v>7.22</v>
      </c>
      <c r="BM266" s="10" t="n">
        <v>480700</v>
      </c>
      <c r="BN266" s="10" t="n">
        <v>1146755.99</v>
      </c>
      <c r="BO266" s="10" t="n">
        <v>126.21</v>
      </c>
      <c r="BP266" s="10" t="n">
        <v>1350000</v>
      </c>
      <c r="BQ266" s="10" t="n">
        <v>0</v>
      </c>
      <c r="BR266" s="10" t="n">
        <v>0</v>
      </c>
      <c r="BS266" s="10" t="n">
        <v>30608.17</v>
      </c>
      <c r="BT266" s="10" t="n">
        <v>513512.88</v>
      </c>
      <c r="BU266" s="10" t="n">
        <v>0</v>
      </c>
      <c r="BV266" s="10" t="n">
        <v>528197.5</v>
      </c>
      <c r="BW266" s="10" t="n">
        <v>0</v>
      </c>
      <c r="BX266" s="10" t="n">
        <v>103153.32</v>
      </c>
      <c r="BY266" s="10" t="n">
        <v>1100357.99</v>
      </c>
      <c r="BZ266" s="10" t="n">
        <v>126.21</v>
      </c>
      <c r="CA266" s="10" t="n">
        <v>228536.27</v>
      </c>
      <c r="CB266" s="10" t="n">
        <v>0</v>
      </c>
      <c r="CC266" s="10" t="n">
        <v>0</v>
      </c>
      <c r="CD266" s="10" t="n">
        <v>26544.31</v>
      </c>
      <c r="CE266" s="10" t="n">
        <v>513512.88</v>
      </c>
      <c r="CF266" s="10" t="n">
        <v>0</v>
      </c>
      <c r="CG266" s="10" t="n">
        <v>441697.5</v>
      </c>
      <c r="CH266" s="10" t="n">
        <v>0</v>
      </c>
      <c r="CI266" s="10" t="n">
        <v>0</v>
      </c>
      <c r="CJ266" s="10" t="n">
        <v>0</v>
      </c>
      <c r="CK266" s="10" t="n">
        <v>0</v>
      </c>
      <c r="CL266" s="10" t="n">
        <v>0</v>
      </c>
      <c r="CM266" s="10" t="n">
        <v>0</v>
      </c>
      <c r="CN266" s="10" t="n">
        <v>0</v>
      </c>
      <c r="CO266" s="10" t="n">
        <v>0</v>
      </c>
      <c r="CP266" s="10" t="n">
        <v>0</v>
      </c>
      <c r="CQ266" s="10" t="n">
        <v>0</v>
      </c>
      <c r="CR266" s="10" t="n">
        <v>116446.64</v>
      </c>
      <c r="CS266" s="10" t="n">
        <v>314846.68</v>
      </c>
      <c r="CT266" s="10" t="n">
        <v>46398</v>
      </c>
      <c r="CU266" s="10" t="n">
        <v>0</v>
      </c>
      <c r="CV266" s="10" t="n">
        <v>0</v>
      </c>
      <c r="CW266" s="10" t="n">
        <v>0</v>
      </c>
      <c r="CX266" s="10" t="n">
        <v>0</v>
      </c>
      <c r="CY266" s="10" t="n">
        <v>0</v>
      </c>
      <c r="CZ266" s="10" t="n">
        <v>0</v>
      </c>
      <c r="DA266" s="10" t="n">
        <v>36500</v>
      </c>
      <c r="DB266" s="10" t="n">
        <v>96140</v>
      </c>
      <c r="DC266" s="10" t="n">
        <v>270000</v>
      </c>
      <c r="DD266" s="10" t="n">
        <v>0</v>
      </c>
      <c r="DE266" s="10" t="n">
        <v>0</v>
      </c>
      <c r="DF266" s="10" t="n">
        <v>31350</v>
      </c>
      <c r="DG266" s="10" t="n">
        <v>1121463.73</v>
      </c>
      <c r="DH266" s="10" t="n">
        <v>0</v>
      </c>
      <c r="DI266" s="10" t="n">
        <v>0</v>
      </c>
      <c r="DJ266" s="10" t="n">
        <v>0</v>
      </c>
      <c r="DK266" s="10" t="n">
        <v>0</v>
      </c>
      <c r="DL266" s="10" t="n">
        <v>0</v>
      </c>
      <c r="DM266" s="10" t="n">
        <v>0</v>
      </c>
      <c r="DN266" s="10" t="n">
        <v>0</v>
      </c>
      <c r="DO266" s="10" t="n">
        <v>0</v>
      </c>
      <c r="DP266" s="10" t="n">
        <v>0</v>
      </c>
      <c r="DQ266" s="10" t="n">
        <v>0</v>
      </c>
      <c r="DR266" s="10" t="n">
        <v>4286968.16</v>
      </c>
      <c r="DS266" s="10" t="n">
        <v>31350</v>
      </c>
      <c r="DT266" s="10" t="n">
        <v>4063.86</v>
      </c>
      <c r="DU266" s="10" t="n">
        <v>0</v>
      </c>
      <c r="DV266" s="10" t="n">
        <v>0</v>
      </c>
      <c r="DW266" s="10" t="n">
        <v>50000</v>
      </c>
      <c r="DX266" s="10" t="n">
        <v>0</v>
      </c>
      <c r="DY266" s="10" t="n">
        <v>0</v>
      </c>
      <c r="DZ266" s="11" t="s">
        <v>137</v>
      </c>
      <c r="EA266" s="11" t="s">
        <v>138</v>
      </c>
      <c r="EB266" s="11" t="s">
        <v>166</v>
      </c>
    </row>
    <row r="267" customFormat="false" ht="12.75" hidden="false" customHeight="true" outlineLevel="0" collapsed="false">
      <c r="A267" s="7" t="n">
        <v>2025</v>
      </c>
      <c r="B267" s="7" t="s">
        <v>752</v>
      </c>
      <c r="C267" s="7" t="s">
        <v>753</v>
      </c>
      <c r="D267" s="7" t="s">
        <v>758</v>
      </c>
      <c r="E267" s="7" t="s">
        <v>759</v>
      </c>
      <c r="F267" s="7" t="s">
        <v>145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275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275</v>
      </c>
      <c r="S267" s="8" t="n">
        <v>275</v>
      </c>
      <c r="T267" s="9" t="n">
        <v>65098</v>
      </c>
      <c r="U267" s="7" t="n">
        <v>23.9</v>
      </c>
      <c r="V267" s="9" t="n">
        <v>87784.7</v>
      </c>
      <c r="W267" s="9" t="n">
        <v>27820.96</v>
      </c>
      <c r="X267" s="9" t="n">
        <v>6773.25</v>
      </c>
      <c r="Y267" s="9" t="n">
        <v>6484.5</v>
      </c>
      <c r="Z267" s="10" t="n">
        <v>2444374.97</v>
      </c>
      <c r="AA267" s="10" t="n">
        <v>3043755.85</v>
      </c>
      <c r="AB267" s="10" t="n">
        <v>2444374.97</v>
      </c>
      <c r="AC267" s="10" t="n">
        <v>0.8031</v>
      </c>
      <c r="AD267" s="10" t="n">
        <v>2444374.97</v>
      </c>
      <c r="AE267" s="10" t="n">
        <v>3043755.85</v>
      </c>
      <c r="AF267" s="9" t="n">
        <v>1142341.8</v>
      </c>
      <c r="AG267" s="10" t="n">
        <v>0</v>
      </c>
      <c r="AH267" s="9" t="n">
        <v>147109.97</v>
      </c>
      <c r="AI267" s="9" t="n">
        <v>0</v>
      </c>
      <c r="AJ267" s="10" t="n">
        <v>184740.1</v>
      </c>
      <c r="AK267" s="10" t="n">
        <v>0</v>
      </c>
      <c r="AL267" s="10" t="n">
        <v>9327.03</v>
      </c>
      <c r="AM267" s="10" t="n">
        <v>885734.85</v>
      </c>
      <c r="AN267" s="10" t="n">
        <v>0</v>
      </c>
      <c r="AO267" s="10" t="n">
        <v>65899.91</v>
      </c>
      <c r="AP267" s="10" t="n">
        <v>0</v>
      </c>
      <c r="AQ267" s="10" t="n">
        <v>1</v>
      </c>
      <c r="AR267" s="10" t="n">
        <v>0</v>
      </c>
      <c r="AS267" s="10" t="n">
        <v>0</v>
      </c>
      <c r="AT267" s="10" t="n">
        <v>5052383</v>
      </c>
      <c r="AU267" s="10" t="n">
        <v>0</v>
      </c>
      <c r="AV267" s="10" t="n">
        <v>67665</v>
      </c>
      <c r="AW267" s="10" t="n">
        <v>0</v>
      </c>
      <c r="AX267" s="10" t="n">
        <v>0</v>
      </c>
      <c r="AY267" s="10" t="n">
        <v>13.09</v>
      </c>
      <c r="AZ267" s="10" t="n">
        <v>0</v>
      </c>
      <c r="BA267" s="10" t="n">
        <v>5052</v>
      </c>
      <c r="BB267" s="10" t="n">
        <v>13.09</v>
      </c>
      <c r="BC267" s="10" t="n">
        <v>14.3</v>
      </c>
      <c r="BD267" s="10" t="n">
        <v>15.78</v>
      </c>
      <c r="BE267" s="10" t="n">
        <v>0</v>
      </c>
      <c r="BF267" s="10" t="n">
        <v>0</v>
      </c>
      <c r="BG267" s="10" t="n">
        <v>0</v>
      </c>
      <c r="BH267" s="10" t="n">
        <v>0</v>
      </c>
      <c r="BI267" s="10" t="n">
        <v>0</v>
      </c>
      <c r="BJ267" s="10" t="n">
        <v>0</v>
      </c>
      <c r="BK267" s="10" t="n">
        <v>0</v>
      </c>
      <c r="BL267" s="10" t="n">
        <v>2.77</v>
      </c>
      <c r="BM267" s="10" t="n">
        <v>195200</v>
      </c>
      <c r="BN267" s="10" t="n">
        <v>656396.94</v>
      </c>
      <c r="BO267" s="10" t="n">
        <v>39489.32</v>
      </c>
      <c r="BP267" s="10" t="n">
        <v>750000</v>
      </c>
      <c r="BQ267" s="10" t="n">
        <v>0</v>
      </c>
      <c r="BR267" s="10" t="n">
        <v>0</v>
      </c>
      <c r="BS267" s="10" t="n">
        <v>15093.08</v>
      </c>
      <c r="BT267" s="10" t="n">
        <v>370722.15</v>
      </c>
      <c r="BU267" s="10" t="n">
        <v>0</v>
      </c>
      <c r="BV267" s="10" t="n">
        <v>281226.57</v>
      </c>
      <c r="BW267" s="10" t="n">
        <v>0</v>
      </c>
      <c r="BX267" s="10" t="n">
        <v>87745.49</v>
      </c>
      <c r="BY267" s="10" t="n">
        <v>576660.94</v>
      </c>
      <c r="BZ267" s="10" t="n">
        <v>39489.32</v>
      </c>
      <c r="CA267" s="10" t="n">
        <v>44788.42</v>
      </c>
      <c r="CB267" s="10" t="n">
        <v>0</v>
      </c>
      <c r="CC267" s="10" t="n">
        <v>0</v>
      </c>
      <c r="CD267" s="10" t="n">
        <v>12838.53</v>
      </c>
      <c r="CE267" s="10" t="n">
        <v>370722.15</v>
      </c>
      <c r="CF267" s="10" t="n">
        <v>0</v>
      </c>
      <c r="CG267" s="10" t="n">
        <v>235536.57</v>
      </c>
      <c r="CH267" s="10" t="n">
        <v>0</v>
      </c>
      <c r="CI267" s="10" t="n">
        <v>0</v>
      </c>
      <c r="CJ267" s="10" t="n">
        <v>0</v>
      </c>
      <c r="CK267" s="10" t="n">
        <v>0</v>
      </c>
      <c r="CL267" s="10" t="n">
        <v>0</v>
      </c>
      <c r="CM267" s="10" t="n">
        <v>0</v>
      </c>
      <c r="CN267" s="10" t="n">
        <v>0</v>
      </c>
      <c r="CO267" s="10" t="n">
        <v>0</v>
      </c>
      <c r="CP267" s="10" t="n">
        <v>0</v>
      </c>
      <c r="CQ267" s="10" t="n">
        <v>0</v>
      </c>
      <c r="CR267" s="10" t="n">
        <v>65899.91</v>
      </c>
      <c r="CS267" s="10" t="n">
        <v>72254.51</v>
      </c>
      <c r="CT267" s="10" t="n">
        <v>79736</v>
      </c>
      <c r="CU267" s="10" t="n">
        <v>0</v>
      </c>
      <c r="CV267" s="10" t="n">
        <v>0</v>
      </c>
      <c r="CW267" s="10" t="n">
        <v>0</v>
      </c>
      <c r="CX267" s="10" t="n">
        <v>0</v>
      </c>
      <c r="CY267" s="10" t="n">
        <v>0</v>
      </c>
      <c r="CZ267" s="10" t="n">
        <v>0</v>
      </c>
      <c r="DA267" s="10" t="n">
        <v>14000</v>
      </c>
      <c r="DB267" s="10" t="n">
        <v>39040</v>
      </c>
      <c r="DC267" s="10" t="n">
        <v>150000</v>
      </c>
      <c r="DD267" s="10" t="n">
        <v>0</v>
      </c>
      <c r="DE267" s="10" t="n">
        <v>0</v>
      </c>
      <c r="DF267" s="10" t="n">
        <v>17600</v>
      </c>
      <c r="DG267" s="10" t="n">
        <v>705211.58</v>
      </c>
      <c r="DH267" s="10" t="n">
        <v>0</v>
      </c>
      <c r="DI267" s="10" t="n">
        <v>0</v>
      </c>
      <c r="DJ267" s="10" t="n">
        <v>0</v>
      </c>
      <c r="DK267" s="10" t="n">
        <v>0</v>
      </c>
      <c r="DL267" s="10" t="n">
        <v>0</v>
      </c>
      <c r="DM267" s="10" t="n">
        <v>0</v>
      </c>
      <c r="DN267" s="10" t="n">
        <v>0</v>
      </c>
      <c r="DO267" s="10" t="n">
        <v>0</v>
      </c>
      <c r="DP267" s="10" t="n">
        <v>0</v>
      </c>
      <c r="DQ267" s="10" t="n">
        <v>0</v>
      </c>
      <c r="DR267" s="10" t="n">
        <v>2369148.03</v>
      </c>
      <c r="DS267" s="10" t="n">
        <v>17600</v>
      </c>
      <c r="DT267" s="10" t="n">
        <v>2254.55</v>
      </c>
      <c r="DU267" s="10" t="n">
        <v>0</v>
      </c>
      <c r="DV267" s="10" t="n">
        <v>0</v>
      </c>
      <c r="DW267" s="10" t="n">
        <v>31690</v>
      </c>
      <c r="DX267" s="10" t="n">
        <v>0</v>
      </c>
      <c r="DY267" s="10" t="n">
        <v>0</v>
      </c>
      <c r="DZ267" s="11" t="s">
        <v>137</v>
      </c>
      <c r="EA267" s="11" t="s">
        <v>138</v>
      </c>
      <c r="EB267" s="11" t="s">
        <v>166</v>
      </c>
    </row>
    <row r="268" customFormat="false" ht="12.75" hidden="false" customHeight="true" outlineLevel="0" collapsed="false">
      <c r="A268" s="7" t="n">
        <v>2025</v>
      </c>
      <c r="B268" s="7" t="s">
        <v>752</v>
      </c>
      <c r="C268" s="7" t="s">
        <v>753</v>
      </c>
      <c r="D268" s="7" t="s">
        <v>760</v>
      </c>
      <c r="E268" s="7" t="s">
        <v>761</v>
      </c>
      <c r="F268" s="7" t="s">
        <v>136</v>
      </c>
      <c r="G268" s="8" t="n">
        <v>156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43</v>
      </c>
      <c r="O268" s="8" t="n">
        <v>0</v>
      </c>
      <c r="P268" s="8" t="n">
        <v>0</v>
      </c>
      <c r="Q268" s="8" t="n">
        <v>199</v>
      </c>
      <c r="R268" s="8" t="n">
        <v>0</v>
      </c>
      <c r="S268" s="8" t="n">
        <v>199</v>
      </c>
      <c r="T268" s="9" t="n">
        <v>12584</v>
      </c>
      <c r="U268" s="7" t="n">
        <v>18.075</v>
      </c>
      <c r="V268" s="9" t="n">
        <v>66389.48</v>
      </c>
      <c r="W268" s="9" t="n">
        <v>6483.08</v>
      </c>
      <c r="X268" s="9" t="n">
        <v>4901.37</v>
      </c>
      <c r="Y268" s="9" t="n">
        <v>4692.42</v>
      </c>
      <c r="Z268" s="10" t="n">
        <v>1346163.98</v>
      </c>
      <c r="AA268" s="10" t="n">
        <v>1671714.65</v>
      </c>
      <c r="AB268" s="10" t="n">
        <v>1691420</v>
      </c>
      <c r="AC268" s="10" t="n">
        <v>1.0118</v>
      </c>
      <c r="AD268" s="10" t="n">
        <v>1691420.86</v>
      </c>
      <c r="AE268" s="10" t="n">
        <v>1691420.86</v>
      </c>
      <c r="AF268" s="9" t="n">
        <v>672796.91</v>
      </c>
      <c r="AG268" s="10" t="n">
        <v>0</v>
      </c>
      <c r="AH268" s="9" t="n">
        <v>30654.19</v>
      </c>
      <c r="AI268" s="9" t="n">
        <v>10217.42</v>
      </c>
      <c r="AJ268" s="10" t="n">
        <v>169142</v>
      </c>
      <c r="AK268" s="10" t="n">
        <v>332.5</v>
      </c>
      <c r="AL268" s="10" t="n">
        <v>97735.07</v>
      </c>
      <c r="AM268" s="10" t="n">
        <v>232861.1</v>
      </c>
      <c r="AN268" s="10" t="n">
        <v>174314.42</v>
      </c>
      <c r="AO268" s="10" t="n">
        <v>0</v>
      </c>
      <c r="AP268" s="10" t="n">
        <v>1</v>
      </c>
      <c r="AQ268" s="10" t="n">
        <v>0</v>
      </c>
      <c r="AR268" s="10" t="n">
        <v>331956.56</v>
      </c>
      <c r="AS268" s="10" t="n">
        <v>0</v>
      </c>
      <c r="AT268" s="10" t="n">
        <v>9733581</v>
      </c>
      <c r="AU268" s="10" t="n">
        <v>13009</v>
      </c>
      <c r="AV268" s="10" t="n">
        <v>0</v>
      </c>
      <c r="AW268" s="10" t="n">
        <v>0</v>
      </c>
      <c r="AX268" s="10" t="n">
        <v>17.9</v>
      </c>
      <c r="AY268" s="10" t="n">
        <v>0</v>
      </c>
      <c r="AZ268" s="10" t="n">
        <v>34.1</v>
      </c>
      <c r="BA268" s="10" t="n">
        <v>9734</v>
      </c>
      <c r="BB268" s="10" t="n">
        <v>52</v>
      </c>
      <c r="BC268" s="10" t="n">
        <v>24.73</v>
      </c>
      <c r="BD268" s="10" t="n">
        <v>0</v>
      </c>
      <c r="BE268" s="10" t="n">
        <v>0</v>
      </c>
      <c r="BF268" s="10" t="n">
        <v>0</v>
      </c>
      <c r="BG268" s="10" t="n">
        <v>1.04</v>
      </c>
      <c r="BH268" s="10" t="n">
        <v>0</v>
      </c>
      <c r="BI268" s="10" t="n">
        <v>0</v>
      </c>
      <c r="BJ268" s="10" t="n">
        <v>0</v>
      </c>
      <c r="BK268" s="10" t="n">
        <v>0</v>
      </c>
      <c r="BL268" s="10" t="n">
        <v>0</v>
      </c>
      <c r="BM268" s="10" t="n">
        <v>360000</v>
      </c>
      <c r="BN268" s="10" t="n">
        <v>0</v>
      </c>
      <c r="BO268" s="10" t="n">
        <v>0</v>
      </c>
      <c r="BP268" s="10" t="n">
        <v>340000</v>
      </c>
      <c r="BQ268" s="10" t="n">
        <v>12000</v>
      </c>
      <c r="BR268" s="10" t="n">
        <v>0</v>
      </c>
      <c r="BS268" s="10" t="n">
        <v>1253.54</v>
      </c>
      <c r="BT268" s="10" t="n">
        <v>675000</v>
      </c>
      <c r="BU268" s="10" t="n">
        <v>0</v>
      </c>
      <c r="BV268" s="10" t="n">
        <v>0</v>
      </c>
      <c r="BW268" s="10" t="n">
        <v>56051.4</v>
      </c>
      <c r="BX268" s="10" t="n">
        <v>3693.62</v>
      </c>
      <c r="BY268" s="10" t="n">
        <v>0</v>
      </c>
      <c r="BZ268" s="10" t="n">
        <v>0</v>
      </c>
      <c r="CA268" s="10" t="n">
        <v>59550.74</v>
      </c>
      <c r="CB268" s="10" t="n">
        <v>1837.97</v>
      </c>
      <c r="CC268" s="10" t="n">
        <v>0</v>
      </c>
      <c r="CD268" s="10" t="n">
        <v>11.91</v>
      </c>
      <c r="CE268" s="10" t="n">
        <v>0</v>
      </c>
      <c r="CF268" s="10" t="n">
        <v>0</v>
      </c>
      <c r="CG268" s="10" t="n">
        <v>0</v>
      </c>
      <c r="CH268" s="10" t="n">
        <v>2000</v>
      </c>
      <c r="CI268" s="10" t="n">
        <v>0</v>
      </c>
      <c r="CJ268" s="10" t="n">
        <v>0</v>
      </c>
      <c r="CK268" s="10" t="n">
        <v>2500</v>
      </c>
      <c r="CL268" s="10" t="n">
        <v>0</v>
      </c>
      <c r="CM268" s="10" t="n">
        <v>0</v>
      </c>
      <c r="CN268" s="10" t="n">
        <v>0</v>
      </c>
      <c r="CO268" s="10" t="n">
        <v>675000</v>
      </c>
      <c r="CP268" s="10" t="n">
        <v>0</v>
      </c>
      <c r="CQ268" s="10" t="n">
        <v>0</v>
      </c>
      <c r="CR268" s="10" t="n">
        <v>506270.98</v>
      </c>
      <c r="CS268" s="10" t="n">
        <v>240709.45</v>
      </c>
      <c r="CT268" s="10" t="n">
        <v>0</v>
      </c>
      <c r="CU268" s="10" t="n">
        <v>0</v>
      </c>
      <c r="CV268" s="10" t="n">
        <v>10162.03</v>
      </c>
      <c r="CW268" s="10" t="n">
        <v>0</v>
      </c>
      <c r="CX268" s="10" t="n">
        <v>0</v>
      </c>
      <c r="CY268" s="10" t="n">
        <v>0</v>
      </c>
      <c r="CZ268" s="10" t="n">
        <v>0</v>
      </c>
      <c r="DA268" s="10" t="n">
        <v>0</v>
      </c>
      <c r="DB268" s="10" t="n">
        <v>72000</v>
      </c>
      <c r="DC268" s="10" t="n">
        <v>68000</v>
      </c>
      <c r="DD268" s="10" t="n">
        <v>4200</v>
      </c>
      <c r="DE268" s="10" t="n">
        <v>0</v>
      </c>
      <c r="DF268" s="10" t="n">
        <v>56798.46</v>
      </c>
      <c r="DG268" s="10" t="n">
        <v>277949.26</v>
      </c>
      <c r="DH268" s="10" t="n">
        <v>0</v>
      </c>
      <c r="DI268" s="10" t="n">
        <v>0</v>
      </c>
      <c r="DJ268" s="10" t="n">
        <v>0</v>
      </c>
      <c r="DK268" s="10" t="n">
        <v>0</v>
      </c>
      <c r="DL268" s="10" t="n">
        <v>0</v>
      </c>
      <c r="DM268" s="10" t="n">
        <v>0</v>
      </c>
      <c r="DN268" s="10" t="n">
        <v>0</v>
      </c>
      <c r="DO268" s="10" t="n">
        <v>0</v>
      </c>
      <c r="DP268" s="10" t="n">
        <v>0</v>
      </c>
      <c r="DQ268" s="10" t="n">
        <v>0</v>
      </c>
      <c r="DR268" s="10" t="n">
        <v>1031362.55</v>
      </c>
      <c r="DS268" s="10" t="n">
        <v>56798.47</v>
      </c>
      <c r="DT268" s="10" t="n">
        <v>1241.63</v>
      </c>
      <c r="DU268" s="10" t="n">
        <v>0</v>
      </c>
      <c r="DV268" s="10" t="n">
        <v>0</v>
      </c>
      <c r="DW268" s="10" t="n">
        <v>0</v>
      </c>
      <c r="DX268" s="10" t="n">
        <v>0</v>
      </c>
      <c r="DY268" s="10" t="n">
        <v>0</v>
      </c>
      <c r="DZ268" s="11" t="s">
        <v>179</v>
      </c>
      <c r="EA268" s="11"/>
      <c r="EB268" s="11" t="s">
        <v>159</v>
      </c>
    </row>
    <row r="269" customFormat="false" ht="12.75" hidden="false" customHeight="true" outlineLevel="0" collapsed="false">
      <c r="A269" s="7" t="n">
        <v>2025</v>
      </c>
      <c r="B269" s="7" t="s">
        <v>752</v>
      </c>
      <c r="C269" s="7" t="s">
        <v>753</v>
      </c>
      <c r="D269" s="7" t="s">
        <v>762</v>
      </c>
      <c r="E269" s="7" t="s">
        <v>763</v>
      </c>
      <c r="F269" s="7" t="s">
        <v>145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93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93</v>
      </c>
      <c r="S269" s="8" t="n">
        <v>93</v>
      </c>
      <c r="T269" s="9" t="n">
        <v>4840</v>
      </c>
      <c r="U269" s="7" t="n">
        <v>8.425</v>
      </c>
      <c r="V269" s="9" t="n">
        <v>30945.03</v>
      </c>
      <c r="W269" s="9" t="n">
        <v>2016.19</v>
      </c>
      <c r="X269" s="9" t="n">
        <v>2290.59</v>
      </c>
      <c r="Y269" s="9" t="n">
        <v>2192.94</v>
      </c>
      <c r="Z269" s="10" t="n">
        <v>947032.18</v>
      </c>
      <c r="AA269" s="10" t="n">
        <v>1179373.55</v>
      </c>
      <c r="AB269" s="10" t="n">
        <v>1202676</v>
      </c>
      <c r="AC269" s="10" t="n">
        <v>1.0198</v>
      </c>
      <c r="AD269" s="10" t="n">
        <v>1202676.89</v>
      </c>
      <c r="AE269" s="10" t="n">
        <v>1202676.89</v>
      </c>
      <c r="AF269" s="9" t="n">
        <v>492872.48</v>
      </c>
      <c r="AG269" s="10" t="n">
        <v>0</v>
      </c>
      <c r="AH269" s="9" t="n">
        <v>14771.19</v>
      </c>
      <c r="AI269" s="9" t="n">
        <v>4923.42</v>
      </c>
      <c r="AJ269" s="10" t="n">
        <v>120267.6</v>
      </c>
      <c r="AK269" s="10" t="n">
        <v>192.67</v>
      </c>
      <c r="AL269" s="10" t="n">
        <v>23216.72</v>
      </c>
      <c r="AM269" s="10" t="n">
        <v>253965.75</v>
      </c>
      <c r="AN269" s="10" t="n">
        <v>0</v>
      </c>
      <c r="AO269" s="10" t="n">
        <v>90861.24</v>
      </c>
      <c r="AP269" s="10" t="n">
        <v>0</v>
      </c>
      <c r="AQ269" s="10" t="n">
        <v>1</v>
      </c>
      <c r="AR269" s="10" t="n">
        <v>255643.82</v>
      </c>
      <c r="AS269" s="10" t="n">
        <v>0</v>
      </c>
      <c r="AT269" s="10" t="n">
        <v>8233762</v>
      </c>
      <c r="AU269" s="10" t="n">
        <v>0</v>
      </c>
      <c r="AV269" s="10" t="n">
        <v>23025</v>
      </c>
      <c r="AW269" s="10" t="n">
        <v>0</v>
      </c>
      <c r="AX269" s="10" t="n">
        <v>0</v>
      </c>
      <c r="AY269" s="10" t="n">
        <v>11.03</v>
      </c>
      <c r="AZ269" s="10" t="n">
        <v>31.05</v>
      </c>
      <c r="BA269" s="10" t="n">
        <v>8234</v>
      </c>
      <c r="BB269" s="10" t="n">
        <v>42.08</v>
      </c>
      <c r="BC269" s="10" t="n">
        <v>19.94</v>
      </c>
      <c r="BD269" s="10" t="n">
        <v>0</v>
      </c>
      <c r="BE269" s="10" t="n">
        <v>0</v>
      </c>
      <c r="BF269" s="10" t="n">
        <v>0</v>
      </c>
      <c r="BG269" s="10" t="n">
        <v>1.23</v>
      </c>
      <c r="BH269" s="10" t="n">
        <v>0</v>
      </c>
      <c r="BI269" s="10" t="n">
        <v>0</v>
      </c>
      <c r="BJ269" s="10" t="n">
        <v>0</v>
      </c>
      <c r="BK269" s="10" t="n">
        <v>0</v>
      </c>
      <c r="BL269" s="10" t="n">
        <v>0</v>
      </c>
      <c r="BM269" s="10" t="n">
        <v>245000</v>
      </c>
      <c r="BN269" s="10" t="n">
        <v>0</v>
      </c>
      <c r="BO269" s="10" t="n">
        <v>0</v>
      </c>
      <c r="BP269" s="10" t="n">
        <v>230000</v>
      </c>
      <c r="BQ269" s="10" t="n">
        <v>12000</v>
      </c>
      <c r="BR269" s="10" t="n">
        <v>0</v>
      </c>
      <c r="BS269" s="10" t="n">
        <v>886.35</v>
      </c>
      <c r="BT269" s="10" t="n">
        <v>3.06</v>
      </c>
      <c r="BU269" s="10" t="n">
        <v>0</v>
      </c>
      <c r="BV269" s="10" t="n">
        <v>0</v>
      </c>
      <c r="BW269" s="10" t="n">
        <v>29060.05</v>
      </c>
      <c r="BX269" s="10" t="n">
        <v>0</v>
      </c>
      <c r="BY269" s="10" t="n">
        <v>0</v>
      </c>
      <c r="BZ269" s="10" t="n">
        <v>0</v>
      </c>
      <c r="CA269" s="10" t="n">
        <v>53537.72</v>
      </c>
      <c r="CB269" s="10" t="n">
        <v>1844.87</v>
      </c>
      <c r="CC269" s="10" t="n">
        <v>0</v>
      </c>
      <c r="CD269" s="10" t="n">
        <v>12.86</v>
      </c>
      <c r="CE269" s="10" t="n">
        <v>3.06</v>
      </c>
      <c r="CF269" s="10" t="n">
        <v>0</v>
      </c>
      <c r="CG269" s="10" t="n">
        <v>0</v>
      </c>
      <c r="CH269" s="10" t="n">
        <v>2000</v>
      </c>
      <c r="CI269" s="10" t="n">
        <v>0</v>
      </c>
      <c r="CJ269" s="10" t="n">
        <v>0</v>
      </c>
      <c r="CK269" s="10" t="n">
        <v>2500</v>
      </c>
      <c r="CL269" s="10" t="n">
        <v>0</v>
      </c>
      <c r="CM269" s="10" t="n">
        <v>0</v>
      </c>
      <c r="CN269" s="10" t="n">
        <v>0</v>
      </c>
      <c r="CO269" s="10" t="n">
        <v>0</v>
      </c>
      <c r="CP269" s="10" t="n">
        <v>0</v>
      </c>
      <c r="CQ269" s="10" t="n">
        <v>0</v>
      </c>
      <c r="CR269" s="10" t="n">
        <v>346505.06</v>
      </c>
      <c r="CS269" s="10" t="n">
        <v>164144.64</v>
      </c>
      <c r="CT269" s="10" t="n">
        <v>0</v>
      </c>
      <c r="CU269" s="10" t="n">
        <v>0</v>
      </c>
      <c r="CV269" s="10" t="n">
        <v>10155.13</v>
      </c>
      <c r="CW269" s="10" t="n">
        <v>0</v>
      </c>
      <c r="CX269" s="10" t="n">
        <v>0</v>
      </c>
      <c r="CY269" s="10" t="n">
        <v>0</v>
      </c>
      <c r="CZ269" s="10" t="n">
        <v>0</v>
      </c>
      <c r="DA269" s="10" t="n">
        <v>0</v>
      </c>
      <c r="DB269" s="10" t="n">
        <v>29401.3</v>
      </c>
      <c r="DC269" s="10" t="n">
        <v>46000</v>
      </c>
      <c r="DD269" s="10" t="n">
        <v>4200</v>
      </c>
      <c r="DE269" s="10" t="n">
        <v>0</v>
      </c>
      <c r="DF269" s="10" t="n">
        <v>39427.68</v>
      </c>
      <c r="DG269" s="10" t="n">
        <v>173962.28</v>
      </c>
      <c r="DH269" s="10" t="n">
        <v>0</v>
      </c>
      <c r="DI269" s="10" t="n">
        <v>0</v>
      </c>
      <c r="DJ269" s="10" t="n">
        <v>0</v>
      </c>
      <c r="DK269" s="10" t="n">
        <v>0</v>
      </c>
      <c r="DL269" s="10" t="n">
        <v>0</v>
      </c>
      <c r="DM269" s="10" t="n">
        <v>0</v>
      </c>
      <c r="DN269" s="10" t="n">
        <v>0</v>
      </c>
      <c r="DO269" s="10" t="n">
        <v>0</v>
      </c>
      <c r="DP269" s="10" t="n">
        <v>0</v>
      </c>
      <c r="DQ269" s="10" t="n">
        <v>0</v>
      </c>
      <c r="DR269" s="10" t="n">
        <v>803894.17</v>
      </c>
      <c r="DS269" s="10" t="n">
        <v>39427.68</v>
      </c>
      <c r="DT269" s="10" t="n">
        <v>873.49</v>
      </c>
      <c r="DU269" s="10" t="n">
        <v>0</v>
      </c>
      <c r="DV269" s="10" t="n">
        <v>0</v>
      </c>
      <c r="DW269" s="10" t="n">
        <v>0</v>
      </c>
      <c r="DX269" s="10" t="n">
        <v>0</v>
      </c>
      <c r="DY269" s="10" t="n">
        <v>0</v>
      </c>
      <c r="DZ269" s="11" t="s">
        <v>179</v>
      </c>
      <c r="EA269" s="11"/>
      <c r="EB269" s="11" t="s">
        <v>159</v>
      </c>
    </row>
    <row r="270" customFormat="false" ht="12.75" hidden="false" customHeight="true" outlineLevel="0" collapsed="false">
      <c r="A270" s="7" t="n">
        <v>2025</v>
      </c>
      <c r="B270" s="7" t="s">
        <v>752</v>
      </c>
      <c r="C270" s="7" t="s">
        <v>753</v>
      </c>
      <c r="D270" s="7" t="s">
        <v>764</v>
      </c>
      <c r="E270" s="7" t="s">
        <v>765</v>
      </c>
      <c r="F270" s="7" t="s">
        <v>136</v>
      </c>
      <c r="G270" s="8" t="n">
        <v>402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122</v>
      </c>
      <c r="O270" s="8" t="n">
        <v>0</v>
      </c>
      <c r="P270" s="8" t="n">
        <v>0</v>
      </c>
      <c r="Q270" s="8" t="n">
        <v>524</v>
      </c>
      <c r="R270" s="8" t="n">
        <v>0</v>
      </c>
      <c r="S270" s="8" t="n">
        <v>524</v>
      </c>
      <c r="T270" s="9" t="n">
        <v>108900</v>
      </c>
      <c r="U270" s="7" t="n">
        <v>44.82</v>
      </c>
      <c r="V270" s="9" t="n">
        <v>164623.86</v>
      </c>
      <c r="W270" s="9" t="n">
        <v>63525.27</v>
      </c>
      <c r="X270" s="9" t="n">
        <v>12906.12</v>
      </c>
      <c r="Y270" s="9" t="n">
        <v>12355.92</v>
      </c>
      <c r="Z270" s="10" t="n">
        <v>3467413.77</v>
      </c>
      <c r="AA270" s="10" t="n">
        <v>4243689.42</v>
      </c>
      <c r="AB270" s="10" t="n">
        <v>3569508.52</v>
      </c>
      <c r="AC270" s="10" t="n">
        <v>0.8411</v>
      </c>
      <c r="AD270" s="10" t="n">
        <v>3569508.52</v>
      </c>
      <c r="AE270" s="10" t="n">
        <v>4243689.42</v>
      </c>
      <c r="AF270" s="9" t="n">
        <v>1651816.22</v>
      </c>
      <c r="AG270" s="10" t="n">
        <v>0</v>
      </c>
      <c r="AH270" s="9" t="n">
        <v>106308.54</v>
      </c>
      <c r="AI270" s="9" t="n">
        <v>0</v>
      </c>
      <c r="AJ270" s="10" t="n">
        <v>356950</v>
      </c>
      <c r="AK270" s="10" t="n">
        <v>0</v>
      </c>
      <c r="AL270" s="10" t="n">
        <v>14254.89</v>
      </c>
      <c r="AM270" s="10" t="n">
        <v>1226595.96</v>
      </c>
      <c r="AN270" s="10" t="n">
        <v>104563.57</v>
      </c>
      <c r="AO270" s="10" t="n">
        <v>0</v>
      </c>
      <c r="AP270" s="10" t="n">
        <v>1</v>
      </c>
      <c r="AQ270" s="10" t="n">
        <v>0</v>
      </c>
      <c r="AR270" s="10" t="n">
        <v>102094.75</v>
      </c>
      <c r="AS270" s="10" t="n">
        <v>0</v>
      </c>
      <c r="AT270" s="10" t="n">
        <v>4383696</v>
      </c>
      <c r="AU270" s="10" t="n">
        <v>51516</v>
      </c>
      <c r="AV270" s="10" t="n">
        <v>0</v>
      </c>
      <c r="AW270" s="10" t="n">
        <v>0</v>
      </c>
      <c r="AX270" s="10" t="n">
        <v>23.81</v>
      </c>
      <c r="AY270" s="10" t="n">
        <v>0</v>
      </c>
      <c r="AZ270" s="10" t="n">
        <v>23.29</v>
      </c>
      <c r="BA270" s="10" t="n">
        <v>4384</v>
      </c>
      <c r="BB270" s="10" t="n">
        <v>47.1</v>
      </c>
      <c r="BC270" s="10" t="n">
        <v>9.92</v>
      </c>
      <c r="BD270" s="10" t="n">
        <v>11.04</v>
      </c>
      <c r="BE270" s="10" t="n">
        <v>0</v>
      </c>
      <c r="BF270" s="10" t="n">
        <v>0</v>
      </c>
      <c r="BG270" s="10" t="n">
        <v>0</v>
      </c>
      <c r="BH270" s="10" t="n">
        <v>0</v>
      </c>
      <c r="BI270" s="10" t="n">
        <v>0</v>
      </c>
      <c r="BJ270" s="10" t="n">
        <v>0</v>
      </c>
      <c r="BK270" s="10" t="n">
        <v>0</v>
      </c>
      <c r="BL270" s="10" t="n">
        <v>0</v>
      </c>
      <c r="BM270" s="10" t="n">
        <v>110000</v>
      </c>
      <c r="BN270" s="10" t="n">
        <v>430582.47</v>
      </c>
      <c r="BO270" s="10" t="n">
        <v>1200</v>
      </c>
      <c r="BP270" s="10" t="n">
        <v>710000</v>
      </c>
      <c r="BQ270" s="10" t="n">
        <v>0</v>
      </c>
      <c r="BR270" s="10" t="n">
        <v>0</v>
      </c>
      <c r="BS270" s="10" t="n">
        <v>7119.9</v>
      </c>
      <c r="BT270" s="10" t="n">
        <v>153205.1</v>
      </c>
      <c r="BU270" s="10" t="n">
        <v>0</v>
      </c>
      <c r="BV270" s="10" t="n">
        <v>378230.36</v>
      </c>
      <c r="BW270" s="10" t="n">
        <v>1563.42</v>
      </c>
      <c r="BX270" s="10" t="n">
        <v>48042.03</v>
      </c>
      <c r="BY270" s="10" t="n">
        <v>382186.52</v>
      </c>
      <c r="BZ270" s="10" t="n">
        <v>9850.91</v>
      </c>
      <c r="CA270" s="10" t="n">
        <v>26588.79</v>
      </c>
      <c r="CB270" s="10" t="n">
        <v>0</v>
      </c>
      <c r="CC270" s="10" t="n">
        <v>0</v>
      </c>
      <c r="CD270" s="10" t="n">
        <v>3921.75</v>
      </c>
      <c r="CE270" s="10" t="n">
        <v>153205.1</v>
      </c>
      <c r="CF270" s="10" t="n">
        <v>0</v>
      </c>
      <c r="CG270" s="10" t="n">
        <v>378230.36</v>
      </c>
      <c r="CH270" s="10" t="n">
        <v>3962.4</v>
      </c>
      <c r="CI270" s="10" t="n">
        <v>0</v>
      </c>
      <c r="CJ270" s="10" t="n">
        <v>0</v>
      </c>
      <c r="CK270" s="10" t="n">
        <v>0</v>
      </c>
      <c r="CL270" s="10" t="n">
        <v>0</v>
      </c>
      <c r="CM270" s="10" t="n">
        <v>0</v>
      </c>
      <c r="CN270" s="10" t="n">
        <v>0</v>
      </c>
      <c r="CO270" s="10" t="n">
        <v>0</v>
      </c>
      <c r="CP270" s="10" t="n">
        <v>0</v>
      </c>
      <c r="CQ270" s="10" t="n">
        <v>0</v>
      </c>
      <c r="CR270" s="10" t="n">
        <v>206658.32</v>
      </c>
      <c r="CS270" s="10" t="n">
        <v>43481.82</v>
      </c>
      <c r="CT270" s="10" t="n">
        <v>48395.95</v>
      </c>
      <c r="CU270" s="10" t="n">
        <v>0</v>
      </c>
      <c r="CV270" s="10" t="n">
        <v>0</v>
      </c>
      <c r="CW270" s="10" t="n">
        <v>0</v>
      </c>
      <c r="CX270" s="10" t="n">
        <v>0</v>
      </c>
      <c r="CY270" s="10" t="n">
        <v>0</v>
      </c>
      <c r="CZ270" s="10" t="n">
        <v>0</v>
      </c>
      <c r="DA270" s="10" t="n">
        <v>0</v>
      </c>
      <c r="DB270" s="10" t="n">
        <v>22000</v>
      </c>
      <c r="DC270" s="10" t="n">
        <v>142000</v>
      </c>
      <c r="DD270" s="10" t="n">
        <v>0</v>
      </c>
      <c r="DE270" s="10" t="n">
        <v>0</v>
      </c>
      <c r="DF270" s="10" t="n">
        <v>7256.87</v>
      </c>
      <c r="DG270" s="10" t="n">
        <v>683411.21</v>
      </c>
      <c r="DH270" s="10" t="n">
        <v>0</v>
      </c>
      <c r="DI270" s="10" t="n">
        <v>0</v>
      </c>
      <c r="DJ270" s="10" t="n">
        <v>0</v>
      </c>
      <c r="DK270" s="10" t="n">
        <v>0</v>
      </c>
      <c r="DL270" s="10" t="n">
        <v>0</v>
      </c>
      <c r="DM270" s="10" t="n">
        <v>0</v>
      </c>
      <c r="DN270" s="10" t="n">
        <v>0</v>
      </c>
      <c r="DO270" s="10" t="n">
        <v>0</v>
      </c>
      <c r="DP270" s="10" t="n">
        <v>0</v>
      </c>
      <c r="DQ270" s="10" t="n">
        <v>0</v>
      </c>
      <c r="DR270" s="10" t="n">
        <v>3347031.89</v>
      </c>
      <c r="DS270" s="10" t="n">
        <v>7256.88</v>
      </c>
      <c r="DT270" s="10" t="n">
        <v>3198.15</v>
      </c>
      <c r="DU270" s="10" t="n">
        <v>0</v>
      </c>
      <c r="DV270" s="10" t="n">
        <v>0</v>
      </c>
      <c r="DW270" s="10" t="n">
        <v>0</v>
      </c>
      <c r="DX270" s="10" t="n">
        <v>0</v>
      </c>
      <c r="DY270" s="10" t="n">
        <v>0</v>
      </c>
      <c r="DZ270" s="11" t="s">
        <v>137</v>
      </c>
      <c r="EA270" s="11" t="s">
        <v>138</v>
      </c>
      <c r="EB270" s="11" t="s">
        <v>139</v>
      </c>
    </row>
    <row r="271" customFormat="false" ht="12.75" hidden="false" customHeight="true" outlineLevel="0" collapsed="false">
      <c r="A271" s="7" t="n">
        <v>2025</v>
      </c>
      <c r="B271" s="7" t="s">
        <v>752</v>
      </c>
      <c r="C271" s="7" t="s">
        <v>753</v>
      </c>
      <c r="D271" s="7" t="s">
        <v>766</v>
      </c>
      <c r="E271" s="7" t="s">
        <v>767</v>
      </c>
      <c r="F271" s="7" t="s">
        <v>145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227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227</v>
      </c>
      <c r="S271" s="8" t="n">
        <v>227</v>
      </c>
      <c r="T271" s="9" t="n">
        <v>44770</v>
      </c>
      <c r="U271" s="7" t="n">
        <v>21.07</v>
      </c>
      <c r="V271" s="9" t="n">
        <v>77390.11</v>
      </c>
      <c r="W271" s="9" t="n">
        <v>23466.51</v>
      </c>
      <c r="X271" s="9" t="n">
        <v>5591.01</v>
      </c>
      <c r="Y271" s="9" t="n">
        <v>5352.66</v>
      </c>
      <c r="Z271" s="10" t="n">
        <v>1959798.74</v>
      </c>
      <c r="AA271" s="10" t="n">
        <v>2410605.85</v>
      </c>
      <c r="AB271" s="10" t="n">
        <v>2339858.53</v>
      </c>
      <c r="AC271" s="10" t="n">
        <v>0.9707</v>
      </c>
      <c r="AD271" s="10" t="n">
        <v>2339858.53</v>
      </c>
      <c r="AE271" s="10" t="n">
        <v>2410605.85</v>
      </c>
      <c r="AF271" s="9" t="n">
        <v>971771.97</v>
      </c>
      <c r="AG271" s="10" t="n">
        <v>0</v>
      </c>
      <c r="AH271" s="9" t="n">
        <v>45742.32</v>
      </c>
      <c r="AI271" s="9" t="n">
        <v>0</v>
      </c>
      <c r="AJ271" s="10" t="n">
        <v>233900</v>
      </c>
      <c r="AK271" s="10" t="n">
        <v>0</v>
      </c>
      <c r="AL271" s="10" t="n">
        <v>24112.91</v>
      </c>
      <c r="AM271" s="10" t="n">
        <v>662815.64</v>
      </c>
      <c r="AN271" s="10" t="n">
        <v>0</v>
      </c>
      <c r="AO271" s="10" t="n">
        <v>96082.07</v>
      </c>
      <c r="AP271" s="10" t="n">
        <v>0</v>
      </c>
      <c r="AQ271" s="10" t="n">
        <v>1</v>
      </c>
      <c r="AR271" s="10" t="n">
        <v>380059.79</v>
      </c>
      <c r="AS271" s="10" t="n">
        <v>0</v>
      </c>
      <c r="AT271" s="10" t="n">
        <v>7747400</v>
      </c>
      <c r="AU271" s="10" t="n">
        <v>0</v>
      </c>
      <c r="AV271" s="10" t="n">
        <v>53281</v>
      </c>
      <c r="AW271" s="10" t="n">
        <v>0</v>
      </c>
      <c r="AX271" s="10" t="n">
        <v>0</v>
      </c>
      <c r="AY271" s="10" t="n">
        <v>12.44</v>
      </c>
      <c r="AZ271" s="10" t="n">
        <v>49.06</v>
      </c>
      <c r="BA271" s="10" t="n">
        <v>7747</v>
      </c>
      <c r="BB271" s="10" t="n">
        <v>61.5</v>
      </c>
      <c r="BC271" s="10" t="n">
        <v>2.62</v>
      </c>
      <c r="BD271" s="10" t="n">
        <v>2.07</v>
      </c>
      <c r="BE271" s="10" t="n">
        <v>0</v>
      </c>
      <c r="BF271" s="10" t="n">
        <v>0</v>
      </c>
      <c r="BG271" s="10" t="n">
        <v>0.57</v>
      </c>
      <c r="BH271" s="10" t="n">
        <v>0</v>
      </c>
      <c r="BI271" s="10" t="n">
        <v>0</v>
      </c>
      <c r="BJ271" s="10" t="n">
        <v>0</v>
      </c>
      <c r="BK271" s="10" t="n">
        <v>0</v>
      </c>
      <c r="BL271" s="10" t="n">
        <v>0</v>
      </c>
      <c r="BM271" s="10" t="n">
        <v>76150</v>
      </c>
      <c r="BN271" s="10" t="n">
        <v>644327.55</v>
      </c>
      <c r="BO271" s="10" t="n">
        <v>3555.33</v>
      </c>
      <c r="BP271" s="10" t="n">
        <v>400000</v>
      </c>
      <c r="BQ271" s="10" t="n">
        <v>31000</v>
      </c>
      <c r="BR271" s="10" t="n">
        <v>0</v>
      </c>
      <c r="BS271" s="10" t="n">
        <v>5371.26</v>
      </c>
      <c r="BT271" s="10" t="n">
        <v>419000.39</v>
      </c>
      <c r="BU271" s="10" t="n">
        <v>0</v>
      </c>
      <c r="BV271" s="10" t="n">
        <v>315731.2</v>
      </c>
      <c r="BW271" s="10" t="n">
        <v>2703.54</v>
      </c>
      <c r="BX271" s="10" t="n">
        <v>45070.75</v>
      </c>
      <c r="BY271" s="10" t="n">
        <v>628312.4</v>
      </c>
      <c r="BZ271" s="10" t="n">
        <v>3555.33</v>
      </c>
      <c r="CA271" s="10" t="n">
        <v>62862.27</v>
      </c>
      <c r="CB271" s="10" t="n">
        <v>26619.31</v>
      </c>
      <c r="CC271" s="10" t="n">
        <v>0</v>
      </c>
      <c r="CD271" s="10" t="n">
        <v>3563.65</v>
      </c>
      <c r="CE271" s="10" t="n">
        <v>419000.39</v>
      </c>
      <c r="CF271" s="10" t="n">
        <v>0</v>
      </c>
      <c r="CG271" s="10" t="n">
        <v>315731.2</v>
      </c>
      <c r="CH271" s="10" t="n">
        <v>0</v>
      </c>
      <c r="CI271" s="10" t="n">
        <v>0</v>
      </c>
      <c r="CJ271" s="10" t="n">
        <v>0</v>
      </c>
      <c r="CK271" s="10" t="n">
        <v>0</v>
      </c>
      <c r="CL271" s="10" t="n">
        <v>0</v>
      </c>
      <c r="CM271" s="10" t="n">
        <v>0</v>
      </c>
      <c r="CN271" s="10" t="n">
        <v>0</v>
      </c>
      <c r="CO271" s="10" t="n">
        <v>0</v>
      </c>
      <c r="CP271" s="10" t="n">
        <v>0</v>
      </c>
      <c r="CQ271" s="10" t="n">
        <v>0</v>
      </c>
      <c r="CR271" s="10" t="n">
        <v>476141.86</v>
      </c>
      <c r="CS271" s="10" t="n">
        <v>20318.29</v>
      </c>
      <c r="CT271" s="10" t="n">
        <v>16015.15</v>
      </c>
      <c r="CU271" s="10" t="n">
        <v>0</v>
      </c>
      <c r="CV271" s="10" t="n">
        <v>4380.69</v>
      </c>
      <c r="CW271" s="10" t="n">
        <v>0</v>
      </c>
      <c r="CX271" s="10" t="n">
        <v>0</v>
      </c>
      <c r="CY271" s="10" t="n">
        <v>0</v>
      </c>
      <c r="CZ271" s="10" t="n">
        <v>0</v>
      </c>
      <c r="DA271" s="10" t="n">
        <v>0</v>
      </c>
      <c r="DB271" s="10" t="n">
        <v>15230</v>
      </c>
      <c r="DC271" s="10" t="n">
        <v>80000</v>
      </c>
      <c r="DD271" s="10" t="n">
        <v>0</v>
      </c>
      <c r="DE271" s="10" t="n">
        <v>0</v>
      </c>
      <c r="DF271" s="10" t="n">
        <v>5380.48</v>
      </c>
      <c r="DG271" s="10" t="n">
        <v>337137.73</v>
      </c>
      <c r="DH271" s="10" t="n">
        <v>0</v>
      </c>
      <c r="DI271" s="10" t="n">
        <v>0</v>
      </c>
      <c r="DJ271" s="10" t="n">
        <v>0</v>
      </c>
      <c r="DK271" s="10" t="n">
        <v>0</v>
      </c>
      <c r="DL271" s="10" t="n">
        <v>0</v>
      </c>
      <c r="DM271" s="10" t="n">
        <v>0</v>
      </c>
      <c r="DN271" s="10" t="n">
        <v>0</v>
      </c>
      <c r="DO271" s="10" t="n">
        <v>0</v>
      </c>
      <c r="DP271" s="10" t="n">
        <v>0</v>
      </c>
      <c r="DQ271" s="10" t="n">
        <v>0</v>
      </c>
      <c r="DR271" s="10" t="n">
        <v>1836900.22</v>
      </c>
      <c r="DS271" s="10" t="n">
        <v>5380.48</v>
      </c>
      <c r="DT271" s="10" t="n">
        <v>1807.61</v>
      </c>
      <c r="DU271" s="10" t="n">
        <v>0</v>
      </c>
      <c r="DV271" s="10" t="n">
        <v>0</v>
      </c>
      <c r="DW271" s="10" t="n">
        <v>0</v>
      </c>
      <c r="DX271" s="10" t="n">
        <v>0</v>
      </c>
      <c r="DY271" s="10" t="n">
        <v>0</v>
      </c>
      <c r="DZ271" s="11" t="s">
        <v>137</v>
      </c>
      <c r="EA271" s="11" t="s">
        <v>138</v>
      </c>
      <c r="EB271" s="11" t="s">
        <v>146</v>
      </c>
    </row>
    <row r="272" customFormat="false" ht="12.75" hidden="false" customHeight="true" outlineLevel="0" collapsed="false">
      <c r="A272" s="7" t="n">
        <v>2025</v>
      </c>
      <c r="B272" s="7" t="s">
        <v>752</v>
      </c>
      <c r="C272" s="7" t="s">
        <v>753</v>
      </c>
      <c r="D272" s="7" t="s">
        <v>768</v>
      </c>
      <c r="E272" s="7" t="s">
        <v>769</v>
      </c>
      <c r="F272" s="7" t="s">
        <v>136</v>
      </c>
      <c r="G272" s="8" t="n">
        <v>8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26</v>
      </c>
      <c r="O272" s="8" t="n">
        <v>0</v>
      </c>
      <c r="P272" s="8" t="n">
        <v>0</v>
      </c>
      <c r="Q272" s="8" t="n">
        <v>107</v>
      </c>
      <c r="R272" s="8" t="n">
        <v>0</v>
      </c>
      <c r="S272" s="8" t="n">
        <v>107</v>
      </c>
      <c r="T272" s="9" t="n">
        <v>22264</v>
      </c>
      <c r="U272" s="7" t="n">
        <v>16.825</v>
      </c>
      <c r="V272" s="9" t="n">
        <v>61798.23</v>
      </c>
      <c r="W272" s="9" t="n">
        <v>11410.71</v>
      </c>
      <c r="X272" s="9" t="n">
        <v>2635.41</v>
      </c>
      <c r="Y272" s="9" t="n">
        <v>2523.06</v>
      </c>
      <c r="Z272" s="10" t="n">
        <v>842503.21</v>
      </c>
      <c r="AA272" s="10" t="n">
        <v>1029294.66</v>
      </c>
      <c r="AB272" s="10" t="n">
        <v>842503.21</v>
      </c>
      <c r="AC272" s="10" t="n">
        <v>0.8185</v>
      </c>
      <c r="AD272" s="10" t="n">
        <v>842503.21</v>
      </c>
      <c r="AE272" s="10" t="n">
        <v>1029294.66</v>
      </c>
      <c r="AF272" s="9" t="n">
        <v>400913.18</v>
      </c>
      <c r="AG272" s="10" t="n">
        <v>0</v>
      </c>
      <c r="AH272" s="9" t="n">
        <v>15883</v>
      </c>
      <c r="AI272" s="9" t="n">
        <v>5294</v>
      </c>
      <c r="AJ272" s="10" t="n">
        <v>83507.91</v>
      </c>
      <c r="AK272" s="10" t="n">
        <v>0</v>
      </c>
      <c r="AL272" s="10" t="n">
        <v>47.04</v>
      </c>
      <c r="AM272" s="10" t="n">
        <v>310028.88</v>
      </c>
      <c r="AN272" s="10" t="n">
        <v>14999.7</v>
      </c>
      <c r="AO272" s="10" t="n">
        <v>0</v>
      </c>
      <c r="AP272" s="10" t="n">
        <v>1</v>
      </c>
      <c r="AQ272" s="10" t="n">
        <v>0</v>
      </c>
      <c r="AR272" s="10" t="n">
        <v>0</v>
      </c>
      <c r="AS272" s="10" t="n">
        <v>0</v>
      </c>
      <c r="AT272" s="10" t="n">
        <v>654043</v>
      </c>
      <c r="AU272" s="10" t="n">
        <v>13503</v>
      </c>
      <c r="AV272" s="10" t="n">
        <v>0</v>
      </c>
      <c r="AW272" s="10" t="n">
        <v>0</v>
      </c>
      <c r="AX272" s="10" t="n">
        <v>22.96</v>
      </c>
      <c r="AY272" s="10" t="n">
        <v>0</v>
      </c>
      <c r="AZ272" s="10" t="n">
        <v>0</v>
      </c>
      <c r="BA272" s="10" t="n">
        <v>654</v>
      </c>
      <c r="BB272" s="10" t="n">
        <v>22.96</v>
      </c>
      <c r="BC272" s="10" t="n">
        <v>12.54</v>
      </c>
      <c r="BD272" s="10" t="n">
        <v>83.76</v>
      </c>
      <c r="BE272" s="10" t="n">
        <v>0</v>
      </c>
      <c r="BF272" s="10" t="n">
        <v>0</v>
      </c>
      <c r="BG272" s="10" t="n">
        <v>0</v>
      </c>
      <c r="BH272" s="10" t="n">
        <v>0</v>
      </c>
      <c r="BI272" s="10" t="n">
        <v>0</v>
      </c>
      <c r="BJ272" s="10" t="n">
        <v>0</v>
      </c>
      <c r="BK272" s="10" t="n">
        <v>0</v>
      </c>
      <c r="BL272" s="10" t="n">
        <v>10</v>
      </c>
      <c r="BM272" s="10" t="n">
        <v>50000</v>
      </c>
      <c r="BN272" s="10" t="n">
        <v>187259.19</v>
      </c>
      <c r="BO272" s="10" t="n">
        <v>0</v>
      </c>
      <c r="BP272" s="10" t="n">
        <v>260000</v>
      </c>
      <c r="BQ272" s="10" t="n">
        <v>0</v>
      </c>
      <c r="BR272" s="10" t="n">
        <v>0</v>
      </c>
      <c r="BS272" s="10" t="n">
        <v>3389.51</v>
      </c>
      <c r="BT272" s="10" t="n">
        <v>18177.66</v>
      </c>
      <c r="BU272" s="10" t="n">
        <v>0</v>
      </c>
      <c r="BV272" s="10" t="n">
        <v>27540</v>
      </c>
      <c r="BW272" s="10" t="n">
        <v>0</v>
      </c>
      <c r="BX272" s="10" t="n">
        <v>0</v>
      </c>
      <c r="BY272" s="10" t="n">
        <v>132479.19</v>
      </c>
      <c r="BZ272" s="10" t="n">
        <v>0</v>
      </c>
      <c r="CA272" s="10" t="n">
        <v>78413.3</v>
      </c>
      <c r="CB272" s="10" t="n">
        <v>0</v>
      </c>
      <c r="CC272" s="10" t="n">
        <v>0</v>
      </c>
      <c r="CD272" s="10" t="n">
        <v>2612.43</v>
      </c>
      <c r="CE272" s="10" t="n">
        <v>18177.66</v>
      </c>
      <c r="CF272" s="10" t="n">
        <v>0</v>
      </c>
      <c r="CG272" s="10" t="n">
        <v>0</v>
      </c>
      <c r="CH272" s="10" t="n">
        <v>0</v>
      </c>
      <c r="CI272" s="10" t="n">
        <v>0</v>
      </c>
      <c r="CJ272" s="10" t="n">
        <v>0</v>
      </c>
      <c r="CK272" s="10" t="n">
        <v>0</v>
      </c>
      <c r="CL272" s="10" t="n">
        <v>0</v>
      </c>
      <c r="CM272" s="10" t="n">
        <v>0</v>
      </c>
      <c r="CN272" s="10" t="n">
        <v>0</v>
      </c>
      <c r="CO272" s="10" t="n">
        <v>0</v>
      </c>
      <c r="CP272" s="10" t="n">
        <v>0</v>
      </c>
      <c r="CQ272" s="10" t="n">
        <v>0</v>
      </c>
      <c r="CR272" s="10" t="n">
        <v>14999.7</v>
      </c>
      <c r="CS272" s="10" t="n">
        <v>8200</v>
      </c>
      <c r="CT272" s="10" t="n">
        <v>54780</v>
      </c>
      <c r="CU272" s="10" t="n">
        <v>0</v>
      </c>
      <c r="CV272" s="10" t="n">
        <v>0</v>
      </c>
      <c r="CW272" s="10" t="n">
        <v>0</v>
      </c>
      <c r="CX272" s="10" t="n">
        <v>0</v>
      </c>
      <c r="CY272" s="10" t="n">
        <v>0</v>
      </c>
      <c r="CZ272" s="10" t="n">
        <v>0</v>
      </c>
      <c r="DA272" s="10" t="n">
        <v>6540.43</v>
      </c>
      <c r="DB272" s="10" t="n">
        <v>0</v>
      </c>
      <c r="DC272" s="10" t="n">
        <v>52000</v>
      </c>
      <c r="DD272" s="10" t="n">
        <v>0</v>
      </c>
      <c r="DE272" s="10" t="n">
        <v>0</v>
      </c>
      <c r="DF272" s="10" t="n">
        <v>20900</v>
      </c>
      <c r="DG272" s="10" t="n">
        <v>181586.7</v>
      </c>
      <c r="DH272" s="10" t="n">
        <v>0</v>
      </c>
      <c r="DI272" s="10" t="n">
        <v>0</v>
      </c>
      <c r="DJ272" s="10" t="n">
        <v>0</v>
      </c>
      <c r="DK272" s="10" t="n">
        <v>0</v>
      </c>
      <c r="DL272" s="10" t="n">
        <v>0</v>
      </c>
      <c r="DM272" s="10" t="n">
        <v>0</v>
      </c>
      <c r="DN272" s="10" t="n">
        <v>0</v>
      </c>
      <c r="DO272" s="10" t="n">
        <v>0</v>
      </c>
      <c r="DP272" s="10" t="n">
        <v>0</v>
      </c>
      <c r="DQ272" s="10" t="n">
        <v>0</v>
      </c>
      <c r="DR272" s="10" t="n">
        <v>827456.47</v>
      </c>
      <c r="DS272" s="10" t="n">
        <v>20900</v>
      </c>
      <c r="DT272" s="10" t="n">
        <v>777.08</v>
      </c>
      <c r="DU272" s="10" t="n">
        <v>0</v>
      </c>
      <c r="DV272" s="10" t="n">
        <v>0</v>
      </c>
      <c r="DW272" s="10" t="n">
        <v>20999.57</v>
      </c>
      <c r="DX272" s="10" t="n">
        <v>0</v>
      </c>
      <c r="DY272" s="10" t="n">
        <v>0</v>
      </c>
      <c r="DZ272" s="11" t="s">
        <v>137</v>
      </c>
      <c r="EA272" s="11" t="s">
        <v>138</v>
      </c>
      <c r="EB272" s="11" t="s">
        <v>166</v>
      </c>
    </row>
    <row r="273" customFormat="false" ht="12.75" hidden="false" customHeight="true" outlineLevel="0" collapsed="false">
      <c r="A273" s="7" t="n">
        <v>2025</v>
      </c>
      <c r="B273" s="7" t="s">
        <v>752</v>
      </c>
      <c r="C273" s="7" t="s">
        <v>753</v>
      </c>
      <c r="D273" s="7" t="s">
        <v>770</v>
      </c>
      <c r="E273" s="7" t="s">
        <v>771</v>
      </c>
      <c r="F273" s="7" t="s">
        <v>145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56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56</v>
      </c>
      <c r="S273" s="8" t="n">
        <v>56</v>
      </c>
      <c r="T273" s="9" t="n">
        <v>13068</v>
      </c>
      <c r="U273" s="7" t="n">
        <v>4.175</v>
      </c>
      <c r="V273" s="9" t="n">
        <v>15334.78</v>
      </c>
      <c r="W273" s="9" t="n">
        <v>5068.17</v>
      </c>
      <c r="X273" s="9" t="n">
        <v>1379.28</v>
      </c>
      <c r="Y273" s="9" t="n">
        <v>1320.48</v>
      </c>
      <c r="Z273" s="10" t="n">
        <v>694991.47</v>
      </c>
      <c r="AA273" s="10" t="n">
        <v>863582.79</v>
      </c>
      <c r="AB273" s="10" t="n">
        <v>694991.47</v>
      </c>
      <c r="AC273" s="10" t="n">
        <v>0.8048</v>
      </c>
      <c r="AD273" s="10" t="n">
        <v>694991.47</v>
      </c>
      <c r="AE273" s="10" t="n">
        <v>863582.79</v>
      </c>
      <c r="AF273" s="9" t="n">
        <v>359932</v>
      </c>
      <c r="AG273" s="10" t="n">
        <v>0</v>
      </c>
      <c r="AH273" s="9" t="n">
        <v>9615.22</v>
      </c>
      <c r="AI273" s="9" t="n">
        <v>2964.64</v>
      </c>
      <c r="AJ273" s="10" t="n">
        <v>62130.48</v>
      </c>
      <c r="AK273" s="10" t="n">
        <v>0</v>
      </c>
      <c r="AL273" s="10" t="n">
        <v>53.87</v>
      </c>
      <c r="AM273" s="10" t="n">
        <v>280061.98</v>
      </c>
      <c r="AN273" s="10" t="n">
        <v>0</v>
      </c>
      <c r="AO273" s="10" t="n">
        <v>9157.69</v>
      </c>
      <c r="AP273" s="10" t="n">
        <v>0</v>
      </c>
      <c r="AQ273" s="10" t="n">
        <v>1</v>
      </c>
      <c r="AR273" s="10" t="n">
        <v>0</v>
      </c>
      <c r="AS273" s="10" t="n">
        <v>0</v>
      </c>
      <c r="AT273" s="10" t="n">
        <v>677826</v>
      </c>
      <c r="AU273" s="10" t="n">
        <v>0</v>
      </c>
      <c r="AV273" s="10" t="n">
        <v>20869</v>
      </c>
      <c r="AW273" s="10" t="n">
        <v>0</v>
      </c>
      <c r="AX273" s="10" t="n">
        <v>0</v>
      </c>
      <c r="AY273" s="10" t="n">
        <v>13.42</v>
      </c>
      <c r="AZ273" s="10" t="n">
        <v>0</v>
      </c>
      <c r="BA273" s="10" t="n">
        <v>678</v>
      </c>
      <c r="BB273" s="10" t="n">
        <v>13.42</v>
      </c>
      <c r="BC273" s="10" t="n">
        <v>12.1</v>
      </c>
      <c r="BD273" s="10" t="n">
        <v>0</v>
      </c>
      <c r="BE273" s="10" t="n">
        <v>0</v>
      </c>
      <c r="BF273" s="10" t="n">
        <v>0</v>
      </c>
      <c r="BG273" s="10" t="n">
        <v>0</v>
      </c>
      <c r="BH273" s="10" t="n">
        <v>0</v>
      </c>
      <c r="BI273" s="10" t="n">
        <v>0</v>
      </c>
      <c r="BJ273" s="10" t="n">
        <v>0</v>
      </c>
      <c r="BK273" s="10" t="n">
        <v>0</v>
      </c>
      <c r="BL273" s="10" t="n">
        <v>10</v>
      </c>
      <c r="BM273" s="10" t="n">
        <v>50000</v>
      </c>
      <c r="BN273" s="10" t="n">
        <v>0</v>
      </c>
      <c r="BO273" s="10" t="n">
        <v>0</v>
      </c>
      <c r="BP273" s="10" t="n">
        <v>170000</v>
      </c>
      <c r="BQ273" s="10" t="n">
        <v>0</v>
      </c>
      <c r="BR273" s="10" t="n">
        <v>0</v>
      </c>
      <c r="BS273" s="10" t="n">
        <v>2177.58</v>
      </c>
      <c r="BT273" s="10" t="n">
        <v>2325.48</v>
      </c>
      <c r="BU273" s="10" t="n">
        <v>0</v>
      </c>
      <c r="BV273" s="10" t="n">
        <v>21050</v>
      </c>
      <c r="BW273" s="10" t="n">
        <v>0</v>
      </c>
      <c r="BX273" s="10" t="n">
        <v>0</v>
      </c>
      <c r="BY273" s="10" t="n">
        <v>0</v>
      </c>
      <c r="BZ273" s="10" t="n">
        <v>0</v>
      </c>
      <c r="CA273" s="10" t="n">
        <v>35751.22</v>
      </c>
      <c r="CB273" s="10" t="n">
        <v>0</v>
      </c>
      <c r="CC273" s="10" t="n">
        <v>0</v>
      </c>
      <c r="CD273" s="10" t="n">
        <v>1536.56</v>
      </c>
      <c r="CE273" s="10" t="n">
        <v>2325.48</v>
      </c>
      <c r="CF273" s="10" t="n">
        <v>0</v>
      </c>
      <c r="CG273" s="10" t="n">
        <v>0</v>
      </c>
      <c r="CH273" s="10" t="n">
        <v>0</v>
      </c>
      <c r="CI273" s="10" t="n">
        <v>0</v>
      </c>
      <c r="CJ273" s="10" t="n">
        <v>0</v>
      </c>
      <c r="CK273" s="10" t="n">
        <v>0</v>
      </c>
      <c r="CL273" s="10" t="n">
        <v>0</v>
      </c>
      <c r="CM273" s="10" t="n">
        <v>0</v>
      </c>
      <c r="CN273" s="10" t="n">
        <v>0</v>
      </c>
      <c r="CO273" s="10" t="n">
        <v>0</v>
      </c>
      <c r="CP273" s="10" t="n">
        <v>0</v>
      </c>
      <c r="CQ273" s="10" t="n">
        <v>0</v>
      </c>
      <c r="CR273" s="10" t="n">
        <v>9157.69</v>
      </c>
      <c r="CS273" s="10" t="n">
        <v>8200</v>
      </c>
      <c r="CT273" s="10" t="n">
        <v>0</v>
      </c>
      <c r="CU273" s="10" t="n">
        <v>0</v>
      </c>
      <c r="CV273" s="10" t="n">
        <v>0</v>
      </c>
      <c r="CW273" s="10" t="n">
        <v>0</v>
      </c>
      <c r="CX273" s="10" t="n">
        <v>0</v>
      </c>
      <c r="CY273" s="10" t="n">
        <v>0</v>
      </c>
      <c r="CZ273" s="10" t="n">
        <v>0</v>
      </c>
      <c r="DA273" s="10" t="n">
        <v>6778.26</v>
      </c>
      <c r="DB273" s="10" t="n">
        <v>2051.39</v>
      </c>
      <c r="DC273" s="10" t="n">
        <v>34000</v>
      </c>
      <c r="DD273" s="10" t="n">
        <v>0</v>
      </c>
      <c r="DE273" s="10" t="n">
        <v>0</v>
      </c>
      <c r="DF273" s="10" t="n">
        <v>20900</v>
      </c>
      <c r="DG273" s="10" t="n">
        <v>134248.78</v>
      </c>
      <c r="DH273" s="10" t="n">
        <v>0</v>
      </c>
      <c r="DI273" s="10" t="n">
        <v>0</v>
      </c>
      <c r="DJ273" s="10" t="n">
        <v>0</v>
      </c>
      <c r="DK273" s="10" t="n">
        <v>0</v>
      </c>
      <c r="DL273" s="10" t="n">
        <v>0</v>
      </c>
      <c r="DM273" s="10" t="n">
        <v>0</v>
      </c>
      <c r="DN273" s="10" t="n">
        <v>0</v>
      </c>
      <c r="DO273" s="10" t="n">
        <v>0</v>
      </c>
      <c r="DP273" s="10" t="n">
        <v>0</v>
      </c>
      <c r="DQ273" s="10" t="n">
        <v>0</v>
      </c>
      <c r="DR273" s="10" t="n">
        <v>685779.91</v>
      </c>
      <c r="DS273" s="10" t="n">
        <v>20900</v>
      </c>
      <c r="DT273" s="10" t="n">
        <v>641.02</v>
      </c>
      <c r="DU273" s="10" t="n">
        <v>0</v>
      </c>
      <c r="DV273" s="10" t="n">
        <v>0</v>
      </c>
      <c r="DW273" s="10" t="n">
        <v>14271.74</v>
      </c>
      <c r="DX273" s="10" t="n">
        <v>0</v>
      </c>
      <c r="DY273" s="10" t="n">
        <v>0</v>
      </c>
      <c r="DZ273" s="11" t="s">
        <v>137</v>
      </c>
      <c r="EA273" s="11" t="s">
        <v>138</v>
      </c>
      <c r="EB273" s="11" t="s">
        <v>166</v>
      </c>
    </row>
    <row r="274" customFormat="false" ht="12.75" hidden="false" customHeight="true" outlineLevel="0" collapsed="false">
      <c r="A274" s="7" t="n">
        <v>2025</v>
      </c>
      <c r="B274" s="7" t="s">
        <v>752</v>
      </c>
      <c r="C274" s="7" t="s">
        <v>753</v>
      </c>
      <c r="D274" s="7" t="s">
        <v>772</v>
      </c>
      <c r="E274" s="7" t="s">
        <v>773</v>
      </c>
      <c r="F274" s="7" t="s">
        <v>151</v>
      </c>
      <c r="G274" s="8" t="n">
        <v>101</v>
      </c>
      <c r="H274" s="8" t="n">
        <v>0</v>
      </c>
      <c r="I274" s="8" t="n">
        <v>0</v>
      </c>
      <c r="J274" s="8" t="n">
        <v>0</v>
      </c>
      <c r="K274" s="8" t="n">
        <v>51</v>
      </c>
      <c r="L274" s="8" t="n">
        <v>0</v>
      </c>
      <c r="M274" s="8" t="n">
        <v>0</v>
      </c>
      <c r="N274" s="8" t="n">
        <v>24</v>
      </c>
      <c r="O274" s="8" t="n">
        <v>0</v>
      </c>
      <c r="P274" s="8" t="n">
        <v>0</v>
      </c>
      <c r="Q274" s="8" t="n">
        <v>125</v>
      </c>
      <c r="R274" s="8" t="n">
        <v>51</v>
      </c>
      <c r="S274" s="8" t="n">
        <v>176</v>
      </c>
      <c r="T274" s="9" t="n">
        <v>2904</v>
      </c>
      <c r="U274" s="7" t="n">
        <v>19.95</v>
      </c>
      <c r="V274" s="9" t="n">
        <v>73276.35</v>
      </c>
      <c r="W274" s="9" t="n">
        <v>1988.2</v>
      </c>
      <c r="X274" s="9" t="n">
        <v>4334.88</v>
      </c>
      <c r="Y274" s="9" t="n">
        <v>4150.08</v>
      </c>
      <c r="Z274" s="10" t="n">
        <v>1604965.81</v>
      </c>
      <c r="AA274" s="10" t="n">
        <v>2006589.35</v>
      </c>
      <c r="AB274" s="10" t="n">
        <v>2006589.35</v>
      </c>
      <c r="AC274" s="10" t="n">
        <v>1</v>
      </c>
      <c r="AD274" s="10" t="n">
        <v>2006589.35</v>
      </c>
      <c r="AE274" s="10" t="n">
        <v>2006589.35</v>
      </c>
      <c r="AF274" s="9" t="n">
        <v>791871.45</v>
      </c>
      <c r="AG274" s="10" t="n">
        <v>0</v>
      </c>
      <c r="AH274" s="9" t="n">
        <v>69546.95</v>
      </c>
      <c r="AI274" s="9" t="n">
        <v>9317.44</v>
      </c>
      <c r="AJ274" s="10" t="n">
        <v>162250.27</v>
      </c>
      <c r="AK274" s="10" t="n">
        <v>0</v>
      </c>
      <c r="AL274" s="10" t="n">
        <v>633459.08</v>
      </c>
      <c r="AM274" s="10" t="n">
        <v>176546.36</v>
      </c>
      <c r="AN274" s="10" t="n">
        <v>65410.8514</v>
      </c>
      <c r="AO274" s="10" t="n">
        <v>47366.4786</v>
      </c>
      <c r="AP274" s="10" t="n">
        <v>0.58</v>
      </c>
      <c r="AQ274" s="10" t="n">
        <v>0.42</v>
      </c>
      <c r="AR274" s="10" t="n">
        <v>135734.67</v>
      </c>
      <c r="AS274" s="10" t="n">
        <v>0</v>
      </c>
      <c r="AT274" s="10" t="n">
        <v>6552968</v>
      </c>
      <c r="AU274" s="10" t="n">
        <v>8390</v>
      </c>
      <c r="AV274" s="10" t="n">
        <v>13767</v>
      </c>
      <c r="AW274" s="10" t="n">
        <v>0</v>
      </c>
      <c r="AX274" s="10" t="n">
        <v>11.23</v>
      </c>
      <c r="AY274" s="10" t="n">
        <v>5.98</v>
      </c>
      <c r="AZ274" s="10" t="n">
        <v>20.71</v>
      </c>
      <c r="BA274" s="10" t="n">
        <v>6553</v>
      </c>
      <c r="BB274" s="10" t="n">
        <v>37.92</v>
      </c>
      <c r="BC274" s="10" t="n">
        <v>19</v>
      </c>
      <c r="BD274" s="10" t="n">
        <v>16.88</v>
      </c>
      <c r="BE274" s="10" t="n">
        <v>0</v>
      </c>
      <c r="BF274" s="10" t="n">
        <v>0</v>
      </c>
      <c r="BG274" s="10" t="n">
        <v>0.84</v>
      </c>
      <c r="BH274" s="10" t="n">
        <v>0</v>
      </c>
      <c r="BI274" s="10" t="n">
        <v>3.05</v>
      </c>
      <c r="BJ274" s="10" t="n">
        <v>0</v>
      </c>
      <c r="BK274" s="10" t="n">
        <v>0</v>
      </c>
      <c r="BL274" s="10" t="n">
        <v>0</v>
      </c>
      <c r="BM274" s="10" t="n">
        <v>350000</v>
      </c>
      <c r="BN274" s="10" t="n">
        <v>519029.36</v>
      </c>
      <c r="BO274" s="10" t="n">
        <v>25000</v>
      </c>
      <c r="BP274" s="10" t="n">
        <v>515000</v>
      </c>
      <c r="BQ274" s="10" t="n">
        <v>30000</v>
      </c>
      <c r="BR274" s="10" t="n">
        <v>0</v>
      </c>
      <c r="BS274" s="10" t="n">
        <v>194853.8</v>
      </c>
      <c r="BT274" s="10" t="n">
        <v>1332049.5</v>
      </c>
      <c r="BU274" s="10" t="n">
        <v>0</v>
      </c>
      <c r="BV274" s="10" t="n">
        <v>1100643.65</v>
      </c>
      <c r="BW274" s="10" t="n">
        <v>0</v>
      </c>
      <c r="BX274" s="10" t="n">
        <v>61024.83</v>
      </c>
      <c r="BY274" s="10" t="n">
        <v>408433.36</v>
      </c>
      <c r="BZ274" s="10" t="n">
        <v>46446.1</v>
      </c>
      <c r="CA274" s="10" t="n">
        <v>0</v>
      </c>
      <c r="CB274" s="10" t="n">
        <v>24482.27</v>
      </c>
      <c r="CC274" s="10" t="n">
        <v>0</v>
      </c>
      <c r="CD274" s="10" t="n">
        <v>53373.47</v>
      </c>
      <c r="CE274" s="10" t="n">
        <v>241886.64</v>
      </c>
      <c r="CF274" s="10" t="n">
        <v>0</v>
      </c>
      <c r="CG274" s="10" t="n">
        <v>400643.65</v>
      </c>
      <c r="CH274" s="10" t="n">
        <v>100000</v>
      </c>
      <c r="CI274" s="10" t="n">
        <v>0</v>
      </c>
      <c r="CJ274" s="10" t="n">
        <v>0</v>
      </c>
      <c r="CK274" s="10" t="n">
        <v>0</v>
      </c>
      <c r="CL274" s="10" t="n">
        <v>0</v>
      </c>
      <c r="CM274" s="10" t="n">
        <v>0</v>
      </c>
      <c r="CN274" s="10" t="n">
        <v>120000</v>
      </c>
      <c r="CO274" s="10" t="n">
        <v>1076683.38</v>
      </c>
      <c r="CP274" s="10" t="n">
        <v>0</v>
      </c>
      <c r="CQ274" s="10" t="n">
        <v>700000</v>
      </c>
      <c r="CR274" s="10" t="n">
        <v>248512</v>
      </c>
      <c r="CS274" s="10" t="n">
        <v>124532.51</v>
      </c>
      <c r="CT274" s="10" t="n">
        <v>110596</v>
      </c>
      <c r="CU274" s="10" t="n">
        <v>0</v>
      </c>
      <c r="CV274" s="10" t="n">
        <v>5517.73</v>
      </c>
      <c r="CW274" s="10" t="n">
        <v>0</v>
      </c>
      <c r="CX274" s="10" t="n">
        <v>20000</v>
      </c>
      <c r="CY274" s="10" t="n">
        <v>0</v>
      </c>
      <c r="CZ274" s="10" t="n">
        <v>0</v>
      </c>
      <c r="DA274" s="10" t="n">
        <v>0</v>
      </c>
      <c r="DB274" s="10" t="n">
        <v>70000</v>
      </c>
      <c r="DC274" s="10" t="n">
        <v>26787.47</v>
      </c>
      <c r="DD274" s="10" t="n">
        <v>5000</v>
      </c>
      <c r="DE274" s="10" t="n">
        <v>0</v>
      </c>
      <c r="DF274" s="10" t="n">
        <v>32221.33</v>
      </c>
      <c r="DG274" s="10" t="n">
        <v>515000</v>
      </c>
      <c r="DH274" s="10" t="n">
        <v>0</v>
      </c>
      <c r="DI274" s="10" t="n">
        <v>0</v>
      </c>
      <c r="DJ274" s="10" t="n">
        <v>0</v>
      </c>
      <c r="DK274" s="10" t="n">
        <v>0</v>
      </c>
      <c r="DL274" s="10" t="n">
        <v>0</v>
      </c>
      <c r="DM274" s="10" t="n">
        <v>0</v>
      </c>
      <c r="DN274" s="10" t="n">
        <v>0</v>
      </c>
      <c r="DO274" s="10" t="n">
        <v>0</v>
      </c>
      <c r="DP274" s="10" t="n">
        <v>0</v>
      </c>
      <c r="DQ274" s="10" t="n">
        <v>0</v>
      </c>
      <c r="DR274" s="10" t="n">
        <v>1124618.27</v>
      </c>
      <c r="DS274" s="10" t="n">
        <v>32221.33</v>
      </c>
      <c r="DT274" s="10" t="n">
        <v>1480.33</v>
      </c>
      <c r="DU274" s="10" t="n">
        <v>13479.48</v>
      </c>
      <c r="DV274" s="10" t="n">
        <v>0</v>
      </c>
      <c r="DW274" s="10" t="n">
        <v>0</v>
      </c>
      <c r="DX274" s="10" t="n">
        <v>0</v>
      </c>
      <c r="DY274" s="10" t="n">
        <v>0</v>
      </c>
      <c r="DZ274" s="11" t="s">
        <v>137</v>
      </c>
      <c r="EA274" s="11" t="s">
        <v>138</v>
      </c>
      <c r="EB274" s="11" t="s">
        <v>146</v>
      </c>
    </row>
    <row r="275" customFormat="false" ht="12.75" hidden="false" customHeight="true" outlineLevel="0" collapsed="false">
      <c r="A275" s="7" t="n">
        <v>2025</v>
      </c>
      <c r="B275" s="7" t="s">
        <v>752</v>
      </c>
      <c r="C275" s="7" t="s">
        <v>753</v>
      </c>
      <c r="D275" s="7" t="s">
        <v>774</v>
      </c>
      <c r="E275" s="7" t="s">
        <v>775</v>
      </c>
      <c r="F275" s="7" t="s">
        <v>136</v>
      </c>
      <c r="G275" s="8" t="n">
        <v>38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20</v>
      </c>
      <c r="O275" s="8" t="n">
        <v>0</v>
      </c>
      <c r="P275" s="8" t="n">
        <v>0</v>
      </c>
      <c r="Q275" s="8" t="n">
        <v>58</v>
      </c>
      <c r="R275" s="8" t="n">
        <v>0</v>
      </c>
      <c r="S275" s="8" t="n">
        <v>58</v>
      </c>
      <c r="T275" s="9" t="n">
        <v>2662</v>
      </c>
      <c r="U275" s="7" t="n">
        <v>8.59</v>
      </c>
      <c r="V275" s="9" t="n">
        <v>31551.07</v>
      </c>
      <c r="W275" s="9" t="n">
        <v>2311.57</v>
      </c>
      <c r="X275" s="9" t="n">
        <v>1428.54</v>
      </c>
      <c r="Y275" s="9" t="n">
        <v>1367.64</v>
      </c>
      <c r="Z275" s="10" t="n">
        <v>513267.76</v>
      </c>
      <c r="AA275" s="10" t="n">
        <v>634931.02</v>
      </c>
      <c r="AB275" s="10" t="n">
        <v>803608.53</v>
      </c>
      <c r="AC275" s="10" t="n">
        <v>1.2657</v>
      </c>
      <c r="AD275" s="10" t="n">
        <v>783900.22</v>
      </c>
      <c r="AE275" s="10" t="n">
        <v>803608.53</v>
      </c>
      <c r="AF275" s="9" t="n">
        <v>258286.16</v>
      </c>
      <c r="AG275" s="10" t="n">
        <v>0</v>
      </c>
      <c r="AH275" s="9" t="n">
        <v>7623.84</v>
      </c>
      <c r="AI275" s="9" t="n">
        <v>2541.12</v>
      </c>
      <c r="AJ275" s="10" t="n">
        <v>71308.23</v>
      </c>
      <c r="AK275" s="10" t="n">
        <v>0</v>
      </c>
      <c r="AL275" s="10" t="n">
        <v>3203.63</v>
      </c>
      <c r="AM275" s="10" t="n">
        <v>120715.74</v>
      </c>
      <c r="AN275" s="10" t="n">
        <v>84117.57</v>
      </c>
      <c r="AO275" s="10" t="n">
        <v>0</v>
      </c>
      <c r="AP275" s="10" t="n">
        <v>1</v>
      </c>
      <c r="AQ275" s="10" t="n">
        <v>0</v>
      </c>
      <c r="AR275" s="10" t="n">
        <v>290340.77</v>
      </c>
      <c r="AS275" s="10" t="n">
        <v>0</v>
      </c>
      <c r="AT275" s="10" t="n">
        <v>3734170</v>
      </c>
      <c r="AU275" s="10" t="n">
        <v>5358</v>
      </c>
      <c r="AV275" s="10" t="n">
        <v>0</v>
      </c>
      <c r="AW275" s="10" t="n">
        <v>0</v>
      </c>
      <c r="AX275" s="10" t="n">
        <v>22.53</v>
      </c>
      <c r="AY275" s="10" t="n">
        <v>0</v>
      </c>
      <c r="AZ275" s="10" t="n">
        <v>77.75</v>
      </c>
      <c r="BA275" s="10" t="n">
        <v>3734</v>
      </c>
      <c r="BB275" s="10" t="n">
        <v>100.28</v>
      </c>
      <c r="BC275" s="10" t="n">
        <v>9.87</v>
      </c>
      <c r="BD275" s="10" t="n">
        <v>11.72</v>
      </c>
      <c r="BE275" s="10" t="n">
        <v>2.68</v>
      </c>
      <c r="BF275" s="10" t="n">
        <v>0</v>
      </c>
      <c r="BG275" s="10" t="n">
        <v>0</v>
      </c>
      <c r="BH275" s="10" t="n">
        <v>0</v>
      </c>
      <c r="BI275" s="10" t="n">
        <v>5.36</v>
      </c>
      <c r="BJ275" s="10" t="n">
        <v>0</v>
      </c>
      <c r="BK275" s="10" t="n">
        <v>0</v>
      </c>
      <c r="BL275" s="10" t="n">
        <v>7.5</v>
      </c>
      <c r="BM275" s="10" t="n">
        <v>135000</v>
      </c>
      <c r="BN275" s="10" t="n">
        <v>291136.19</v>
      </c>
      <c r="BO275" s="10" t="n">
        <v>10000</v>
      </c>
      <c r="BP275" s="10" t="n">
        <v>140000</v>
      </c>
      <c r="BQ275" s="10" t="n">
        <v>0</v>
      </c>
      <c r="BR275" s="10" t="n">
        <v>0</v>
      </c>
      <c r="BS275" s="10" t="n">
        <v>41782.71</v>
      </c>
      <c r="BT275" s="10" t="n">
        <v>170525.7</v>
      </c>
      <c r="BU275" s="10" t="n">
        <v>0</v>
      </c>
      <c r="BV275" s="10" t="n">
        <v>178037.05</v>
      </c>
      <c r="BW275" s="10" t="n">
        <v>0</v>
      </c>
      <c r="BX275" s="10" t="n">
        <v>48226.7</v>
      </c>
      <c r="BY275" s="10" t="n">
        <v>247365.29</v>
      </c>
      <c r="BZ275" s="10" t="n">
        <v>0</v>
      </c>
      <c r="CA275" s="10" t="n">
        <v>46624.47</v>
      </c>
      <c r="CB275" s="10" t="n">
        <v>0</v>
      </c>
      <c r="CC275" s="10" t="n">
        <v>0</v>
      </c>
      <c r="CD275" s="10" t="n">
        <v>21309.3</v>
      </c>
      <c r="CE275" s="10" t="n">
        <v>120525.7</v>
      </c>
      <c r="CF275" s="10" t="n">
        <v>0</v>
      </c>
      <c r="CG275" s="10" t="n">
        <v>136107.05</v>
      </c>
      <c r="CH275" s="10" t="n">
        <v>0</v>
      </c>
      <c r="CI275" s="10" t="n">
        <v>0</v>
      </c>
      <c r="CJ275" s="10" t="n">
        <v>0</v>
      </c>
      <c r="CK275" s="10" t="n">
        <v>0</v>
      </c>
      <c r="CL275" s="10" t="n">
        <v>0</v>
      </c>
      <c r="CM275" s="10" t="n">
        <v>0</v>
      </c>
      <c r="CN275" s="10" t="n">
        <v>0</v>
      </c>
      <c r="CO275" s="10" t="n">
        <v>50000</v>
      </c>
      <c r="CP275" s="10" t="n">
        <v>0</v>
      </c>
      <c r="CQ275" s="10" t="n">
        <v>0</v>
      </c>
      <c r="CR275" s="10" t="n">
        <v>374458.34</v>
      </c>
      <c r="CS275" s="10" t="n">
        <v>36850.76</v>
      </c>
      <c r="CT275" s="10" t="n">
        <v>43770.9</v>
      </c>
      <c r="CU275" s="10" t="n">
        <v>10000</v>
      </c>
      <c r="CV275" s="10" t="n">
        <v>0</v>
      </c>
      <c r="CW275" s="10" t="n">
        <v>0</v>
      </c>
      <c r="CX275" s="10" t="n">
        <v>20000</v>
      </c>
      <c r="CY275" s="10" t="n">
        <v>0</v>
      </c>
      <c r="CZ275" s="10" t="n">
        <v>0</v>
      </c>
      <c r="DA275" s="10" t="n">
        <v>28000</v>
      </c>
      <c r="DB275" s="10" t="n">
        <v>27000</v>
      </c>
      <c r="DC275" s="10" t="n">
        <v>28000</v>
      </c>
      <c r="DD275" s="10" t="n">
        <v>0</v>
      </c>
      <c r="DE275" s="10" t="n">
        <v>0</v>
      </c>
      <c r="DF275" s="10" t="n">
        <v>24961.27</v>
      </c>
      <c r="DG275" s="10" t="n">
        <v>93375.53</v>
      </c>
      <c r="DH275" s="10" t="n">
        <v>0</v>
      </c>
      <c r="DI275" s="10" t="n">
        <v>0</v>
      </c>
      <c r="DJ275" s="10" t="n">
        <v>0</v>
      </c>
      <c r="DK275" s="10" t="n">
        <v>0</v>
      </c>
      <c r="DL275" s="10" t="n">
        <v>0</v>
      </c>
      <c r="DM275" s="10" t="n">
        <v>0</v>
      </c>
      <c r="DN275" s="10" t="n">
        <v>0</v>
      </c>
      <c r="DO275" s="10" t="n">
        <v>0</v>
      </c>
      <c r="DP275" s="10" t="n">
        <v>0</v>
      </c>
      <c r="DQ275" s="10" t="n">
        <v>0</v>
      </c>
      <c r="DR275" s="10" t="n">
        <v>425946.56</v>
      </c>
      <c r="DS275" s="10" t="n">
        <v>24961.27</v>
      </c>
      <c r="DT275" s="10" t="n">
        <v>473.41</v>
      </c>
      <c r="DU275" s="10" t="n">
        <v>0</v>
      </c>
      <c r="DV275" s="10" t="n">
        <v>0</v>
      </c>
      <c r="DW275" s="10" t="n">
        <v>13930</v>
      </c>
      <c r="DX275" s="10" t="n">
        <v>0</v>
      </c>
      <c r="DY275" s="10" t="n">
        <v>0</v>
      </c>
      <c r="DZ275" s="11" t="s">
        <v>179</v>
      </c>
      <c r="EA275" s="11"/>
      <c r="EB275" s="11" t="s">
        <v>159</v>
      </c>
    </row>
    <row r="276" customFormat="false" ht="12.75" hidden="false" customHeight="true" outlineLevel="0" collapsed="false">
      <c r="A276" s="7" t="n">
        <v>2025</v>
      </c>
      <c r="B276" s="7" t="s">
        <v>752</v>
      </c>
      <c r="C276" s="7" t="s">
        <v>753</v>
      </c>
      <c r="D276" s="7" t="s">
        <v>776</v>
      </c>
      <c r="E276" s="7" t="s">
        <v>777</v>
      </c>
      <c r="F276" s="7" t="s">
        <v>145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39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39</v>
      </c>
      <c r="S276" s="8" t="n">
        <v>39</v>
      </c>
      <c r="T276" s="9" t="n">
        <v>968</v>
      </c>
      <c r="U276" s="7" t="n">
        <v>3.41</v>
      </c>
      <c r="V276" s="9" t="n">
        <v>12524.93</v>
      </c>
      <c r="W276" s="9" t="n">
        <v>759.54</v>
      </c>
      <c r="X276" s="9" t="n">
        <v>960.57</v>
      </c>
      <c r="Y276" s="9" t="n">
        <v>919.62</v>
      </c>
      <c r="Z276" s="10" t="n">
        <v>560060.3</v>
      </c>
      <c r="AA276" s="10" t="n">
        <v>698556.96</v>
      </c>
      <c r="AB276" s="10" t="n">
        <v>698556.96</v>
      </c>
      <c r="AC276" s="10" t="n">
        <v>1</v>
      </c>
      <c r="AD276" s="10" t="n">
        <v>698556.96</v>
      </c>
      <c r="AE276" s="10" t="n">
        <v>698556.96</v>
      </c>
      <c r="AF276" s="9" t="n">
        <v>298748.65</v>
      </c>
      <c r="AG276" s="10" t="n">
        <v>0</v>
      </c>
      <c r="AH276" s="9" t="n">
        <v>6035.54</v>
      </c>
      <c r="AI276" s="9" t="n">
        <v>2011.72</v>
      </c>
      <c r="AJ276" s="10" t="n">
        <v>64086.05</v>
      </c>
      <c r="AK276" s="10" t="n">
        <v>0</v>
      </c>
      <c r="AL276" s="10" t="n">
        <v>3245.01</v>
      </c>
      <c r="AM276" s="10" t="n">
        <v>187643.4</v>
      </c>
      <c r="AN276" s="10" t="n">
        <v>0</v>
      </c>
      <c r="AO276" s="10" t="n">
        <v>48255.04</v>
      </c>
      <c r="AP276" s="10" t="n">
        <v>0</v>
      </c>
      <c r="AQ276" s="10" t="n">
        <v>1</v>
      </c>
      <c r="AR276" s="10" t="n">
        <v>138496.66</v>
      </c>
      <c r="AS276" s="10" t="n">
        <v>0</v>
      </c>
      <c r="AT276" s="10" t="n">
        <v>3734170</v>
      </c>
      <c r="AU276" s="10" t="n">
        <v>0</v>
      </c>
      <c r="AV276" s="10" t="n">
        <v>14546</v>
      </c>
      <c r="AW276" s="10" t="n">
        <v>0</v>
      </c>
      <c r="AX276" s="10" t="n">
        <v>0</v>
      </c>
      <c r="AY276" s="10" t="n">
        <v>12.9</v>
      </c>
      <c r="AZ276" s="10" t="n">
        <v>37.09</v>
      </c>
      <c r="BA276" s="10" t="n">
        <v>3734</v>
      </c>
      <c r="BB276" s="10" t="n">
        <v>49.99</v>
      </c>
      <c r="BC276" s="10" t="n">
        <v>12.81</v>
      </c>
      <c r="BD276" s="10" t="n">
        <v>17.67</v>
      </c>
      <c r="BE276" s="10" t="n">
        <v>2.68</v>
      </c>
      <c r="BF276" s="10" t="n">
        <v>0</v>
      </c>
      <c r="BG276" s="10" t="n">
        <v>0</v>
      </c>
      <c r="BH276" s="10" t="n">
        <v>0</v>
      </c>
      <c r="BI276" s="10" t="n">
        <v>5.36</v>
      </c>
      <c r="BJ276" s="10" t="n">
        <v>0</v>
      </c>
      <c r="BK276" s="10" t="n">
        <v>0</v>
      </c>
      <c r="BL276" s="10" t="n">
        <v>9.37</v>
      </c>
      <c r="BM276" s="10" t="n">
        <v>135000</v>
      </c>
      <c r="BN276" s="10" t="n">
        <v>403494.13</v>
      </c>
      <c r="BO276" s="10" t="n">
        <v>10000</v>
      </c>
      <c r="BP276" s="10" t="n">
        <v>120000</v>
      </c>
      <c r="BQ276" s="10" t="n">
        <v>5228.09</v>
      </c>
      <c r="BR276" s="10" t="n">
        <v>0</v>
      </c>
      <c r="BS276" s="10" t="n">
        <v>40670.25</v>
      </c>
      <c r="BT276" s="10" t="n">
        <v>140366.85</v>
      </c>
      <c r="BU276" s="10" t="n">
        <v>0</v>
      </c>
      <c r="BV276" s="10" t="n">
        <v>219952.05</v>
      </c>
      <c r="BW276" s="10" t="n">
        <v>0</v>
      </c>
      <c r="BX276" s="10" t="n">
        <v>52706.54</v>
      </c>
      <c r="BY276" s="10" t="n">
        <v>337495.03</v>
      </c>
      <c r="BZ276" s="10" t="n">
        <v>0</v>
      </c>
      <c r="CA276" s="10" t="n">
        <v>52216.74</v>
      </c>
      <c r="CB276" s="10" t="n">
        <v>5228.09</v>
      </c>
      <c r="CC276" s="10" t="n">
        <v>0</v>
      </c>
      <c r="CD276" s="10" t="n">
        <v>20153.68</v>
      </c>
      <c r="CE276" s="10" t="n">
        <v>90366.85</v>
      </c>
      <c r="CF276" s="10" t="n">
        <v>0</v>
      </c>
      <c r="CG276" s="10" t="n">
        <v>170552.05</v>
      </c>
      <c r="CH276" s="10" t="n">
        <v>0</v>
      </c>
      <c r="CI276" s="10" t="n">
        <v>0</v>
      </c>
      <c r="CJ276" s="10" t="n">
        <v>0</v>
      </c>
      <c r="CK276" s="10" t="n">
        <v>0</v>
      </c>
      <c r="CL276" s="10" t="n">
        <v>0</v>
      </c>
      <c r="CM276" s="10" t="n">
        <v>0</v>
      </c>
      <c r="CN276" s="10" t="n">
        <v>0</v>
      </c>
      <c r="CO276" s="10" t="n">
        <v>50000</v>
      </c>
      <c r="CP276" s="10" t="n">
        <v>0</v>
      </c>
      <c r="CQ276" s="10" t="n">
        <v>0</v>
      </c>
      <c r="CR276" s="10" t="n">
        <v>186751.7</v>
      </c>
      <c r="CS276" s="10" t="n">
        <v>47830.83</v>
      </c>
      <c r="CT276" s="10" t="n">
        <v>65999.1</v>
      </c>
      <c r="CU276" s="10" t="n">
        <v>10000</v>
      </c>
      <c r="CV276" s="10" t="n">
        <v>0</v>
      </c>
      <c r="CW276" s="10" t="n">
        <v>0</v>
      </c>
      <c r="CX276" s="10" t="n">
        <v>20000</v>
      </c>
      <c r="CY276" s="10" t="n">
        <v>0</v>
      </c>
      <c r="CZ276" s="10" t="n">
        <v>0</v>
      </c>
      <c r="DA276" s="10" t="n">
        <v>35000</v>
      </c>
      <c r="DB276" s="10" t="n">
        <v>27000</v>
      </c>
      <c r="DC276" s="10" t="n">
        <v>24000</v>
      </c>
      <c r="DD276" s="10" t="n">
        <v>0</v>
      </c>
      <c r="DE276" s="10" t="n">
        <v>0</v>
      </c>
      <c r="DF276" s="10" t="n">
        <v>17231.31</v>
      </c>
      <c r="DG276" s="10" t="n">
        <v>67783.26</v>
      </c>
      <c r="DH276" s="10" t="n">
        <v>0</v>
      </c>
      <c r="DI276" s="10" t="n">
        <v>0</v>
      </c>
      <c r="DJ276" s="10" t="n">
        <v>0</v>
      </c>
      <c r="DK276" s="10" t="n">
        <v>0</v>
      </c>
      <c r="DL276" s="10" t="n">
        <v>0</v>
      </c>
      <c r="DM276" s="10" t="n">
        <v>0</v>
      </c>
      <c r="DN276" s="10" t="n">
        <v>0</v>
      </c>
      <c r="DO276" s="10" t="n">
        <v>0</v>
      </c>
      <c r="DP276" s="10" t="n">
        <v>0</v>
      </c>
      <c r="DQ276" s="10" t="n">
        <v>0</v>
      </c>
      <c r="DR276" s="10" t="n">
        <v>508560.25</v>
      </c>
      <c r="DS276" s="10" t="n">
        <v>17231.32</v>
      </c>
      <c r="DT276" s="10" t="n">
        <v>516.57</v>
      </c>
      <c r="DU276" s="10" t="n">
        <v>0</v>
      </c>
      <c r="DV276" s="10" t="n">
        <v>0</v>
      </c>
      <c r="DW276" s="10" t="n">
        <v>14400</v>
      </c>
      <c r="DX276" s="10" t="n">
        <v>0</v>
      </c>
      <c r="DY276" s="10" t="n">
        <v>0</v>
      </c>
      <c r="DZ276" s="11" t="s">
        <v>137</v>
      </c>
      <c r="EA276" s="11" t="s">
        <v>138</v>
      </c>
      <c r="EB276" s="11" t="s">
        <v>146</v>
      </c>
    </row>
    <row r="277" customFormat="false" ht="12.75" hidden="false" customHeight="true" outlineLevel="0" collapsed="false">
      <c r="A277" s="7" t="n">
        <v>2025</v>
      </c>
      <c r="B277" s="7" t="s">
        <v>778</v>
      </c>
      <c r="C277" s="7" t="s">
        <v>779</v>
      </c>
      <c r="D277" s="7" t="s">
        <v>780</v>
      </c>
      <c r="E277" s="7" t="s">
        <v>781</v>
      </c>
      <c r="F277" s="7" t="s">
        <v>136</v>
      </c>
      <c r="G277" s="8" t="n">
        <v>9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9</v>
      </c>
      <c r="R277" s="8" t="n">
        <v>0</v>
      </c>
      <c r="S277" s="8" t="n">
        <v>9</v>
      </c>
      <c r="T277" s="9" t="n">
        <v>726</v>
      </c>
      <c r="U277" s="7" t="n">
        <v>1.015</v>
      </c>
      <c r="V277" s="9" t="n">
        <v>3728.1</v>
      </c>
      <c r="W277" s="9" t="n">
        <v>1438.53</v>
      </c>
      <c r="X277" s="9" t="n">
        <v>221.67</v>
      </c>
      <c r="Y277" s="9" t="n">
        <v>212.22</v>
      </c>
      <c r="Z277" s="10" t="n">
        <v>101093.4</v>
      </c>
      <c r="AA277" s="10" t="n">
        <v>124904.24</v>
      </c>
      <c r="AB277" s="10" t="n">
        <v>109320.48</v>
      </c>
      <c r="AC277" s="10" t="n">
        <v>0.8752</v>
      </c>
      <c r="AD277" s="10" t="n">
        <v>112829.77</v>
      </c>
      <c r="AE277" s="10" t="n">
        <v>124904.24</v>
      </c>
      <c r="AF277" s="9" t="n">
        <v>51726.3</v>
      </c>
      <c r="AG277" s="10" t="n">
        <v>0</v>
      </c>
      <c r="AH277" s="9" t="n">
        <v>1429.47</v>
      </c>
      <c r="AI277" s="9" t="n">
        <v>476.46</v>
      </c>
      <c r="AJ277" s="10" t="n">
        <v>10932.05</v>
      </c>
      <c r="AK277" s="10" t="n">
        <v>0</v>
      </c>
      <c r="AL277" s="10" t="n">
        <v>13094.71</v>
      </c>
      <c r="AM277" s="10" t="n">
        <v>15249</v>
      </c>
      <c r="AN277" s="10" t="n">
        <v>3659.24</v>
      </c>
      <c r="AO277" s="10" t="n">
        <v>0</v>
      </c>
      <c r="AP277" s="10" t="n">
        <v>1</v>
      </c>
      <c r="AQ277" s="10" t="n">
        <v>0</v>
      </c>
      <c r="AR277" s="10" t="n">
        <v>8227.08</v>
      </c>
      <c r="AS277" s="10" t="n">
        <v>0</v>
      </c>
      <c r="AT277" s="10" t="n">
        <v>331019</v>
      </c>
      <c r="AU277" s="10" t="n">
        <v>1380</v>
      </c>
      <c r="AV277" s="10" t="n">
        <v>0</v>
      </c>
      <c r="AW277" s="10" t="n">
        <v>0</v>
      </c>
      <c r="AX277" s="10" t="n">
        <v>11.05</v>
      </c>
      <c r="AY277" s="10" t="n">
        <v>0</v>
      </c>
      <c r="AZ277" s="10" t="n">
        <v>24.85</v>
      </c>
      <c r="BA277" s="10" t="n">
        <v>331</v>
      </c>
      <c r="BB277" s="10" t="n">
        <v>35.9</v>
      </c>
      <c r="BC277" s="10" t="n">
        <v>0</v>
      </c>
      <c r="BD277" s="10" t="n">
        <v>0</v>
      </c>
      <c r="BE277" s="10" t="n">
        <v>0</v>
      </c>
      <c r="BF277" s="10" t="n">
        <v>0</v>
      </c>
      <c r="BG277" s="10" t="n">
        <v>0</v>
      </c>
      <c r="BH277" s="10" t="n">
        <v>0</v>
      </c>
      <c r="BI277" s="10" t="n">
        <v>0</v>
      </c>
      <c r="BJ277" s="10" t="n">
        <v>0</v>
      </c>
      <c r="BK277" s="10" t="n">
        <v>0</v>
      </c>
      <c r="BL277" s="10" t="n">
        <v>0</v>
      </c>
      <c r="BM277" s="10" t="n">
        <v>12000</v>
      </c>
      <c r="BN277" s="10" t="n">
        <v>0</v>
      </c>
      <c r="BO277" s="10" t="n">
        <v>0</v>
      </c>
      <c r="BP277" s="10" t="n">
        <v>12000</v>
      </c>
      <c r="BQ277" s="10" t="n">
        <v>0</v>
      </c>
      <c r="BR277" s="10" t="n">
        <v>0</v>
      </c>
      <c r="BS277" s="10" t="n">
        <v>1212.28</v>
      </c>
      <c r="BT277" s="10" t="n">
        <v>38.05</v>
      </c>
      <c r="BU277" s="10" t="n">
        <v>0</v>
      </c>
      <c r="BV277" s="10" t="n">
        <v>25440.94</v>
      </c>
      <c r="BW277" s="10" t="n">
        <v>9608.16</v>
      </c>
      <c r="BX277" s="10" t="n">
        <v>334.09</v>
      </c>
      <c r="BY277" s="10" t="n">
        <v>0</v>
      </c>
      <c r="BZ277" s="10" t="n">
        <v>0</v>
      </c>
      <c r="CA277" s="10" t="n">
        <v>1894.52</v>
      </c>
      <c r="CB277" s="10" t="n">
        <v>0</v>
      </c>
      <c r="CC277" s="10" t="n">
        <v>0</v>
      </c>
      <c r="CD277" s="10" t="n">
        <v>1119.04</v>
      </c>
      <c r="CE277" s="10" t="n">
        <v>38.05</v>
      </c>
      <c r="CF277" s="10" t="n">
        <v>0</v>
      </c>
      <c r="CG277" s="10" t="n">
        <v>25440.94</v>
      </c>
      <c r="CH277" s="10" t="n">
        <v>0</v>
      </c>
      <c r="CI277" s="10" t="n">
        <v>0</v>
      </c>
      <c r="CJ277" s="10" t="n">
        <v>0</v>
      </c>
      <c r="CK277" s="10" t="n">
        <v>0</v>
      </c>
      <c r="CL277" s="10" t="n">
        <v>0</v>
      </c>
      <c r="CM277" s="10" t="n">
        <v>0</v>
      </c>
      <c r="CN277" s="10" t="n">
        <v>0</v>
      </c>
      <c r="CO277" s="10" t="n">
        <v>0</v>
      </c>
      <c r="CP277" s="10" t="n">
        <v>0</v>
      </c>
      <c r="CQ277" s="10" t="n">
        <v>0</v>
      </c>
      <c r="CR277" s="10" t="n">
        <v>11886.32</v>
      </c>
      <c r="CS277" s="10" t="n">
        <v>0</v>
      </c>
      <c r="CT277" s="10" t="n">
        <v>0</v>
      </c>
      <c r="CU277" s="10" t="n">
        <v>0</v>
      </c>
      <c r="CV277" s="10" t="n">
        <v>0</v>
      </c>
      <c r="CW277" s="10" t="n">
        <v>0</v>
      </c>
      <c r="CX277" s="10" t="n">
        <v>0</v>
      </c>
      <c r="CY277" s="10" t="n">
        <v>0</v>
      </c>
      <c r="CZ277" s="10" t="n">
        <v>0</v>
      </c>
      <c r="DA277" s="10" t="n">
        <v>0</v>
      </c>
      <c r="DB277" s="10" t="n">
        <v>2400</v>
      </c>
      <c r="DC277" s="10" t="n">
        <v>2400</v>
      </c>
      <c r="DD277" s="10" t="n">
        <v>0</v>
      </c>
      <c r="DE277" s="10" t="n">
        <v>0</v>
      </c>
      <c r="DF277" s="10" t="n">
        <v>5665.91</v>
      </c>
      <c r="DG277" s="10" t="n">
        <v>10105.48</v>
      </c>
      <c r="DH277" s="10" t="n">
        <v>0</v>
      </c>
      <c r="DI277" s="10" t="n">
        <v>0</v>
      </c>
      <c r="DJ277" s="10" t="n">
        <v>0</v>
      </c>
      <c r="DK277" s="10" t="n">
        <v>0</v>
      </c>
      <c r="DL277" s="10" t="n">
        <v>0</v>
      </c>
      <c r="DM277" s="10" t="n">
        <v>0</v>
      </c>
      <c r="DN277" s="10" t="n">
        <v>0</v>
      </c>
      <c r="DO277" s="10" t="n">
        <v>0</v>
      </c>
      <c r="DP277" s="10" t="n">
        <v>0</v>
      </c>
      <c r="DQ277" s="10" t="n">
        <v>0</v>
      </c>
      <c r="DR277" s="10" t="n">
        <v>74731.29</v>
      </c>
      <c r="DS277" s="10" t="n">
        <v>6000</v>
      </c>
      <c r="DT277" s="10" t="n">
        <v>93.24</v>
      </c>
      <c r="DU277" s="10" t="n">
        <v>0</v>
      </c>
      <c r="DV277" s="10" t="n">
        <v>0</v>
      </c>
      <c r="DW277" s="10" t="n">
        <v>0</v>
      </c>
      <c r="DX277" s="10" t="n">
        <v>0</v>
      </c>
      <c r="DY277" s="10" t="n">
        <v>0</v>
      </c>
      <c r="DZ277" s="11" t="s">
        <v>137</v>
      </c>
      <c r="EA277" s="11" t="s">
        <v>138</v>
      </c>
      <c r="EB277" s="11" t="s">
        <v>139</v>
      </c>
    </row>
    <row r="278" customFormat="false" ht="12.75" hidden="false" customHeight="true" outlineLevel="0" collapsed="false">
      <c r="A278" s="7" t="n">
        <v>2025</v>
      </c>
      <c r="B278" s="7" t="s">
        <v>778</v>
      </c>
      <c r="C278" s="7" t="s">
        <v>779</v>
      </c>
      <c r="D278" s="7" t="s">
        <v>782</v>
      </c>
      <c r="E278" s="7" t="s">
        <v>783</v>
      </c>
      <c r="F278" s="7" t="s">
        <v>136</v>
      </c>
      <c r="G278" s="8" t="n">
        <v>157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55</v>
      </c>
      <c r="O278" s="8" t="n">
        <v>0</v>
      </c>
      <c r="P278" s="8" t="n">
        <v>0</v>
      </c>
      <c r="Q278" s="8" t="n">
        <v>212</v>
      </c>
      <c r="R278" s="8" t="n">
        <v>0</v>
      </c>
      <c r="S278" s="8" t="n">
        <v>212</v>
      </c>
      <c r="T278" s="9" t="n">
        <v>2662</v>
      </c>
      <c r="U278" s="7" t="n">
        <v>20.26</v>
      </c>
      <c r="V278" s="9" t="n">
        <v>74414.98</v>
      </c>
      <c r="W278" s="9" t="n">
        <v>5401.47</v>
      </c>
      <c r="X278" s="9" t="n">
        <v>5221.56</v>
      </c>
      <c r="Y278" s="9" t="n">
        <v>4998.96</v>
      </c>
      <c r="Z278" s="10" t="n">
        <v>1453129.98</v>
      </c>
      <c r="AA278" s="10" t="n">
        <v>1810923.87</v>
      </c>
      <c r="AB278" s="10" t="n">
        <v>1894420.33</v>
      </c>
      <c r="AC278" s="10" t="n">
        <v>1.0461</v>
      </c>
      <c r="AD278" s="10" t="n">
        <v>1894420.33</v>
      </c>
      <c r="AE278" s="10" t="n">
        <v>1894420.33</v>
      </c>
      <c r="AF278" s="9" t="n">
        <v>718786.41</v>
      </c>
      <c r="AG278" s="10" t="n">
        <v>0</v>
      </c>
      <c r="AH278" s="9" t="n">
        <v>49886.21</v>
      </c>
      <c r="AI278" s="9" t="n">
        <v>10429.18</v>
      </c>
      <c r="AJ278" s="10" t="n">
        <v>189442.03</v>
      </c>
      <c r="AK278" s="10" t="n">
        <v>81200.15</v>
      </c>
      <c r="AL278" s="10" t="n">
        <v>5529.18</v>
      </c>
      <c r="AM278" s="10" t="n">
        <v>410635.5</v>
      </c>
      <c r="AN278" s="10" t="n">
        <v>145109.27</v>
      </c>
      <c r="AO278" s="10" t="n">
        <v>0</v>
      </c>
      <c r="AP278" s="10" t="n">
        <v>1</v>
      </c>
      <c r="AQ278" s="10" t="n">
        <v>0</v>
      </c>
      <c r="AR278" s="10" t="n">
        <v>440026.78</v>
      </c>
      <c r="AS278" s="10" t="n">
        <v>0</v>
      </c>
      <c r="AT278" s="10" t="n">
        <v>6431561</v>
      </c>
      <c r="AU278" s="10" t="n">
        <v>18210</v>
      </c>
      <c r="AV278" s="10" t="n">
        <v>0</v>
      </c>
      <c r="AW278" s="10" t="n">
        <v>0</v>
      </c>
      <c r="AX278" s="10" t="n">
        <v>22.55</v>
      </c>
      <c r="AY278" s="10" t="n">
        <v>0</v>
      </c>
      <c r="AZ278" s="10" t="n">
        <v>68.42</v>
      </c>
      <c r="BA278" s="10" t="n">
        <v>6432</v>
      </c>
      <c r="BB278" s="10" t="n">
        <v>90.97</v>
      </c>
      <c r="BC278" s="10" t="n">
        <v>13.61</v>
      </c>
      <c r="BD278" s="10" t="n">
        <v>8.78</v>
      </c>
      <c r="BE278" s="10" t="n">
        <v>3.66</v>
      </c>
      <c r="BF278" s="10" t="n">
        <v>0</v>
      </c>
      <c r="BG278" s="10" t="n">
        <v>0</v>
      </c>
      <c r="BH278" s="10" t="n">
        <v>0</v>
      </c>
      <c r="BI278" s="10" t="n">
        <v>7</v>
      </c>
      <c r="BJ278" s="10" t="n">
        <v>0</v>
      </c>
      <c r="BK278" s="10" t="n">
        <v>0</v>
      </c>
      <c r="BL278" s="10" t="n">
        <v>4.72</v>
      </c>
      <c r="BM278" s="10" t="n">
        <v>225000</v>
      </c>
      <c r="BN278" s="10" t="n">
        <v>169590.59</v>
      </c>
      <c r="BO278" s="10" t="n">
        <v>25483.61</v>
      </c>
      <c r="BP278" s="10" t="n">
        <v>375000</v>
      </c>
      <c r="BQ278" s="10" t="n">
        <v>0</v>
      </c>
      <c r="BR278" s="10" t="n">
        <v>0</v>
      </c>
      <c r="BS278" s="10" t="n">
        <v>89519.37</v>
      </c>
      <c r="BT278" s="10" t="n">
        <v>23244.05</v>
      </c>
      <c r="BU278" s="10" t="n">
        <v>0</v>
      </c>
      <c r="BV278" s="10" t="n">
        <v>58540.48</v>
      </c>
      <c r="BW278" s="10" t="n">
        <v>31748.01</v>
      </c>
      <c r="BX278" s="10" t="n">
        <v>86071.45</v>
      </c>
      <c r="BY278" s="10" t="n">
        <v>113143.89</v>
      </c>
      <c r="BZ278" s="10" t="n">
        <v>1939.97</v>
      </c>
      <c r="CA278" s="10" t="n">
        <v>101542.18</v>
      </c>
      <c r="CB278" s="10" t="n">
        <v>0</v>
      </c>
      <c r="CC278" s="10" t="n">
        <v>0</v>
      </c>
      <c r="CD278" s="10" t="n">
        <v>43179.08</v>
      </c>
      <c r="CE278" s="10" t="n">
        <v>23244.05</v>
      </c>
      <c r="CF278" s="10" t="n">
        <v>0</v>
      </c>
      <c r="CG278" s="10" t="n">
        <v>2670.48</v>
      </c>
      <c r="CH278" s="10" t="n">
        <v>0</v>
      </c>
      <c r="CI278" s="10" t="n">
        <v>0</v>
      </c>
      <c r="CJ278" s="10" t="n">
        <v>0</v>
      </c>
      <c r="CK278" s="10" t="n">
        <v>0</v>
      </c>
      <c r="CL278" s="10" t="n">
        <v>0</v>
      </c>
      <c r="CM278" s="10" t="n">
        <v>0</v>
      </c>
      <c r="CN278" s="10" t="n">
        <v>0</v>
      </c>
      <c r="CO278" s="10" t="n">
        <v>0</v>
      </c>
      <c r="CP278" s="10" t="n">
        <v>0</v>
      </c>
      <c r="CQ278" s="10" t="n">
        <v>0</v>
      </c>
      <c r="CR278" s="10" t="n">
        <v>585136.05</v>
      </c>
      <c r="CS278" s="10" t="n">
        <v>87503.68</v>
      </c>
      <c r="CT278" s="10" t="n">
        <v>56446.7</v>
      </c>
      <c r="CU278" s="10" t="n">
        <v>23543.64</v>
      </c>
      <c r="CV278" s="10" t="n">
        <v>0</v>
      </c>
      <c r="CW278" s="10" t="n">
        <v>0</v>
      </c>
      <c r="CX278" s="10" t="n">
        <v>45000</v>
      </c>
      <c r="CY278" s="10" t="n">
        <v>0</v>
      </c>
      <c r="CZ278" s="10" t="n">
        <v>0</v>
      </c>
      <c r="DA278" s="10" t="n">
        <v>30408.83</v>
      </c>
      <c r="DB278" s="10" t="n">
        <v>45000</v>
      </c>
      <c r="DC278" s="10" t="n">
        <v>75000</v>
      </c>
      <c r="DD278" s="10" t="n">
        <v>0</v>
      </c>
      <c r="DE278" s="10" t="n">
        <v>0</v>
      </c>
      <c r="DF278" s="10" t="n">
        <v>25712.43</v>
      </c>
      <c r="DG278" s="10" t="n">
        <v>273457.82</v>
      </c>
      <c r="DH278" s="10" t="n">
        <v>0</v>
      </c>
      <c r="DI278" s="10" t="n">
        <v>0</v>
      </c>
      <c r="DJ278" s="10" t="n">
        <v>0</v>
      </c>
      <c r="DK278" s="10" t="n">
        <v>0</v>
      </c>
      <c r="DL278" s="10" t="n">
        <v>0</v>
      </c>
      <c r="DM278" s="10" t="n">
        <v>0</v>
      </c>
      <c r="DN278" s="10" t="n">
        <v>0</v>
      </c>
      <c r="DO278" s="10" t="n">
        <v>0</v>
      </c>
      <c r="DP278" s="10" t="n">
        <v>0</v>
      </c>
      <c r="DQ278" s="10" t="n">
        <v>0</v>
      </c>
      <c r="DR278" s="10" t="n">
        <v>1272007.09</v>
      </c>
      <c r="DS278" s="10" t="n">
        <v>25712.44</v>
      </c>
      <c r="DT278" s="10" t="n">
        <v>1340.29</v>
      </c>
      <c r="DU278" s="10" t="n">
        <v>0</v>
      </c>
      <c r="DV278" s="10" t="n">
        <v>0</v>
      </c>
      <c r="DW278" s="10" t="n">
        <v>25461.17</v>
      </c>
      <c r="DX278" s="10" t="n">
        <v>0</v>
      </c>
      <c r="DY278" s="10" t="n">
        <v>0</v>
      </c>
      <c r="DZ278" s="11" t="s">
        <v>179</v>
      </c>
      <c r="EA278" s="11"/>
      <c r="EB278" s="11" t="s">
        <v>159</v>
      </c>
    </row>
    <row r="279" customFormat="false" ht="12.75" hidden="false" customHeight="true" outlineLevel="0" collapsed="false">
      <c r="A279" s="7" t="n">
        <v>2025</v>
      </c>
      <c r="B279" s="7" t="s">
        <v>778</v>
      </c>
      <c r="C279" s="7" t="s">
        <v>779</v>
      </c>
      <c r="D279" s="7" t="s">
        <v>784</v>
      </c>
      <c r="E279" s="7" t="s">
        <v>785</v>
      </c>
      <c r="F279" s="7" t="s">
        <v>145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104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104</v>
      </c>
      <c r="S279" s="8" t="n">
        <v>104</v>
      </c>
      <c r="T279" s="9" t="n">
        <v>1452</v>
      </c>
      <c r="U279" s="7" t="n">
        <v>11.36</v>
      </c>
      <c r="V279" s="9" t="n">
        <v>41725.28</v>
      </c>
      <c r="W279" s="9" t="n">
        <v>1103.7</v>
      </c>
      <c r="X279" s="9" t="n">
        <v>2561.52</v>
      </c>
      <c r="Y279" s="9" t="n">
        <v>2452.32</v>
      </c>
      <c r="Z279" s="10" t="n">
        <v>1027349.97</v>
      </c>
      <c r="AA279" s="10" t="n">
        <v>1278746.22</v>
      </c>
      <c r="AB279" s="10" t="n">
        <v>1380221.36</v>
      </c>
      <c r="AC279" s="10" t="n">
        <v>1.0794</v>
      </c>
      <c r="AD279" s="10" t="n">
        <v>1380221.36</v>
      </c>
      <c r="AE279" s="10" t="n">
        <v>1380221.36</v>
      </c>
      <c r="AF279" s="9" t="n">
        <v>532336.32</v>
      </c>
      <c r="AG279" s="10" t="n">
        <v>0</v>
      </c>
      <c r="AH279" s="9" t="n">
        <v>16518.32</v>
      </c>
      <c r="AI279" s="9" t="n">
        <v>5505.76</v>
      </c>
      <c r="AJ279" s="10" t="n">
        <v>138022.14</v>
      </c>
      <c r="AK279" s="10" t="n">
        <v>115229.33</v>
      </c>
      <c r="AL279" s="10" t="n">
        <v>14575.3</v>
      </c>
      <c r="AM279" s="10" t="n">
        <v>298806.48</v>
      </c>
      <c r="AN279" s="10" t="n">
        <v>0</v>
      </c>
      <c r="AO279" s="10" t="n">
        <v>94117.98</v>
      </c>
      <c r="AP279" s="10" t="n">
        <v>0</v>
      </c>
      <c r="AQ279" s="10" t="n">
        <v>1</v>
      </c>
      <c r="AR279" s="10" t="n">
        <v>352871.39</v>
      </c>
      <c r="AS279" s="10" t="n">
        <v>0</v>
      </c>
      <c r="AT279" s="10" t="n">
        <v>6979234</v>
      </c>
      <c r="AU279" s="10" t="n">
        <v>0</v>
      </c>
      <c r="AV279" s="10" t="n">
        <v>24654</v>
      </c>
      <c r="AW279" s="10" t="n">
        <v>0</v>
      </c>
      <c r="AX279" s="10" t="n">
        <v>0</v>
      </c>
      <c r="AY279" s="10" t="n">
        <v>13.51</v>
      </c>
      <c r="AZ279" s="10" t="n">
        <v>50.56</v>
      </c>
      <c r="BA279" s="10" t="n">
        <v>6979</v>
      </c>
      <c r="BB279" s="10" t="n">
        <v>64.07</v>
      </c>
      <c r="BC279" s="10" t="n">
        <v>13.18</v>
      </c>
      <c r="BD279" s="10" t="n">
        <v>9.58</v>
      </c>
      <c r="BE279" s="10" t="n">
        <v>0</v>
      </c>
      <c r="BF279" s="10" t="n">
        <v>0</v>
      </c>
      <c r="BG279" s="10" t="n">
        <v>5.94</v>
      </c>
      <c r="BH279" s="10" t="n">
        <v>0</v>
      </c>
      <c r="BI279" s="10" t="n">
        <v>6.45</v>
      </c>
      <c r="BJ279" s="10" t="n">
        <v>0</v>
      </c>
      <c r="BK279" s="10" t="n">
        <v>0</v>
      </c>
      <c r="BL279" s="10" t="n">
        <v>3.4</v>
      </c>
      <c r="BM279" s="10" t="n">
        <v>150000</v>
      </c>
      <c r="BN279" s="10" t="n">
        <v>259378.31</v>
      </c>
      <c r="BO279" s="10" t="n">
        <v>21519.88</v>
      </c>
      <c r="BP279" s="10" t="n">
        <v>270000</v>
      </c>
      <c r="BQ279" s="10" t="n">
        <v>55000</v>
      </c>
      <c r="BR279" s="10" t="n">
        <v>0</v>
      </c>
      <c r="BS279" s="10" t="n">
        <v>90230.14</v>
      </c>
      <c r="BT279" s="10" t="n">
        <v>137833.59</v>
      </c>
      <c r="BU279" s="10" t="n">
        <v>0</v>
      </c>
      <c r="BV279" s="10" t="n">
        <v>142555.34</v>
      </c>
      <c r="BW279" s="10" t="n">
        <v>21700.75</v>
      </c>
      <c r="BX279" s="10" t="n">
        <v>34274.5</v>
      </c>
      <c r="BY279" s="10" t="n">
        <v>192510.41</v>
      </c>
      <c r="BZ279" s="10" t="n">
        <v>21519.88</v>
      </c>
      <c r="CA279" s="10" t="n">
        <v>95584.2</v>
      </c>
      <c r="CB279" s="10" t="n">
        <v>13538.14</v>
      </c>
      <c r="CC279" s="10" t="n">
        <v>0</v>
      </c>
      <c r="CD279" s="10" t="n">
        <v>44282.57</v>
      </c>
      <c r="CE279" s="10" t="n">
        <v>137833.59</v>
      </c>
      <c r="CF279" s="10" t="n">
        <v>0</v>
      </c>
      <c r="CG279" s="10" t="n">
        <v>99335.34</v>
      </c>
      <c r="CH279" s="10" t="n">
        <v>0</v>
      </c>
      <c r="CI279" s="10" t="n">
        <v>0</v>
      </c>
      <c r="CJ279" s="10" t="n">
        <v>0</v>
      </c>
      <c r="CK279" s="10" t="n">
        <v>0</v>
      </c>
      <c r="CL279" s="10" t="n">
        <v>0</v>
      </c>
      <c r="CM279" s="10" t="n">
        <v>0</v>
      </c>
      <c r="CN279" s="10" t="n">
        <v>0</v>
      </c>
      <c r="CO279" s="10" t="n">
        <v>0</v>
      </c>
      <c r="CP279" s="10" t="n">
        <v>0</v>
      </c>
      <c r="CQ279" s="10" t="n">
        <v>0</v>
      </c>
      <c r="CR279" s="10" t="n">
        <v>446989.37</v>
      </c>
      <c r="CS279" s="10" t="n">
        <v>91992.41</v>
      </c>
      <c r="CT279" s="10" t="n">
        <v>66867.9</v>
      </c>
      <c r="CU279" s="10" t="n">
        <v>0</v>
      </c>
      <c r="CV279" s="10" t="n">
        <v>41461.86</v>
      </c>
      <c r="CW279" s="10" t="n">
        <v>0</v>
      </c>
      <c r="CX279" s="10" t="n">
        <v>45000</v>
      </c>
      <c r="CY279" s="10" t="n">
        <v>0</v>
      </c>
      <c r="CZ279" s="10" t="n">
        <v>0</v>
      </c>
      <c r="DA279" s="10" t="n">
        <v>23672.74</v>
      </c>
      <c r="DB279" s="10" t="n">
        <v>30000</v>
      </c>
      <c r="DC279" s="10" t="n">
        <v>54000</v>
      </c>
      <c r="DD279" s="10" t="n">
        <v>19250</v>
      </c>
      <c r="DE279" s="10" t="n">
        <v>0</v>
      </c>
      <c r="DF279" s="10" t="n">
        <v>11866.54</v>
      </c>
      <c r="DG279" s="10" t="n">
        <v>174415.8</v>
      </c>
      <c r="DH279" s="10" t="n">
        <v>0</v>
      </c>
      <c r="DI279" s="10" t="n">
        <v>0</v>
      </c>
      <c r="DJ279" s="10" t="n">
        <v>0</v>
      </c>
      <c r="DK279" s="10" t="n">
        <v>0</v>
      </c>
      <c r="DL279" s="10" t="n">
        <v>0</v>
      </c>
      <c r="DM279" s="10" t="n">
        <v>0</v>
      </c>
      <c r="DN279" s="10" t="n">
        <v>0</v>
      </c>
      <c r="DO279" s="10" t="n">
        <v>0</v>
      </c>
      <c r="DP279" s="10" t="n">
        <v>0</v>
      </c>
      <c r="DQ279" s="10" t="n">
        <v>0</v>
      </c>
      <c r="DR279" s="10" t="n">
        <v>896955.94</v>
      </c>
      <c r="DS279" s="10" t="n">
        <v>11866.55</v>
      </c>
      <c r="DT279" s="10" t="n">
        <v>947.57</v>
      </c>
      <c r="DU279" s="10" t="n">
        <v>0</v>
      </c>
      <c r="DV279" s="10" t="n">
        <v>0</v>
      </c>
      <c r="DW279" s="10" t="n">
        <v>19547.26</v>
      </c>
      <c r="DX279" s="10" t="n">
        <v>0</v>
      </c>
      <c r="DY279" s="10" t="n">
        <v>0</v>
      </c>
      <c r="DZ279" s="11" t="s">
        <v>179</v>
      </c>
      <c r="EA279" s="11"/>
      <c r="EB279" s="11" t="s">
        <v>159</v>
      </c>
    </row>
    <row r="280" customFormat="false" ht="12.75" hidden="false" customHeight="true" outlineLevel="0" collapsed="false">
      <c r="A280" s="7" t="n">
        <v>2025</v>
      </c>
      <c r="B280" s="7" t="s">
        <v>778</v>
      </c>
      <c r="C280" s="7" t="s">
        <v>779</v>
      </c>
      <c r="D280" s="7" t="s">
        <v>786</v>
      </c>
      <c r="E280" s="7" t="s">
        <v>787</v>
      </c>
      <c r="F280" s="7" t="s">
        <v>136</v>
      </c>
      <c r="G280" s="8" t="n">
        <v>319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92</v>
      </c>
      <c r="O280" s="8" t="n">
        <v>0</v>
      </c>
      <c r="P280" s="8" t="n">
        <v>0</v>
      </c>
      <c r="Q280" s="8" t="n">
        <v>411</v>
      </c>
      <c r="R280" s="8" t="n">
        <v>0</v>
      </c>
      <c r="S280" s="8" t="n">
        <v>411</v>
      </c>
      <c r="T280" s="9" t="n">
        <v>98010</v>
      </c>
      <c r="U280" s="7" t="n">
        <v>28.65</v>
      </c>
      <c r="V280" s="9" t="n">
        <v>105231.45</v>
      </c>
      <c r="W280" s="9" t="n">
        <v>45751.83</v>
      </c>
      <c r="X280" s="9" t="n">
        <v>10122.93</v>
      </c>
      <c r="Y280" s="9" t="n">
        <v>9691.38</v>
      </c>
      <c r="Z280" s="10" t="n">
        <v>2730967.89</v>
      </c>
      <c r="AA280" s="10" t="n">
        <v>3368267.33</v>
      </c>
      <c r="AB280" s="10" t="n">
        <v>2730967.89</v>
      </c>
      <c r="AC280" s="10" t="n">
        <v>0.8108</v>
      </c>
      <c r="AD280" s="10" t="n">
        <v>2730967.89</v>
      </c>
      <c r="AE280" s="10" t="n">
        <v>3368267.33</v>
      </c>
      <c r="AF280" s="9" t="n">
        <v>1307647.01</v>
      </c>
      <c r="AG280" s="10" t="n">
        <v>0</v>
      </c>
      <c r="AH280" s="9" t="n">
        <v>87037.47</v>
      </c>
      <c r="AI280" s="9" t="n">
        <v>0</v>
      </c>
      <c r="AJ280" s="10" t="n">
        <v>273096.79</v>
      </c>
      <c r="AK280" s="10" t="n">
        <v>0</v>
      </c>
      <c r="AL280" s="10" t="n">
        <v>35946.18</v>
      </c>
      <c r="AM280" s="10" t="n">
        <v>997293.03</v>
      </c>
      <c r="AN280" s="10" t="n">
        <v>3740.36</v>
      </c>
      <c r="AO280" s="10" t="n">
        <v>0</v>
      </c>
      <c r="AP280" s="10" t="n">
        <v>1</v>
      </c>
      <c r="AQ280" s="10" t="n">
        <v>0</v>
      </c>
      <c r="AR280" s="10" t="n">
        <v>0</v>
      </c>
      <c r="AS280" s="10" t="n">
        <v>0</v>
      </c>
      <c r="AT280" s="10" t="n">
        <v>170676</v>
      </c>
      <c r="AU280" s="10" t="n">
        <v>43229</v>
      </c>
      <c r="AV280" s="10" t="n">
        <v>0</v>
      </c>
      <c r="AW280" s="10" t="n">
        <v>0</v>
      </c>
      <c r="AX280" s="10" t="n">
        <v>23.07</v>
      </c>
      <c r="AY280" s="10" t="n">
        <v>0</v>
      </c>
      <c r="AZ280" s="10" t="n">
        <v>0</v>
      </c>
      <c r="BA280" s="10" t="n">
        <v>171</v>
      </c>
      <c r="BB280" s="10" t="n">
        <v>23.07</v>
      </c>
      <c r="BC280" s="10" t="n">
        <v>497.15</v>
      </c>
      <c r="BD280" s="10" t="n">
        <v>95.97</v>
      </c>
      <c r="BE280" s="10" t="n">
        <v>0</v>
      </c>
      <c r="BF280" s="10" t="n">
        <v>0</v>
      </c>
      <c r="BG280" s="10" t="n">
        <v>0</v>
      </c>
      <c r="BH280" s="10" t="n">
        <v>0</v>
      </c>
      <c r="BI280" s="10" t="n">
        <v>0</v>
      </c>
      <c r="BJ280" s="10" t="n">
        <v>0</v>
      </c>
      <c r="BK280" s="10" t="n">
        <v>0</v>
      </c>
      <c r="BL280" s="10" t="n">
        <v>0</v>
      </c>
      <c r="BM280" s="10" t="n">
        <v>156514.79</v>
      </c>
      <c r="BN280" s="10" t="n">
        <v>16380</v>
      </c>
      <c r="BO280" s="10" t="n">
        <v>0</v>
      </c>
      <c r="BP280" s="10" t="n">
        <v>480000</v>
      </c>
      <c r="BQ280" s="10" t="n">
        <v>0</v>
      </c>
      <c r="BR280" s="10" t="n">
        <v>0</v>
      </c>
      <c r="BS280" s="10" t="n">
        <v>5182.61</v>
      </c>
      <c r="BT280" s="10" t="n">
        <v>27.27</v>
      </c>
      <c r="BU280" s="10" t="n">
        <v>0</v>
      </c>
      <c r="BV280" s="10" t="n">
        <v>0</v>
      </c>
      <c r="BW280" s="10" t="n">
        <v>30496.25</v>
      </c>
      <c r="BX280" s="10" t="n">
        <v>0</v>
      </c>
      <c r="BY280" s="10" t="n">
        <v>0</v>
      </c>
      <c r="BZ280" s="10" t="n">
        <v>0</v>
      </c>
      <c r="CA280" s="10" t="n">
        <v>70929.98</v>
      </c>
      <c r="CB280" s="10" t="n">
        <v>0</v>
      </c>
      <c r="CC280" s="10" t="n">
        <v>0</v>
      </c>
      <c r="CD280" s="10" t="n">
        <v>2663.72</v>
      </c>
      <c r="CE280" s="10" t="n">
        <v>27.27</v>
      </c>
      <c r="CF280" s="10" t="n">
        <v>0</v>
      </c>
      <c r="CG280" s="10" t="n">
        <v>0</v>
      </c>
      <c r="CH280" s="10" t="n">
        <v>0</v>
      </c>
      <c r="CI280" s="10" t="n">
        <v>0</v>
      </c>
      <c r="CJ280" s="10" t="n">
        <v>0</v>
      </c>
      <c r="CK280" s="10" t="n">
        <v>0</v>
      </c>
      <c r="CL280" s="10" t="n">
        <v>0</v>
      </c>
      <c r="CM280" s="10" t="n">
        <v>0</v>
      </c>
      <c r="CN280" s="10" t="n">
        <v>0</v>
      </c>
      <c r="CO280" s="10" t="n">
        <v>0</v>
      </c>
      <c r="CP280" s="10" t="n">
        <v>0</v>
      </c>
      <c r="CQ280" s="10" t="n">
        <v>0</v>
      </c>
      <c r="CR280" s="10" t="n">
        <v>3740.36</v>
      </c>
      <c r="CS280" s="10" t="n">
        <v>84852.13</v>
      </c>
      <c r="CT280" s="10" t="n">
        <v>16380</v>
      </c>
      <c r="CU280" s="10" t="n">
        <v>0</v>
      </c>
      <c r="CV280" s="10" t="n">
        <v>0</v>
      </c>
      <c r="CW280" s="10" t="n">
        <v>0</v>
      </c>
      <c r="CX280" s="10" t="n">
        <v>0</v>
      </c>
      <c r="CY280" s="10" t="n">
        <v>0</v>
      </c>
      <c r="CZ280" s="10" t="n">
        <v>0</v>
      </c>
      <c r="DA280" s="10" t="n">
        <v>0</v>
      </c>
      <c r="DB280" s="10" t="n">
        <v>463.81</v>
      </c>
      <c r="DC280" s="10" t="n">
        <v>96000</v>
      </c>
      <c r="DD280" s="10" t="n">
        <v>0</v>
      </c>
      <c r="DE280" s="10" t="n">
        <v>0</v>
      </c>
      <c r="DF280" s="10" t="n">
        <v>35831.33</v>
      </c>
      <c r="DG280" s="10" t="n">
        <v>409070.02</v>
      </c>
      <c r="DH280" s="10" t="n">
        <v>0</v>
      </c>
      <c r="DI280" s="10" t="n">
        <v>0</v>
      </c>
      <c r="DJ280" s="10" t="n">
        <v>0</v>
      </c>
      <c r="DK280" s="10" t="n">
        <v>0</v>
      </c>
      <c r="DL280" s="10" t="n">
        <v>0</v>
      </c>
      <c r="DM280" s="10" t="n">
        <v>0</v>
      </c>
      <c r="DN280" s="10" t="n">
        <v>0</v>
      </c>
      <c r="DO280" s="10" t="n">
        <v>0</v>
      </c>
      <c r="DP280" s="10" t="n">
        <v>0</v>
      </c>
      <c r="DQ280" s="10" t="n">
        <v>0</v>
      </c>
      <c r="DR280" s="10" t="n">
        <v>2660785.1</v>
      </c>
      <c r="DS280" s="10" t="n">
        <v>35831.33</v>
      </c>
      <c r="DT280" s="10" t="n">
        <v>2518.89</v>
      </c>
      <c r="DU280" s="10" t="n">
        <v>0</v>
      </c>
      <c r="DV280" s="10" t="n">
        <v>0</v>
      </c>
      <c r="DW280" s="10" t="n">
        <v>0</v>
      </c>
      <c r="DX280" s="10" t="n">
        <v>0</v>
      </c>
      <c r="DY280" s="10" t="n">
        <v>0</v>
      </c>
      <c r="DZ280" s="11" t="s">
        <v>137</v>
      </c>
      <c r="EA280" s="11" t="s">
        <v>138</v>
      </c>
      <c r="EB280" s="11" t="s">
        <v>166</v>
      </c>
    </row>
    <row r="281" customFormat="false" ht="12.75" hidden="false" customHeight="true" outlineLevel="0" collapsed="false">
      <c r="A281" s="7" t="n">
        <v>2025</v>
      </c>
      <c r="B281" s="7" t="s">
        <v>778</v>
      </c>
      <c r="C281" s="7" t="s">
        <v>779</v>
      </c>
      <c r="D281" s="7" t="s">
        <v>788</v>
      </c>
      <c r="E281" s="7" t="s">
        <v>789</v>
      </c>
      <c r="F281" s="7" t="s">
        <v>151</v>
      </c>
      <c r="G281" s="8" t="n">
        <v>30</v>
      </c>
      <c r="H281" s="8" t="n">
        <v>0</v>
      </c>
      <c r="I281" s="8" t="n">
        <v>0</v>
      </c>
      <c r="J281" s="8" t="n">
        <v>0</v>
      </c>
      <c r="K281" s="8" t="n">
        <v>13</v>
      </c>
      <c r="L281" s="8" t="n">
        <v>0</v>
      </c>
      <c r="M281" s="8" t="n">
        <v>0</v>
      </c>
      <c r="N281" s="8" t="n">
        <v>13</v>
      </c>
      <c r="O281" s="8" t="n">
        <v>0</v>
      </c>
      <c r="P281" s="8" t="n">
        <v>0</v>
      </c>
      <c r="Q281" s="8" t="n">
        <v>43</v>
      </c>
      <c r="R281" s="8" t="n">
        <v>13</v>
      </c>
      <c r="S281" s="8" t="n">
        <v>56</v>
      </c>
      <c r="T281" s="9" t="n">
        <v>968</v>
      </c>
      <c r="U281" s="7" t="n">
        <v>10</v>
      </c>
      <c r="V281" s="9" t="n">
        <v>36730</v>
      </c>
      <c r="W281" s="9" t="n">
        <v>3719.04</v>
      </c>
      <c r="X281" s="9" t="n">
        <v>1379.28</v>
      </c>
      <c r="Y281" s="9" t="n">
        <v>1320.48</v>
      </c>
      <c r="Z281" s="10" t="n">
        <v>801493.32</v>
      </c>
      <c r="AA281" s="10" t="n">
        <v>994543.4</v>
      </c>
      <c r="AB281" s="10" t="n">
        <v>1024645.72</v>
      </c>
      <c r="AC281" s="10" t="n">
        <v>1.0303</v>
      </c>
      <c r="AD281" s="10" t="n">
        <v>1024645.72</v>
      </c>
      <c r="AE281" s="10" t="n">
        <v>1024645.72</v>
      </c>
      <c r="AF281" s="9" t="n">
        <v>415563.83</v>
      </c>
      <c r="AG281" s="10" t="n">
        <v>0</v>
      </c>
      <c r="AH281" s="9" t="n">
        <v>8894.48</v>
      </c>
      <c r="AI281" s="9" t="n">
        <v>2964.64</v>
      </c>
      <c r="AJ281" s="10" t="n">
        <v>85921.34</v>
      </c>
      <c r="AK281" s="10" t="n">
        <v>0</v>
      </c>
      <c r="AL281" s="10" t="n">
        <v>31988.29</v>
      </c>
      <c r="AM281" s="10" t="n">
        <v>42394.7</v>
      </c>
      <c r="AN281" s="10" t="n">
        <v>131852.9622</v>
      </c>
      <c r="AO281" s="10" t="n">
        <v>126682.2578</v>
      </c>
      <c r="AP281" s="10" t="n">
        <v>0.51</v>
      </c>
      <c r="AQ281" s="10" t="n">
        <v>0.49</v>
      </c>
      <c r="AR281" s="10" t="n">
        <v>223152.4</v>
      </c>
      <c r="AS281" s="10" t="n">
        <v>0</v>
      </c>
      <c r="AT281" s="10" t="n">
        <v>10430446</v>
      </c>
      <c r="AU281" s="10" t="n">
        <v>0</v>
      </c>
      <c r="AV281" s="10" t="n">
        <v>4210</v>
      </c>
      <c r="AW281" s="10" t="n">
        <v>0</v>
      </c>
      <c r="AX281" s="10" t="n">
        <v>14.71</v>
      </c>
      <c r="AY281" s="10" t="n">
        <v>10.07</v>
      </c>
      <c r="AZ281" s="10" t="n">
        <v>21.39</v>
      </c>
      <c r="BA281" s="10" t="n">
        <v>10430</v>
      </c>
      <c r="BB281" s="10" t="n">
        <v>46.17</v>
      </c>
      <c r="BC281" s="10" t="n">
        <v>15.79</v>
      </c>
      <c r="BD281" s="10" t="n">
        <v>0</v>
      </c>
      <c r="BE281" s="10" t="n">
        <v>0</v>
      </c>
      <c r="BF281" s="10" t="n">
        <v>0</v>
      </c>
      <c r="BG281" s="10" t="n">
        <v>0</v>
      </c>
      <c r="BH281" s="10" t="n">
        <v>0</v>
      </c>
      <c r="BI281" s="10" t="n">
        <v>4.6</v>
      </c>
      <c r="BJ281" s="10" t="n">
        <v>0</v>
      </c>
      <c r="BK281" s="10" t="n">
        <v>0</v>
      </c>
      <c r="BL281" s="10" t="n">
        <v>2.23</v>
      </c>
      <c r="BM281" s="10" t="n">
        <v>240000</v>
      </c>
      <c r="BN281" s="10" t="n">
        <v>110052.14</v>
      </c>
      <c r="BO281" s="10" t="n">
        <v>10108.56</v>
      </c>
      <c r="BP281" s="10" t="n">
        <v>135500</v>
      </c>
      <c r="BQ281" s="10" t="n">
        <v>60809.33</v>
      </c>
      <c r="BR281" s="10" t="n">
        <v>0</v>
      </c>
      <c r="BS281" s="10" t="n">
        <v>190177.21</v>
      </c>
      <c r="BT281" s="10" t="n">
        <v>11135.01</v>
      </c>
      <c r="BU281" s="10" t="n">
        <v>0</v>
      </c>
      <c r="BV281" s="10" t="n">
        <v>557239.12</v>
      </c>
      <c r="BW281" s="10" t="n">
        <v>0</v>
      </c>
      <c r="BX281" s="10" t="n">
        <v>75261.81</v>
      </c>
      <c r="BY281" s="10" t="n">
        <v>110052.14</v>
      </c>
      <c r="BZ281" s="10" t="n">
        <v>10108.56</v>
      </c>
      <c r="CA281" s="10" t="n">
        <v>15820.89</v>
      </c>
      <c r="CB281" s="10" t="n">
        <v>60809.33</v>
      </c>
      <c r="CC281" s="10" t="n">
        <v>0</v>
      </c>
      <c r="CD281" s="10" t="n">
        <v>141437.96</v>
      </c>
      <c r="CE281" s="10" t="n">
        <v>11135.01</v>
      </c>
      <c r="CF281" s="10" t="n">
        <v>0</v>
      </c>
      <c r="CG281" s="10" t="n">
        <v>521959.12</v>
      </c>
      <c r="CH281" s="10" t="n">
        <v>0</v>
      </c>
      <c r="CI281" s="10" t="n">
        <v>0</v>
      </c>
      <c r="CJ281" s="10" t="n">
        <v>0</v>
      </c>
      <c r="CK281" s="10" t="n">
        <v>0</v>
      </c>
      <c r="CL281" s="10" t="n">
        <v>0</v>
      </c>
      <c r="CM281" s="10" t="n">
        <v>0</v>
      </c>
      <c r="CN281" s="10" t="n">
        <v>0</v>
      </c>
      <c r="CO281" s="10" t="n">
        <v>0</v>
      </c>
      <c r="CP281" s="10" t="n">
        <v>0</v>
      </c>
      <c r="CQ281" s="10" t="n">
        <v>0</v>
      </c>
      <c r="CR281" s="10" t="n">
        <v>481687.62</v>
      </c>
      <c r="CS281" s="10" t="n">
        <v>164738.19</v>
      </c>
      <c r="CT281" s="10" t="n">
        <v>0</v>
      </c>
      <c r="CU281" s="10" t="n">
        <v>0</v>
      </c>
      <c r="CV281" s="10" t="n">
        <v>0</v>
      </c>
      <c r="CW281" s="10" t="n">
        <v>0</v>
      </c>
      <c r="CX281" s="10" t="n">
        <v>48000</v>
      </c>
      <c r="CY281" s="10" t="n">
        <v>0</v>
      </c>
      <c r="CZ281" s="10" t="n">
        <v>0</v>
      </c>
      <c r="DA281" s="10" t="n">
        <v>23221.05</v>
      </c>
      <c r="DB281" s="10" t="n">
        <v>48000</v>
      </c>
      <c r="DC281" s="10" t="n">
        <v>27100</v>
      </c>
      <c r="DD281" s="10" t="n">
        <v>0</v>
      </c>
      <c r="DE281" s="10" t="n">
        <v>0</v>
      </c>
      <c r="DF281" s="10" t="n">
        <v>0</v>
      </c>
      <c r="DG281" s="10" t="n">
        <v>119679.11</v>
      </c>
      <c r="DH281" s="10" t="n">
        <v>0</v>
      </c>
      <c r="DI281" s="10" t="n">
        <v>0</v>
      </c>
      <c r="DJ281" s="10" t="n">
        <v>0</v>
      </c>
      <c r="DK281" s="10" t="n">
        <v>0</v>
      </c>
      <c r="DL281" s="10" t="n">
        <v>0</v>
      </c>
      <c r="DM281" s="10" t="n">
        <v>0</v>
      </c>
      <c r="DN281" s="10" t="n">
        <v>0</v>
      </c>
      <c r="DO281" s="10" t="n">
        <v>0</v>
      </c>
      <c r="DP281" s="10" t="n">
        <v>0</v>
      </c>
      <c r="DQ281" s="10" t="n">
        <v>0</v>
      </c>
      <c r="DR281" s="10" t="n">
        <v>510969.81</v>
      </c>
      <c r="DS281" s="10" t="n">
        <v>0</v>
      </c>
      <c r="DT281" s="10" t="n">
        <v>739.25</v>
      </c>
      <c r="DU281" s="10" t="n">
        <v>0</v>
      </c>
      <c r="DV281" s="10" t="n">
        <v>0</v>
      </c>
      <c r="DW281" s="10" t="n">
        <v>12058.95</v>
      </c>
      <c r="DX281" s="10" t="n">
        <v>0</v>
      </c>
      <c r="DY281" s="10" t="n">
        <v>0</v>
      </c>
      <c r="DZ281" s="11" t="s">
        <v>137</v>
      </c>
      <c r="EA281" s="11" t="s">
        <v>138</v>
      </c>
      <c r="EB281" s="11" t="s">
        <v>159</v>
      </c>
    </row>
    <row r="282" customFormat="false" ht="12.75" hidden="false" customHeight="true" outlineLevel="0" collapsed="false">
      <c r="A282" s="7" t="n">
        <v>2025</v>
      </c>
      <c r="B282" s="7" t="s">
        <v>778</v>
      </c>
      <c r="C282" s="7" t="s">
        <v>779</v>
      </c>
      <c r="D282" s="7" t="s">
        <v>790</v>
      </c>
      <c r="E282" s="7" t="s">
        <v>791</v>
      </c>
      <c r="F282" s="7" t="s">
        <v>136</v>
      </c>
      <c r="G282" s="8" t="n">
        <v>285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94</v>
      </c>
      <c r="O282" s="8" t="n">
        <v>0</v>
      </c>
      <c r="P282" s="8" t="n">
        <v>0</v>
      </c>
      <c r="Q282" s="8" t="n">
        <v>379</v>
      </c>
      <c r="R282" s="8" t="n">
        <v>0</v>
      </c>
      <c r="S282" s="8" t="n">
        <v>379</v>
      </c>
      <c r="T282" s="9" t="n">
        <v>40898</v>
      </c>
      <c r="U282" s="7" t="n">
        <v>31.92</v>
      </c>
      <c r="V282" s="9" t="n">
        <v>117242.16</v>
      </c>
      <c r="W282" s="9" t="n">
        <v>12864.59</v>
      </c>
      <c r="X282" s="9" t="n">
        <v>9334.77</v>
      </c>
      <c r="Y282" s="9" t="n">
        <v>8936.82</v>
      </c>
      <c r="Z282" s="10" t="n">
        <v>2491146.57</v>
      </c>
      <c r="AA282" s="10" t="n">
        <v>3088218.74</v>
      </c>
      <c r="AB282" s="10" t="n">
        <v>4598423.25</v>
      </c>
      <c r="AC282" s="10" t="n">
        <v>1.489</v>
      </c>
      <c r="AD282" s="10" t="n">
        <v>4598423.25</v>
      </c>
      <c r="AE282" s="10" t="n">
        <v>4598423.25</v>
      </c>
      <c r="AF282" s="9" t="n">
        <v>1218569.16</v>
      </c>
      <c r="AG282" s="10" t="n">
        <v>0</v>
      </c>
      <c r="AH282" s="9" t="n">
        <v>86418.45</v>
      </c>
      <c r="AI282" s="9" t="n">
        <v>0</v>
      </c>
      <c r="AJ282" s="10" t="n">
        <v>459842.33</v>
      </c>
      <c r="AK282" s="10" t="n">
        <v>0</v>
      </c>
      <c r="AL282" s="10" t="n">
        <v>2292494.64</v>
      </c>
      <c r="AM282" s="10" t="n">
        <v>0</v>
      </c>
      <c r="AN282" s="10" t="n">
        <v>0</v>
      </c>
      <c r="AO282" s="10" t="n">
        <v>0</v>
      </c>
      <c r="AP282" s="10" t="n">
        <v>1</v>
      </c>
      <c r="AQ282" s="10" t="n">
        <v>0</v>
      </c>
      <c r="AR282" s="10" t="n">
        <v>811664.66</v>
      </c>
      <c r="AS282" s="10" t="n">
        <v>0</v>
      </c>
      <c r="AT282" s="10" t="n">
        <v>41661332</v>
      </c>
      <c r="AU282" s="10" t="n">
        <v>2070</v>
      </c>
      <c r="AV282" s="10" t="n">
        <v>0</v>
      </c>
      <c r="AW282" s="10" t="n">
        <v>0</v>
      </c>
      <c r="AX282" s="10" t="n">
        <v>0</v>
      </c>
      <c r="AY282" s="10" t="n">
        <v>0</v>
      </c>
      <c r="AZ282" s="10" t="n">
        <v>19.48</v>
      </c>
      <c r="BA282" s="10" t="n">
        <v>41661</v>
      </c>
      <c r="BB282" s="10" t="n">
        <v>19.48</v>
      </c>
      <c r="BC282" s="10" t="n">
        <v>1.51</v>
      </c>
      <c r="BD282" s="10" t="n">
        <v>0</v>
      </c>
      <c r="BE282" s="10" t="n">
        <v>0</v>
      </c>
      <c r="BF282" s="10" t="n">
        <v>0</v>
      </c>
      <c r="BG282" s="10" t="n">
        <v>0</v>
      </c>
      <c r="BH282" s="10" t="n">
        <v>0</v>
      </c>
      <c r="BI282" s="10" t="n">
        <v>1.8</v>
      </c>
      <c r="BJ282" s="10" t="n">
        <v>0</v>
      </c>
      <c r="BK282" s="10" t="n">
        <v>0</v>
      </c>
      <c r="BL282" s="10" t="n">
        <v>1.2</v>
      </c>
      <c r="BM282" s="10" t="n">
        <v>350000</v>
      </c>
      <c r="BN282" s="10" t="n">
        <v>988913.88</v>
      </c>
      <c r="BO282" s="10" t="n">
        <v>0</v>
      </c>
      <c r="BP282" s="10" t="n">
        <v>675000</v>
      </c>
      <c r="BQ282" s="10" t="n">
        <v>0</v>
      </c>
      <c r="BR282" s="10" t="n">
        <v>0</v>
      </c>
      <c r="BS282" s="10" t="n">
        <v>463199.74</v>
      </c>
      <c r="BT282" s="10" t="n">
        <v>355653.54</v>
      </c>
      <c r="BU282" s="10" t="n">
        <v>0</v>
      </c>
      <c r="BV282" s="10" t="n">
        <v>421519.5</v>
      </c>
      <c r="BW282" s="10" t="n">
        <v>0</v>
      </c>
      <c r="BX282" s="10" t="n">
        <v>190419.83</v>
      </c>
      <c r="BY282" s="10" t="n">
        <v>988913.88</v>
      </c>
      <c r="BZ282" s="10" t="n">
        <v>0</v>
      </c>
      <c r="CA282" s="10" t="n">
        <v>140020.38</v>
      </c>
      <c r="CB282" s="10" t="n">
        <v>0</v>
      </c>
      <c r="CC282" s="10" t="n">
        <v>0</v>
      </c>
      <c r="CD282" s="10" t="n">
        <v>145902.05</v>
      </c>
      <c r="CE282" s="10" t="n">
        <v>349284.49</v>
      </c>
      <c r="CF282" s="10" t="n">
        <v>0</v>
      </c>
      <c r="CG282" s="10" t="n">
        <v>362629.5</v>
      </c>
      <c r="CH282" s="10" t="n">
        <v>0</v>
      </c>
      <c r="CI282" s="10" t="n">
        <v>0</v>
      </c>
      <c r="CJ282" s="10" t="n">
        <v>0</v>
      </c>
      <c r="CK282" s="10" t="n">
        <v>0</v>
      </c>
      <c r="CL282" s="10" t="n">
        <v>0</v>
      </c>
      <c r="CM282" s="10" t="n">
        <v>0</v>
      </c>
      <c r="CN282" s="10" t="n">
        <v>240000</v>
      </c>
      <c r="CO282" s="10" t="n">
        <v>0</v>
      </c>
      <c r="CP282" s="10" t="n">
        <v>0</v>
      </c>
      <c r="CQ282" s="10" t="n">
        <v>0</v>
      </c>
      <c r="CR282" s="10" t="n">
        <v>811664.66</v>
      </c>
      <c r="CS282" s="10" t="n">
        <v>62961.25</v>
      </c>
      <c r="CT282" s="10" t="n">
        <v>0</v>
      </c>
      <c r="CU282" s="10" t="n">
        <v>0</v>
      </c>
      <c r="CV282" s="10" t="n">
        <v>0</v>
      </c>
      <c r="CW282" s="10" t="n">
        <v>0</v>
      </c>
      <c r="CX282" s="10" t="n">
        <v>75000</v>
      </c>
      <c r="CY282" s="10" t="n">
        <v>0</v>
      </c>
      <c r="CZ282" s="10" t="n">
        <v>0</v>
      </c>
      <c r="DA282" s="10" t="n">
        <v>49906.78</v>
      </c>
      <c r="DB282" s="10" t="n">
        <v>70000</v>
      </c>
      <c r="DC282" s="10" t="n">
        <v>135000</v>
      </c>
      <c r="DD282" s="10" t="n">
        <v>0</v>
      </c>
      <c r="DE282" s="10" t="n">
        <v>0</v>
      </c>
      <c r="DF282" s="10" t="n">
        <v>48309.46</v>
      </c>
      <c r="DG282" s="10" t="n">
        <v>534979.62</v>
      </c>
      <c r="DH282" s="10" t="n">
        <v>0</v>
      </c>
      <c r="DI282" s="10" t="n">
        <v>0</v>
      </c>
      <c r="DJ282" s="10" t="n">
        <v>0</v>
      </c>
      <c r="DK282" s="10" t="n">
        <v>0</v>
      </c>
      <c r="DL282" s="10" t="n">
        <v>0</v>
      </c>
      <c r="DM282" s="10" t="n">
        <v>0</v>
      </c>
      <c r="DN282" s="10" t="n">
        <v>0</v>
      </c>
      <c r="DO282" s="10" t="n">
        <v>0</v>
      </c>
      <c r="DP282" s="10" t="n">
        <v>0</v>
      </c>
      <c r="DQ282" s="10" t="n">
        <v>0</v>
      </c>
      <c r="DR282" s="10" t="n">
        <v>1494263.95</v>
      </c>
      <c r="DS282" s="10" t="n">
        <v>48309.46</v>
      </c>
      <c r="DT282" s="10" t="n">
        <v>2297.69</v>
      </c>
      <c r="DU282" s="10" t="n">
        <v>6369.05</v>
      </c>
      <c r="DV282" s="10" t="n">
        <v>0</v>
      </c>
      <c r="DW282" s="10" t="n">
        <v>8983.22</v>
      </c>
      <c r="DX282" s="10" t="n">
        <v>0</v>
      </c>
      <c r="DY282" s="10" t="n">
        <v>0</v>
      </c>
      <c r="DZ282" s="11" t="s">
        <v>660</v>
      </c>
      <c r="EA282" s="11" t="s">
        <v>661</v>
      </c>
      <c r="EB282" s="11" t="s">
        <v>159</v>
      </c>
    </row>
    <row r="283" customFormat="false" ht="12.75" hidden="false" customHeight="true" outlineLevel="0" collapsed="false">
      <c r="A283" s="7" t="n">
        <v>2025</v>
      </c>
      <c r="B283" s="7" t="s">
        <v>778</v>
      </c>
      <c r="C283" s="7" t="s">
        <v>779</v>
      </c>
      <c r="D283" s="7" t="s">
        <v>792</v>
      </c>
      <c r="E283" s="7" t="s">
        <v>793</v>
      </c>
      <c r="F283" s="7" t="s">
        <v>145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16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160</v>
      </c>
      <c r="S283" s="8" t="n">
        <v>160</v>
      </c>
      <c r="T283" s="9" t="n">
        <v>16456</v>
      </c>
      <c r="U283" s="7" t="n">
        <v>18.88</v>
      </c>
      <c r="V283" s="9" t="n">
        <v>69346.24</v>
      </c>
      <c r="W283" s="9" t="n">
        <v>4042.77</v>
      </c>
      <c r="X283" s="9" t="n">
        <v>3940.8</v>
      </c>
      <c r="Y283" s="9" t="n">
        <v>3772.8</v>
      </c>
      <c r="Z283" s="10" t="n">
        <v>1512681.25</v>
      </c>
      <c r="AA283" s="10" t="n">
        <v>1884958.53</v>
      </c>
      <c r="AB283" s="10" t="n">
        <v>2866458</v>
      </c>
      <c r="AC283" s="10" t="n">
        <v>1.5207</v>
      </c>
      <c r="AD283" s="10" t="n">
        <v>2866458</v>
      </c>
      <c r="AE283" s="10" t="n">
        <v>2866458</v>
      </c>
      <c r="AF283" s="9" t="n">
        <v>732823.87</v>
      </c>
      <c r="AG283" s="10" t="n">
        <v>0</v>
      </c>
      <c r="AH283" s="9" t="n">
        <v>73986.46</v>
      </c>
      <c r="AI283" s="9" t="n">
        <v>0</v>
      </c>
      <c r="AJ283" s="10" t="n">
        <v>276787.06</v>
      </c>
      <c r="AK283" s="10" t="n">
        <v>0</v>
      </c>
      <c r="AL283" s="10" t="n">
        <v>1401025.1</v>
      </c>
      <c r="AM283" s="10" t="n">
        <v>0</v>
      </c>
      <c r="AN283" s="10" t="n">
        <v>0</v>
      </c>
      <c r="AO283" s="10" t="n">
        <v>0</v>
      </c>
      <c r="AP283" s="10" t="n">
        <v>0</v>
      </c>
      <c r="AQ283" s="10" t="n">
        <v>1</v>
      </c>
      <c r="AR283" s="10" t="n">
        <v>561063.96</v>
      </c>
      <c r="AS283" s="10" t="n">
        <v>0</v>
      </c>
      <c r="AT283" s="10" t="n">
        <v>41661332</v>
      </c>
      <c r="AU283" s="10" t="n">
        <v>0</v>
      </c>
      <c r="AV283" s="10" t="n">
        <v>4030</v>
      </c>
      <c r="AW283" s="10" t="n">
        <v>0</v>
      </c>
      <c r="AX283" s="10" t="n">
        <v>0</v>
      </c>
      <c r="AY283" s="10" t="n">
        <v>0</v>
      </c>
      <c r="AZ283" s="10" t="n">
        <v>13.47</v>
      </c>
      <c r="BA283" s="10" t="n">
        <v>41661</v>
      </c>
      <c r="BB283" s="10" t="n">
        <v>13.47</v>
      </c>
      <c r="BC283" s="10" t="n">
        <v>0.96</v>
      </c>
      <c r="BD283" s="10" t="n">
        <v>1.47</v>
      </c>
      <c r="BE283" s="10" t="n">
        <v>0</v>
      </c>
      <c r="BF283" s="10" t="n">
        <v>0</v>
      </c>
      <c r="BG283" s="10" t="n">
        <v>1.34</v>
      </c>
      <c r="BH283" s="10" t="n">
        <v>0</v>
      </c>
      <c r="BI283" s="10" t="n">
        <v>1.2</v>
      </c>
      <c r="BJ283" s="10" t="n">
        <v>0</v>
      </c>
      <c r="BK283" s="10" t="n">
        <v>0</v>
      </c>
      <c r="BL283" s="10" t="n">
        <v>0.65</v>
      </c>
      <c r="BM283" s="10" t="n">
        <v>275000</v>
      </c>
      <c r="BN283" s="10" t="n">
        <v>426572.63</v>
      </c>
      <c r="BO283" s="10" t="n">
        <v>0</v>
      </c>
      <c r="BP283" s="10" t="n">
        <v>450000</v>
      </c>
      <c r="BQ283" s="10" t="n">
        <v>160000</v>
      </c>
      <c r="BR283" s="10" t="n">
        <v>0</v>
      </c>
      <c r="BS283" s="10" t="n">
        <v>318506.63</v>
      </c>
      <c r="BT283" s="10" t="n">
        <v>318868.67</v>
      </c>
      <c r="BU283" s="10" t="n">
        <v>0</v>
      </c>
      <c r="BV283" s="10" t="n">
        <v>267336.6</v>
      </c>
      <c r="BW283" s="10" t="n">
        <v>0</v>
      </c>
      <c r="BX283" s="10" t="n">
        <v>135943.1</v>
      </c>
      <c r="BY283" s="10" t="n">
        <v>365416.03</v>
      </c>
      <c r="BZ283" s="10" t="n">
        <v>0</v>
      </c>
      <c r="CA283" s="10" t="n">
        <v>110031.42</v>
      </c>
      <c r="CB283" s="10" t="n">
        <v>104159.36</v>
      </c>
      <c r="CC283" s="10" t="n">
        <v>0</v>
      </c>
      <c r="CD283" s="10" t="n">
        <v>199111.42</v>
      </c>
      <c r="CE283" s="10" t="n">
        <v>297943.38</v>
      </c>
      <c r="CF283" s="10" t="n">
        <v>0</v>
      </c>
      <c r="CG283" s="10" t="n">
        <v>235176.6</v>
      </c>
      <c r="CH283" s="10" t="n">
        <v>40000</v>
      </c>
      <c r="CI283" s="10" t="n">
        <v>0</v>
      </c>
      <c r="CJ283" s="10" t="n">
        <v>0</v>
      </c>
      <c r="CK283" s="10" t="n">
        <v>0</v>
      </c>
      <c r="CL283" s="10" t="n">
        <v>0</v>
      </c>
      <c r="CM283" s="10" t="n">
        <v>0</v>
      </c>
      <c r="CN283" s="10" t="n">
        <v>68000</v>
      </c>
      <c r="CO283" s="10" t="n">
        <v>0</v>
      </c>
      <c r="CP283" s="10" t="n">
        <v>0</v>
      </c>
      <c r="CQ283" s="10" t="n">
        <v>0</v>
      </c>
      <c r="CR283" s="10" t="n">
        <v>561063.96</v>
      </c>
      <c r="CS283" s="10" t="n">
        <v>39803.35</v>
      </c>
      <c r="CT283" s="10" t="n">
        <v>61156.6</v>
      </c>
      <c r="CU283" s="10" t="n">
        <v>0</v>
      </c>
      <c r="CV283" s="10" t="n">
        <v>55840.64</v>
      </c>
      <c r="CW283" s="10" t="n">
        <v>0</v>
      </c>
      <c r="CX283" s="10" t="n">
        <v>50000</v>
      </c>
      <c r="CY283" s="10" t="n">
        <v>0</v>
      </c>
      <c r="CZ283" s="10" t="n">
        <v>0</v>
      </c>
      <c r="DA283" s="10" t="n">
        <v>27254.24</v>
      </c>
      <c r="DB283" s="10" t="n">
        <v>55000</v>
      </c>
      <c r="DC283" s="10" t="n">
        <v>90000</v>
      </c>
      <c r="DD283" s="10" t="n">
        <v>56000</v>
      </c>
      <c r="DE283" s="10" t="n">
        <v>0</v>
      </c>
      <c r="DF283" s="10" t="n">
        <v>29626.77</v>
      </c>
      <c r="DG283" s="10" t="n">
        <v>339968.58</v>
      </c>
      <c r="DH283" s="10" t="n">
        <v>0</v>
      </c>
      <c r="DI283" s="10" t="n">
        <v>0</v>
      </c>
      <c r="DJ283" s="10" t="n">
        <v>0</v>
      </c>
      <c r="DK283" s="10" t="n">
        <v>0</v>
      </c>
      <c r="DL283" s="10" t="n">
        <v>0</v>
      </c>
      <c r="DM283" s="10" t="n">
        <v>0</v>
      </c>
      <c r="DN283" s="10" t="n">
        <v>0</v>
      </c>
      <c r="DO283" s="10" t="n">
        <v>0</v>
      </c>
      <c r="DP283" s="10" t="n">
        <v>0</v>
      </c>
      <c r="DQ283" s="10" t="n">
        <v>0</v>
      </c>
      <c r="DR283" s="10" t="n">
        <v>904368.94</v>
      </c>
      <c r="DS283" s="10" t="n">
        <v>29626.78</v>
      </c>
      <c r="DT283" s="10" t="n">
        <v>1395.21</v>
      </c>
      <c r="DU283" s="10" t="n">
        <v>20925.29</v>
      </c>
      <c r="DV283" s="10" t="n">
        <v>0</v>
      </c>
      <c r="DW283" s="10" t="n">
        <v>4905.76</v>
      </c>
      <c r="DX283" s="10" t="n">
        <v>0</v>
      </c>
      <c r="DY283" s="10" t="n">
        <v>0</v>
      </c>
      <c r="DZ283" s="11" t="s">
        <v>660</v>
      </c>
      <c r="EA283" s="11" t="s">
        <v>661</v>
      </c>
      <c r="EB283" s="11" t="s">
        <v>159</v>
      </c>
    </row>
    <row r="284" customFormat="false" ht="12.75" hidden="false" customHeight="true" outlineLevel="0" collapsed="false">
      <c r="A284" s="7" t="n">
        <v>2025</v>
      </c>
      <c r="B284" s="7" t="s">
        <v>778</v>
      </c>
      <c r="C284" s="7" t="s">
        <v>779</v>
      </c>
      <c r="D284" s="7" t="s">
        <v>794</v>
      </c>
      <c r="E284" s="7" t="s">
        <v>795</v>
      </c>
      <c r="F284" s="7" t="s">
        <v>136</v>
      </c>
      <c r="G284" s="8" t="n">
        <v>7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14</v>
      </c>
      <c r="O284" s="8" t="n">
        <v>0</v>
      </c>
      <c r="P284" s="8" t="n">
        <v>0</v>
      </c>
      <c r="Q284" s="8" t="n">
        <v>84</v>
      </c>
      <c r="R284" s="8" t="n">
        <v>0</v>
      </c>
      <c r="S284" s="8" t="n">
        <v>84</v>
      </c>
      <c r="T284" s="9" t="n">
        <v>16940</v>
      </c>
      <c r="U284" s="7" t="n">
        <v>10</v>
      </c>
      <c r="V284" s="9" t="n">
        <v>36730</v>
      </c>
      <c r="W284" s="9" t="n">
        <v>28889.35</v>
      </c>
      <c r="X284" s="9" t="n">
        <v>2068.92</v>
      </c>
      <c r="Y284" s="9" t="n">
        <v>1980.72</v>
      </c>
      <c r="Z284" s="10" t="n">
        <v>738738.78</v>
      </c>
      <c r="AA284" s="10" t="n">
        <v>913808.33</v>
      </c>
      <c r="AB284" s="10" t="n">
        <v>827869.88</v>
      </c>
      <c r="AC284" s="10" t="n">
        <v>0.906</v>
      </c>
      <c r="AD284" s="10" t="n">
        <v>827869.88</v>
      </c>
      <c r="AE284" s="10" t="n">
        <v>913808.33</v>
      </c>
      <c r="AF284" s="9" t="n">
        <v>326713.42</v>
      </c>
      <c r="AG284" s="10" t="n">
        <v>0</v>
      </c>
      <c r="AH284" s="9" t="n">
        <v>48148.42</v>
      </c>
      <c r="AI284" s="9" t="n">
        <v>0</v>
      </c>
      <c r="AJ284" s="10" t="n">
        <v>64383.03</v>
      </c>
      <c r="AK284" s="10" t="n">
        <v>0</v>
      </c>
      <c r="AL284" s="10" t="n">
        <v>0</v>
      </c>
      <c r="AM284" s="10" t="n">
        <v>253045</v>
      </c>
      <c r="AN284" s="10" t="n">
        <v>24222.95</v>
      </c>
      <c r="AO284" s="10" t="n">
        <v>0</v>
      </c>
      <c r="AP284" s="10" t="n">
        <v>1</v>
      </c>
      <c r="AQ284" s="10" t="n">
        <v>0</v>
      </c>
      <c r="AR284" s="10" t="n">
        <v>89131.1</v>
      </c>
      <c r="AS284" s="10" t="n">
        <v>0</v>
      </c>
      <c r="AT284" s="10" t="n">
        <v>1058942</v>
      </c>
      <c r="AU284" s="10" t="n">
        <v>11050</v>
      </c>
      <c r="AV284" s="10" t="n">
        <v>0</v>
      </c>
      <c r="AW284" s="10" t="n">
        <v>0</v>
      </c>
      <c r="AX284" s="10" t="n">
        <v>22.9</v>
      </c>
      <c r="AY284" s="10" t="n">
        <v>0</v>
      </c>
      <c r="AZ284" s="10" t="n">
        <v>84.17</v>
      </c>
      <c r="BA284" s="10" t="n">
        <v>1059</v>
      </c>
      <c r="BB284" s="10" t="n">
        <v>107.07</v>
      </c>
      <c r="BC284" s="10" t="n">
        <v>14.41</v>
      </c>
      <c r="BD284" s="10" t="n">
        <v>26.14</v>
      </c>
      <c r="BE284" s="10" t="n">
        <v>0</v>
      </c>
      <c r="BF284" s="10" t="n">
        <v>0</v>
      </c>
      <c r="BG284" s="10" t="n">
        <v>0</v>
      </c>
      <c r="BH284" s="10" t="n">
        <v>0</v>
      </c>
      <c r="BI284" s="10" t="n">
        <v>0</v>
      </c>
      <c r="BJ284" s="10" t="n">
        <v>0</v>
      </c>
      <c r="BK284" s="10" t="n">
        <v>0</v>
      </c>
      <c r="BL284" s="10" t="n">
        <v>0</v>
      </c>
      <c r="BM284" s="10" t="n">
        <v>50000</v>
      </c>
      <c r="BN284" s="10" t="n">
        <v>28184.36</v>
      </c>
      <c r="BO284" s="10" t="n">
        <v>0</v>
      </c>
      <c r="BP284" s="10" t="n">
        <v>142640.4</v>
      </c>
      <c r="BQ284" s="10" t="n">
        <v>4111.27</v>
      </c>
      <c r="BR284" s="10" t="n">
        <v>0</v>
      </c>
      <c r="BS284" s="10" t="n">
        <v>1226.31</v>
      </c>
      <c r="BT284" s="10" t="n">
        <v>8433.94</v>
      </c>
      <c r="BU284" s="10" t="n">
        <v>0</v>
      </c>
      <c r="BV284" s="10" t="n">
        <v>0</v>
      </c>
      <c r="BW284" s="10" t="n">
        <v>0</v>
      </c>
      <c r="BX284" s="10" t="n">
        <v>23024.71</v>
      </c>
      <c r="BY284" s="10" t="n">
        <v>508.66</v>
      </c>
      <c r="BZ284" s="10" t="n">
        <v>0</v>
      </c>
      <c r="CA284" s="10" t="n">
        <v>0</v>
      </c>
      <c r="CB284" s="10" t="n">
        <v>4111.27</v>
      </c>
      <c r="CC284" s="10" t="n">
        <v>0</v>
      </c>
      <c r="CD284" s="10" t="n">
        <v>544.94</v>
      </c>
      <c r="CE284" s="10" t="n">
        <v>8433.94</v>
      </c>
      <c r="CF284" s="10" t="n">
        <v>0</v>
      </c>
      <c r="CG284" s="10" t="n">
        <v>0</v>
      </c>
      <c r="CH284" s="10" t="n">
        <v>0</v>
      </c>
      <c r="CI284" s="10" t="n">
        <v>0</v>
      </c>
      <c r="CJ284" s="10" t="n">
        <v>0</v>
      </c>
      <c r="CK284" s="10" t="n">
        <v>0</v>
      </c>
      <c r="CL284" s="10" t="n">
        <v>0</v>
      </c>
      <c r="CM284" s="10" t="n">
        <v>0</v>
      </c>
      <c r="CN284" s="10" t="n">
        <v>0</v>
      </c>
      <c r="CO284" s="10" t="n">
        <v>0</v>
      </c>
      <c r="CP284" s="10" t="n">
        <v>0</v>
      </c>
      <c r="CQ284" s="10" t="n">
        <v>0</v>
      </c>
      <c r="CR284" s="10" t="n">
        <v>113354.05</v>
      </c>
      <c r="CS284" s="10" t="n">
        <v>15263.72</v>
      </c>
      <c r="CT284" s="10" t="n">
        <v>27675.7</v>
      </c>
      <c r="CU284" s="10" t="n">
        <v>0</v>
      </c>
      <c r="CV284" s="10" t="n">
        <v>0</v>
      </c>
      <c r="CW284" s="10" t="n">
        <v>0</v>
      </c>
      <c r="CX284" s="10" t="n">
        <v>0</v>
      </c>
      <c r="CY284" s="10" t="n">
        <v>0</v>
      </c>
      <c r="CZ284" s="10" t="n">
        <v>0</v>
      </c>
      <c r="DA284" s="10" t="n">
        <v>0</v>
      </c>
      <c r="DB284" s="10" t="n">
        <v>10000</v>
      </c>
      <c r="DC284" s="10" t="n">
        <v>26266.83</v>
      </c>
      <c r="DD284" s="10" t="n">
        <v>0</v>
      </c>
      <c r="DE284" s="10" t="n">
        <v>0</v>
      </c>
      <c r="DF284" s="10" t="n">
        <v>5855.78</v>
      </c>
      <c r="DG284" s="10" t="n">
        <v>142640.4</v>
      </c>
      <c r="DH284" s="10" t="n">
        <v>0</v>
      </c>
      <c r="DI284" s="10" t="n">
        <v>0</v>
      </c>
      <c r="DJ284" s="10" t="n">
        <v>0</v>
      </c>
      <c r="DK284" s="10" t="n">
        <v>0</v>
      </c>
      <c r="DL284" s="10" t="n">
        <v>0</v>
      </c>
      <c r="DM284" s="10" t="n">
        <v>0</v>
      </c>
      <c r="DN284" s="10" t="n">
        <v>0</v>
      </c>
      <c r="DO284" s="10" t="n">
        <v>0</v>
      </c>
      <c r="DP284" s="10" t="n">
        <v>0</v>
      </c>
      <c r="DQ284" s="10" t="n">
        <v>0</v>
      </c>
      <c r="DR284" s="10" t="n">
        <v>714515.83</v>
      </c>
      <c r="DS284" s="10" t="n">
        <v>5855.79</v>
      </c>
      <c r="DT284" s="10" t="n">
        <v>681.37</v>
      </c>
      <c r="DU284" s="10" t="n">
        <v>0</v>
      </c>
      <c r="DV284" s="10" t="n">
        <v>0</v>
      </c>
      <c r="DW284" s="10" t="n">
        <v>0</v>
      </c>
      <c r="DX284" s="10" t="n">
        <v>0</v>
      </c>
      <c r="DY284" s="10" t="n">
        <v>0</v>
      </c>
      <c r="DZ284" s="11" t="s">
        <v>137</v>
      </c>
      <c r="EA284" s="11" t="s">
        <v>138</v>
      </c>
      <c r="EB284" s="11" t="s">
        <v>142</v>
      </c>
    </row>
    <row r="285" customFormat="false" ht="12.75" hidden="false" customHeight="true" outlineLevel="0" collapsed="false">
      <c r="A285" s="7" t="n">
        <v>2025</v>
      </c>
      <c r="B285" s="7" t="s">
        <v>796</v>
      </c>
      <c r="C285" s="7" t="s">
        <v>797</v>
      </c>
      <c r="D285" s="7" t="s">
        <v>798</v>
      </c>
      <c r="E285" s="7" t="s">
        <v>799</v>
      </c>
      <c r="F285" s="7" t="s">
        <v>151</v>
      </c>
      <c r="G285" s="8" t="n">
        <v>248</v>
      </c>
      <c r="H285" s="8" t="n">
        <v>0</v>
      </c>
      <c r="I285" s="8" t="n">
        <v>0</v>
      </c>
      <c r="J285" s="8" t="n">
        <v>0</v>
      </c>
      <c r="K285" s="8" t="n">
        <v>141</v>
      </c>
      <c r="L285" s="8" t="n">
        <v>0</v>
      </c>
      <c r="M285" s="8" t="n">
        <v>0</v>
      </c>
      <c r="N285" s="8" t="n">
        <v>68</v>
      </c>
      <c r="O285" s="8" t="n">
        <v>0</v>
      </c>
      <c r="P285" s="8" t="n">
        <v>0</v>
      </c>
      <c r="Q285" s="8" t="n">
        <v>316</v>
      </c>
      <c r="R285" s="8" t="n">
        <v>141</v>
      </c>
      <c r="S285" s="8" t="n">
        <v>457</v>
      </c>
      <c r="T285" s="9" t="n">
        <v>4356</v>
      </c>
      <c r="U285" s="7" t="n">
        <v>43.5</v>
      </c>
      <c r="V285" s="9" t="n">
        <v>159775.5</v>
      </c>
      <c r="W285" s="9" t="n">
        <v>22277.89</v>
      </c>
      <c r="X285" s="9" t="n">
        <v>11255.91</v>
      </c>
      <c r="Y285" s="9" t="n">
        <v>10776.06</v>
      </c>
      <c r="Z285" s="10" t="n">
        <v>3354826.72</v>
      </c>
      <c r="AA285" s="10" t="n">
        <v>4141423.06</v>
      </c>
      <c r="AB285" s="10" t="n">
        <v>3742255.48</v>
      </c>
      <c r="AC285" s="10" t="n">
        <v>0.9036</v>
      </c>
      <c r="AD285" s="10" t="n">
        <v>3742255.48</v>
      </c>
      <c r="AE285" s="10" t="n">
        <v>4141423.06</v>
      </c>
      <c r="AF285" s="9" t="n">
        <v>1685319.36</v>
      </c>
      <c r="AG285" s="10" t="n">
        <v>0</v>
      </c>
      <c r="AH285" s="9" t="n">
        <v>92967.03</v>
      </c>
      <c r="AI285" s="9" t="n">
        <v>0</v>
      </c>
      <c r="AJ285" s="10" t="n">
        <v>374225.55</v>
      </c>
      <c r="AK285" s="10" t="n">
        <v>33399.33</v>
      </c>
      <c r="AL285" s="10" t="n">
        <v>8982.41</v>
      </c>
      <c r="AM285" s="10" t="n">
        <v>948936.93</v>
      </c>
      <c r="AN285" s="10" t="n">
        <v>218229.6594</v>
      </c>
      <c r="AO285" s="10" t="n">
        <v>139523.8806</v>
      </c>
      <c r="AP285" s="10" t="n">
        <v>0.61</v>
      </c>
      <c r="AQ285" s="10" t="n">
        <v>0.39</v>
      </c>
      <c r="AR285" s="10" t="n">
        <v>387428.76</v>
      </c>
      <c r="AS285" s="10" t="n">
        <v>0</v>
      </c>
      <c r="AT285" s="10" t="n">
        <v>10485150</v>
      </c>
      <c r="AU285" s="10" t="n">
        <v>25733</v>
      </c>
      <c r="AV285" s="10" t="n">
        <v>31616</v>
      </c>
      <c r="AW285" s="10" t="n">
        <v>0</v>
      </c>
      <c r="AX285" s="10" t="n">
        <v>22.01</v>
      </c>
      <c r="AY285" s="10" t="n">
        <v>12.1</v>
      </c>
      <c r="AZ285" s="10" t="n">
        <v>36.95</v>
      </c>
      <c r="BA285" s="10" t="n">
        <v>10485</v>
      </c>
      <c r="BB285" s="10" t="n">
        <v>71.06</v>
      </c>
      <c r="BC285" s="10" t="n">
        <v>34.55</v>
      </c>
      <c r="BD285" s="10" t="n">
        <v>0</v>
      </c>
      <c r="BE285" s="10" t="n">
        <v>1.11</v>
      </c>
      <c r="BF285" s="10" t="n">
        <v>0</v>
      </c>
      <c r="BG285" s="10" t="n">
        <v>0.16</v>
      </c>
      <c r="BH285" s="10" t="n">
        <v>0</v>
      </c>
      <c r="BI285" s="10" t="n">
        <v>2.86</v>
      </c>
      <c r="BJ285" s="10" t="n">
        <v>0</v>
      </c>
      <c r="BK285" s="10" t="n">
        <v>0</v>
      </c>
      <c r="BL285" s="10" t="n">
        <v>3.19</v>
      </c>
      <c r="BM285" s="10" t="n">
        <v>457050</v>
      </c>
      <c r="BN285" s="10" t="n">
        <v>0</v>
      </c>
      <c r="BO285" s="10" t="n">
        <v>12718</v>
      </c>
      <c r="BP285" s="10" t="n">
        <v>470000</v>
      </c>
      <c r="BQ285" s="10" t="n">
        <v>5500</v>
      </c>
      <c r="BR285" s="10" t="n">
        <v>0</v>
      </c>
      <c r="BS285" s="10" t="n">
        <v>158900</v>
      </c>
      <c r="BT285" s="10" t="n">
        <v>46600</v>
      </c>
      <c r="BU285" s="10" t="n">
        <v>0</v>
      </c>
      <c r="BV285" s="10" t="n">
        <v>313306.21</v>
      </c>
      <c r="BW285" s="10" t="n">
        <v>52426.09</v>
      </c>
      <c r="BX285" s="10" t="n">
        <v>0</v>
      </c>
      <c r="BY285" s="10" t="n">
        <v>0</v>
      </c>
      <c r="BZ285" s="10" t="n">
        <v>1031.78</v>
      </c>
      <c r="CA285" s="10" t="n">
        <v>34589.97</v>
      </c>
      <c r="CB285" s="10" t="n">
        <v>3465.09</v>
      </c>
      <c r="CC285" s="10" t="n">
        <v>0</v>
      </c>
      <c r="CD285" s="10" t="n">
        <v>124304.71</v>
      </c>
      <c r="CE285" s="10" t="n">
        <v>19005.59</v>
      </c>
      <c r="CF285" s="10" t="n">
        <v>0</v>
      </c>
      <c r="CG285" s="10" t="n">
        <v>231386.21</v>
      </c>
      <c r="CH285" s="10" t="n">
        <v>1912.06</v>
      </c>
      <c r="CI285" s="10" t="n">
        <v>0</v>
      </c>
      <c r="CJ285" s="10" t="n">
        <v>60.22</v>
      </c>
      <c r="CK285" s="10" t="n">
        <v>2200.03</v>
      </c>
      <c r="CL285" s="10" t="n">
        <v>313.91</v>
      </c>
      <c r="CM285" s="10" t="n">
        <v>0</v>
      </c>
      <c r="CN285" s="10" t="n">
        <v>1500.99</v>
      </c>
      <c r="CO285" s="10" t="n">
        <v>179.72</v>
      </c>
      <c r="CP285" s="10" t="n">
        <v>0</v>
      </c>
      <c r="CQ285" s="10" t="n">
        <v>0</v>
      </c>
      <c r="CR285" s="10" t="n">
        <v>745182.3</v>
      </c>
      <c r="CS285" s="10" t="n">
        <v>362300</v>
      </c>
      <c r="CT285" s="10" t="n">
        <v>0</v>
      </c>
      <c r="CU285" s="10" t="n">
        <v>11626</v>
      </c>
      <c r="CV285" s="10" t="n">
        <v>1721</v>
      </c>
      <c r="CW285" s="10" t="n">
        <v>0</v>
      </c>
      <c r="CX285" s="10" t="n">
        <v>30000</v>
      </c>
      <c r="CY285" s="10" t="n">
        <v>0</v>
      </c>
      <c r="CZ285" s="10" t="n">
        <v>0</v>
      </c>
      <c r="DA285" s="10" t="n">
        <v>33475</v>
      </c>
      <c r="DB285" s="10" t="n">
        <v>44594.44</v>
      </c>
      <c r="DC285" s="10" t="n">
        <v>94000</v>
      </c>
      <c r="DD285" s="10" t="n">
        <v>0</v>
      </c>
      <c r="DE285" s="10" t="n">
        <v>0</v>
      </c>
      <c r="DF285" s="10" t="n">
        <v>46418.97</v>
      </c>
      <c r="DG285" s="10" t="n">
        <v>433210</v>
      </c>
      <c r="DH285" s="10" t="n">
        <v>0</v>
      </c>
      <c r="DI285" s="10" t="n">
        <v>0</v>
      </c>
      <c r="DJ285" s="10" t="n">
        <v>0</v>
      </c>
      <c r="DK285" s="10" t="n">
        <v>0</v>
      </c>
      <c r="DL285" s="10" t="n">
        <v>0</v>
      </c>
      <c r="DM285" s="10" t="n">
        <v>0</v>
      </c>
      <c r="DN285" s="10" t="n">
        <v>0</v>
      </c>
      <c r="DO285" s="10" t="n">
        <v>0</v>
      </c>
      <c r="DP285" s="10" t="n">
        <v>0</v>
      </c>
      <c r="DQ285" s="10" t="n">
        <v>0</v>
      </c>
      <c r="DR285" s="10" t="n">
        <v>2935664.68</v>
      </c>
      <c r="DS285" s="10" t="n">
        <v>46418.97</v>
      </c>
      <c r="DT285" s="10" t="n">
        <v>3094.3</v>
      </c>
      <c r="DU285" s="10" t="n">
        <v>27414.69</v>
      </c>
      <c r="DV285" s="10" t="n">
        <v>0</v>
      </c>
      <c r="DW285" s="10" t="n">
        <v>48445</v>
      </c>
      <c r="DX285" s="10" t="n">
        <v>0</v>
      </c>
      <c r="DY285" s="10" t="n">
        <v>0</v>
      </c>
      <c r="DZ285" s="11" t="s">
        <v>137</v>
      </c>
      <c r="EA285" s="11" t="s">
        <v>138</v>
      </c>
      <c r="EB285" s="11" t="s">
        <v>142</v>
      </c>
    </row>
    <row r="286" customFormat="false" ht="12.75" hidden="false" customHeight="true" outlineLevel="0" collapsed="false">
      <c r="A286" s="7" t="n">
        <v>2025</v>
      </c>
      <c r="B286" s="7" t="s">
        <v>796</v>
      </c>
      <c r="C286" s="7" t="s">
        <v>797</v>
      </c>
      <c r="D286" s="7" t="s">
        <v>800</v>
      </c>
      <c r="E286" s="7" t="s">
        <v>801</v>
      </c>
      <c r="F286" s="7" t="s">
        <v>136</v>
      </c>
      <c r="G286" s="8" t="n">
        <v>254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71</v>
      </c>
      <c r="O286" s="8" t="n">
        <v>0</v>
      </c>
      <c r="P286" s="8" t="n">
        <v>0</v>
      </c>
      <c r="Q286" s="8" t="n">
        <v>325</v>
      </c>
      <c r="R286" s="8" t="n">
        <v>0</v>
      </c>
      <c r="S286" s="8" t="n">
        <v>325</v>
      </c>
      <c r="T286" s="9" t="n">
        <v>2420</v>
      </c>
      <c r="U286" s="7" t="n">
        <v>26.9</v>
      </c>
      <c r="V286" s="9" t="n">
        <v>98803.7</v>
      </c>
      <c r="W286" s="9" t="n">
        <v>16766.58</v>
      </c>
      <c r="X286" s="9" t="n">
        <v>8004.75</v>
      </c>
      <c r="Y286" s="9" t="n">
        <v>7663.5</v>
      </c>
      <c r="Z286" s="10" t="n">
        <v>2155056.43</v>
      </c>
      <c r="AA286" s="10" t="n">
        <v>2664707.28</v>
      </c>
      <c r="AB286" s="10" t="n">
        <v>2564176.44</v>
      </c>
      <c r="AC286" s="10" t="n">
        <v>0.9623</v>
      </c>
      <c r="AD286" s="10" t="n">
        <v>2564176.44</v>
      </c>
      <c r="AE286" s="10" t="n">
        <v>2664707.28</v>
      </c>
      <c r="AF286" s="9" t="n">
        <v>1048002.81</v>
      </c>
      <c r="AG286" s="10" t="n">
        <v>0</v>
      </c>
      <c r="AH286" s="9" t="n">
        <v>99211.04</v>
      </c>
      <c r="AI286" s="9" t="n">
        <v>17205.5</v>
      </c>
      <c r="AJ286" s="10" t="n">
        <v>256417.64</v>
      </c>
      <c r="AK286" s="10" t="n">
        <v>1418.45</v>
      </c>
      <c r="AL286" s="10" t="n">
        <v>28310.5</v>
      </c>
      <c r="AM286" s="10" t="n">
        <v>412342.71</v>
      </c>
      <c r="AN286" s="10" t="n">
        <v>426275.57</v>
      </c>
      <c r="AO286" s="10" t="n">
        <v>0</v>
      </c>
      <c r="AP286" s="10" t="n">
        <v>1</v>
      </c>
      <c r="AQ286" s="10" t="n">
        <v>0</v>
      </c>
      <c r="AR286" s="10" t="n">
        <v>409120.01</v>
      </c>
      <c r="AS286" s="10" t="n">
        <v>0</v>
      </c>
      <c r="AT286" s="10" t="n">
        <v>19120139</v>
      </c>
      <c r="AU286" s="10" t="n">
        <v>18499</v>
      </c>
      <c r="AV286" s="10" t="n">
        <v>0</v>
      </c>
      <c r="AW286" s="10" t="n">
        <v>0</v>
      </c>
      <c r="AX286" s="10" t="n">
        <v>22.29</v>
      </c>
      <c r="AY286" s="10" t="n">
        <v>0</v>
      </c>
      <c r="AZ286" s="10" t="n">
        <v>21.4</v>
      </c>
      <c r="BA286" s="10" t="n">
        <v>19120</v>
      </c>
      <c r="BB286" s="10" t="n">
        <v>43.69</v>
      </c>
      <c r="BC286" s="10" t="n">
        <v>27.65</v>
      </c>
      <c r="BD286" s="10" t="n">
        <v>0</v>
      </c>
      <c r="BE286" s="10" t="n">
        <v>15.67</v>
      </c>
      <c r="BF286" s="10" t="n">
        <v>0</v>
      </c>
      <c r="BG286" s="10" t="n">
        <v>0.13</v>
      </c>
      <c r="BH286" s="10" t="n">
        <v>0</v>
      </c>
      <c r="BI286" s="10" t="n">
        <v>2.62</v>
      </c>
      <c r="BJ286" s="10" t="n">
        <v>0</v>
      </c>
      <c r="BK286" s="10" t="n">
        <v>0</v>
      </c>
      <c r="BL286" s="10" t="n">
        <v>2.12</v>
      </c>
      <c r="BM286" s="10" t="n">
        <v>650000</v>
      </c>
      <c r="BN286" s="10" t="n">
        <v>0</v>
      </c>
      <c r="BO286" s="10" t="n">
        <v>299963.64</v>
      </c>
      <c r="BP286" s="10" t="n">
        <v>450000</v>
      </c>
      <c r="BQ286" s="10" t="n">
        <v>15000</v>
      </c>
      <c r="BR286" s="10" t="n">
        <v>0</v>
      </c>
      <c r="BS286" s="10" t="n">
        <v>53668.56</v>
      </c>
      <c r="BT286" s="10" t="n">
        <v>24.77</v>
      </c>
      <c r="BU286" s="10" t="n">
        <v>0</v>
      </c>
      <c r="BV286" s="10" t="n">
        <v>203935.8</v>
      </c>
      <c r="BW286" s="10" t="n">
        <v>7255.27</v>
      </c>
      <c r="BX286" s="10" t="n">
        <v>0</v>
      </c>
      <c r="BY286" s="10" t="n">
        <v>0</v>
      </c>
      <c r="BZ286" s="10" t="n">
        <v>279.98</v>
      </c>
      <c r="CA286" s="10" t="n">
        <v>98365.51</v>
      </c>
      <c r="CB286" s="10" t="n">
        <v>12509.76</v>
      </c>
      <c r="CC286" s="10" t="n">
        <v>0</v>
      </c>
      <c r="CD286" s="10" t="n">
        <v>1680.86</v>
      </c>
      <c r="CE286" s="10" t="n">
        <v>24.77</v>
      </c>
      <c r="CF286" s="10" t="n">
        <v>0</v>
      </c>
      <c r="CG286" s="10" t="n">
        <v>152305.8</v>
      </c>
      <c r="CH286" s="10" t="n">
        <v>0</v>
      </c>
      <c r="CI286" s="10" t="n">
        <v>0</v>
      </c>
      <c r="CJ286" s="10" t="n">
        <v>0</v>
      </c>
      <c r="CK286" s="10" t="n">
        <v>0</v>
      </c>
      <c r="CL286" s="10" t="n">
        <v>0</v>
      </c>
      <c r="CM286" s="10" t="n">
        <v>0</v>
      </c>
      <c r="CN286" s="10" t="n">
        <v>0</v>
      </c>
      <c r="CO286" s="10" t="n">
        <v>0</v>
      </c>
      <c r="CP286" s="10" t="n">
        <v>0</v>
      </c>
      <c r="CQ286" s="10" t="n">
        <v>0</v>
      </c>
      <c r="CR286" s="10" t="n">
        <v>835395.58</v>
      </c>
      <c r="CS286" s="10" t="n">
        <v>528608.15</v>
      </c>
      <c r="CT286" s="10" t="n">
        <v>0</v>
      </c>
      <c r="CU286" s="10" t="n">
        <v>299683.66</v>
      </c>
      <c r="CV286" s="10" t="n">
        <v>2490.24</v>
      </c>
      <c r="CW286" s="10" t="n">
        <v>0</v>
      </c>
      <c r="CX286" s="10" t="n">
        <v>50000</v>
      </c>
      <c r="CY286" s="10" t="n">
        <v>0</v>
      </c>
      <c r="CZ286" s="10" t="n">
        <v>0</v>
      </c>
      <c r="DA286" s="10" t="n">
        <v>40491.53</v>
      </c>
      <c r="DB286" s="10" t="n">
        <v>101823.63</v>
      </c>
      <c r="DC286" s="10" t="n">
        <v>90000</v>
      </c>
      <c r="DD286" s="10" t="n">
        <v>5250</v>
      </c>
      <c r="DE286" s="10" t="n">
        <v>0</v>
      </c>
      <c r="DF286" s="10" t="n">
        <v>60695.92</v>
      </c>
      <c r="DG286" s="10" t="n">
        <v>351634.49</v>
      </c>
      <c r="DH286" s="10" t="n">
        <v>0</v>
      </c>
      <c r="DI286" s="10" t="n">
        <v>0</v>
      </c>
      <c r="DJ286" s="10" t="n">
        <v>0</v>
      </c>
      <c r="DK286" s="10" t="n">
        <v>0</v>
      </c>
      <c r="DL286" s="10" t="n">
        <v>0</v>
      </c>
      <c r="DM286" s="10" t="n">
        <v>0</v>
      </c>
      <c r="DN286" s="10" t="n">
        <v>0</v>
      </c>
      <c r="DO286" s="10" t="n">
        <v>0</v>
      </c>
      <c r="DP286" s="10" t="n">
        <v>0</v>
      </c>
      <c r="DQ286" s="10" t="n">
        <v>0</v>
      </c>
      <c r="DR286" s="10" t="n">
        <v>1693215.09</v>
      </c>
      <c r="DS286" s="10" t="n">
        <v>60695.93</v>
      </c>
      <c r="DT286" s="10" t="n">
        <v>1987.7</v>
      </c>
      <c r="DU286" s="10" t="n">
        <v>0</v>
      </c>
      <c r="DV286" s="10" t="n">
        <v>0</v>
      </c>
      <c r="DW286" s="10" t="n">
        <v>11138.47</v>
      </c>
      <c r="DX286" s="10" t="n">
        <v>0</v>
      </c>
      <c r="DY286" s="10" t="n">
        <v>0</v>
      </c>
      <c r="DZ286" s="11" t="s">
        <v>137</v>
      </c>
      <c r="EA286" s="11" t="s">
        <v>138</v>
      </c>
      <c r="EB286" s="11" t="s">
        <v>142</v>
      </c>
    </row>
    <row r="287" customFormat="false" ht="12.75" hidden="false" customHeight="true" outlineLevel="0" collapsed="false">
      <c r="A287" s="7" t="n">
        <v>2025</v>
      </c>
      <c r="B287" s="7" t="s">
        <v>796</v>
      </c>
      <c r="C287" s="7" t="s">
        <v>797</v>
      </c>
      <c r="D287" s="7" t="s">
        <v>802</v>
      </c>
      <c r="E287" s="7" t="s">
        <v>803</v>
      </c>
      <c r="F287" s="7" t="s">
        <v>145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205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205</v>
      </c>
      <c r="S287" s="8" t="n">
        <v>205</v>
      </c>
      <c r="T287" s="9" t="n">
        <v>1694</v>
      </c>
      <c r="U287" s="7" t="n">
        <v>15.6</v>
      </c>
      <c r="V287" s="9" t="n">
        <v>57298.8</v>
      </c>
      <c r="W287" s="9" t="n">
        <v>10921.27</v>
      </c>
      <c r="X287" s="9" t="n">
        <v>5049.15</v>
      </c>
      <c r="Y287" s="9" t="n">
        <v>4833.9</v>
      </c>
      <c r="Z287" s="10" t="n">
        <v>1747635.07</v>
      </c>
      <c r="AA287" s="10" t="n">
        <v>2167135.68</v>
      </c>
      <c r="AB287" s="10" t="n">
        <v>2107796.37</v>
      </c>
      <c r="AC287" s="10" t="n">
        <v>0.9726</v>
      </c>
      <c r="AD287" s="10" t="n">
        <v>2107796.37</v>
      </c>
      <c r="AE287" s="10" t="n">
        <v>2167135.68</v>
      </c>
      <c r="AF287" s="9" t="n">
        <v>893422.03</v>
      </c>
      <c r="AG287" s="10" t="n">
        <v>0</v>
      </c>
      <c r="AH287" s="9" t="n">
        <v>46290.4</v>
      </c>
      <c r="AI287" s="9" t="n">
        <v>10164.48</v>
      </c>
      <c r="AJ287" s="10" t="n">
        <v>210779.64</v>
      </c>
      <c r="AK287" s="10" t="n">
        <v>613.64</v>
      </c>
      <c r="AL287" s="10" t="n">
        <v>20585.89</v>
      </c>
      <c r="AM287" s="10" t="n">
        <v>463120.2</v>
      </c>
      <c r="AN287" s="10" t="n">
        <v>0</v>
      </c>
      <c r="AO287" s="10" t="n">
        <v>244419.43</v>
      </c>
      <c r="AP287" s="10" t="n">
        <v>0</v>
      </c>
      <c r="AQ287" s="10" t="n">
        <v>1</v>
      </c>
      <c r="AR287" s="10" t="n">
        <v>360161.3</v>
      </c>
      <c r="AS287" s="10" t="n">
        <v>0</v>
      </c>
      <c r="AT287" s="10" t="n">
        <v>19521913</v>
      </c>
      <c r="AU287" s="10" t="n">
        <v>0</v>
      </c>
      <c r="AV287" s="10" t="n">
        <v>37020</v>
      </c>
      <c r="AW287" s="10" t="n">
        <v>0</v>
      </c>
      <c r="AX287" s="10" t="n">
        <v>0</v>
      </c>
      <c r="AY287" s="10" t="n">
        <v>12.51</v>
      </c>
      <c r="AZ287" s="10" t="n">
        <v>18.45</v>
      </c>
      <c r="BA287" s="10" t="n">
        <v>19522</v>
      </c>
      <c r="BB287" s="10" t="n">
        <v>30.96</v>
      </c>
      <c r="BC287" s="10" t="n">
        <v>17.12</v>
      </c>
      <c r="BD287" s="10" t="n">
        <v>0</v>
      </c>
      <c r="BE287" s="10" t="n">
        <v>7.33</v>
      </c>
      <c r="BF287" s="10" t="n">
        <v>0</v>
      </c>
      <c r="BG287" s="10" t="n">
        <v>0.48</v>
      </c>
      <c r="BH287" s="10" t="n">
        <v>0</v>
      </c>
      <c r="BI287" s="10" t="n">
        <v>2.56</v>
      </c>
      <c r="BJ287" s="10" t="n">
        <v>0</v>
      </c>
      <c r="BK287" s="10" t="n">
        <v>0</v>
      </c>
      <c r="BL287" s="10" t="n">
        <v>1.02</v>
      </c>
      <c r="BM287" s="10" t="n">
        <v>420000</v>
      </c>
      <c r="BN287" s="10" t="n">
        <v>0</v>
      </c>
      <c r="BO287" s="10" t="n">
        <v>150202.76</v>
      </c>
      <c r="BP287" s="10" t="n">
        <v>300000</v>
      </c>
      <c r="BQ287" s="10" t="n">
        <v>15000</v>
      </c>
      <c r="BR287" s="10" t="n">
        <v>0</v>
      </c>
      <c r="BS287" s="10" t="n">
        <v>54339.32</v>
      </c>
      <c r="BT287" s="10" t="n">
        <v>12.83</v>
      </c>
      <c r="BU287" s="10" t="n">
        <v>0</v>
      </c>
      <c r="BV287" s="10" t="n">
        <v>180366.6</v>
      </c>
      <c r="BW287" s="10" t="n">
        <v>0</v>
      </c>
      <c r="BX287" s="10" t="n">
        <v>0</v>
      </c>
      <c r="BY287" s="10" t="n">
        <v>0</v>
      </c>
      <c r="BZ287" s="10" t="n">
        <v>7061.54</v>
      </c>
      <c r="CA287" s="10" t="n">
        <v>75763.16</v>
      </c>
      <c r="CB287" s="10" t="n">
        <v>5683.25</v>
      </c>
      <c r="CC287" s="10" t="n">
        <v>0</v>
      </c>
      <c r="CD287" s="10" t="n">
        <v>2727.4</v>
      </c>
      <c r="CE287" s="10" t="n">
        <v>12.83</v>
      </c>
      <c r="CF287" s="10" t="n">
        <v>0</v>
      </c>
      <c r="CG287" s="10" t="n">
        <v>142376.6</v>
      </c>
      <c r="CH287" s="10" t="n">
        <v>0</v>
      </c>
      <c r="CI287" s="10" t="n">
        <v>0</v>
      </c>
      <c r="CJ287" s="10" t="n">
        <v>0</v>
      </c>
      <c r="CK287" s="10" t="n">
        <v>0</v>
      </c>
      <c r="CL287" s="10" t="n">
        <v>0</v>
      </c>
      <c r="CM287" s="10" t="n">
        <v>0</v>
      </c>
      <c r="CN287" s="10" t="n">
        <v>0</v>
      </c>
      <c r="CO287" s="10" t="n">
        <v>0</v>
      </c>
      <c r="CP287" s="10" t="n">
        <v>0</v>
      </c>
      <c r="CQ287" s="10" t="n">
        <v>0</v>
      </c>
      <c r="CR287" s="10" t="n">
        <v>604580.73</v>
      </c>
      <c r="CS287" s="10" t="n">
        <v>334190.17</v>
      </c>
      <c r="CT287" s="10" t="n">
        <v>0</v>
      </c>
      <c r="CU287" s="10" t="n">
        <v>143141.22</v>
      </c>
      <c r="CV287" s="10" t="n">
        <v>9316.75</v>
      </c>
      <c r="CW287" s="10" t="n">
        <v>0</v>
      </c>
      <c r="CX287" s="10" t="n">
        <v>50000</v>
      </c>
      <c r="CY287" s="10" t="n">
        <v>0</v>
      </c>
      <c r="CZ287" s="10" t="n">
        <v>0</v>
      </c>
      <c r="DA287" s="10" t="n">
        <v>19934.6</v>
      </c>
      <c r="DB287" s="10" t="n">
        <v>84000</v>
      </c>
      <c r="DC287" s="10" t="n">
        <v>60000</v>
      </c>
      <c r="DD287" s="10" t="n">
        <v>5250</v>
      </c>
      <c r="DE287" s="10" t="n">
        <v>0</v>
      </c>
      <c r="DF287" s="10" t="n">
        <v>42904.91</v>
      </c>
      <c r="DG287" s="10" t="n">
        <v>224236.84</v>
      </c>
      <c r="DH287" s="10" t="n">
        <v>0</v>
      </c>
      <c r="DI287" s="10" t="n">
        <v>0</v>
      </c>
      <c r="DJ287" s="10" t="n">
        <v>0</v>
      </c>
      <c r="DK287" s="10" t="n">
        <v>0</v>
      </c>
      <c r="DL287" s="10" t="n">
        <v>0</v>
      </c>
      <c r="DM287" s="10" t="n">
        <v>0</v>
      </c>
      <c r="DN287" s="10" t="n">
        <v>0</v>
      </c>
      <c r="DO287" s="10" t="n">
        <v>0</v>
      </c>
      <c r="DP287" s="10" t="n">
        <v>0</v>
      </c>
      <c r="DQ287" s="10" t="n">
        <v>0</v>
      </c>
      <c r="DR287" s="10" t="n">
        <v>1482629.75</v>
      </c>
      <c r="DS287" s="10" t="n">
        <v>42904.92</v>
      </c>
      <c r="DT287" s="10" t="n">
        <v>1611.92</v>
      </c>
      <c r="DU287" s="10" t="n">
        <v>0</v>
      </c>
      <c r="DV287" s="10" t="n">
        <v>0</v>
      </c>
      <c r="DW287" s="10" t="n">
        <v>18055.4</v>
      </c>
      <c r="DX287" s="10" t="n">
        <v>0</v>
      </c>
      <c r="DY287" s="10" t="n">
        <v>0</v>
      </c>
      <c r="DZ287" s="11" t="s">
        <v>137</v>
      </c>
      <c r="EA287" s="11" t="s">
        <v>138</v>
      </c>
      <c r="EB287" s="11" t="s">
        <v>146</v>
      </c>
    </row>
    <row r="288" customFormat="false" ht="12.75" hidden="false" customHeight="true" outlineLevel="0" collapsed="false">
      <c r="A288" s="7" t="n">
        <v>2025</v>
      </c>
      <c r="B288" s="7" t="s">
        <v>796</v>
      </c>
      <c r="C288" s="7" t="s">
        <v>797</v>
      </c>
      <c r="D288" s="7" t="s">
        <v>804</v>
      </c>
      <c r="E288" s="7" t="s">
        <v>805</v>
      </c>
      <c r="F288" s="7" t="s">
        <v>136</v>
      </c>
      <c r="G288" s="8" t="n">
        <v>46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12</v>
      </c>
      <c r="O288" s="8" t="n">
        <v>0</v>
      </c>
      <c r="P288" s="8" t="n">
        <v>0</v>
      </c>
      <c r="Q288" s="8" t="n">
        <v>58</v>
      </c>
      <c r="R288" s="8" t="n">
        <v>0</v>
      </c>
      <c r="S288" s="8" t="n">
        <v>58</v>
      </c>
      <c r="T288" s="9" t="n">
        <v>1694</v>
      </c>
      <c r="U288" s="7" t="n">
        <v>3.2</v>
      </c>
      <c r="V288" s="9" t="n">
        <v>11753.6</v>
      </c>
      <c r="W288" s="9" t="n">
        <v>6117.54</v>
      </c>
      <c r="X288" s="9" t="n">
        <v>1428.54</v>
      </c>
      <c r="Y288" s="9" t="n">
        <v>1367.64</v>
      </c>
      <c r="Z288" s="10" t="n">
        <v>516719.35</v>
      </c>
      <c r="AA288" s="10" t="n">
        <v>648811.08</v>
      </c>
      <c r="AB288" s="10" t="n">
        <v>635712.13</v>
      </c>
      <c r="AC288" s="10" t="n">
        <v>0.9798</v>
      </c>
      <c r="AD288" s="10" t="n">
        <v>635712.13</v>
      </c>
      <c r="AE288" s="10" t="n">
        <v>722188.65</v>
      </c>
      <c r="AF288" s="9" t="n">
        <v>251961.84</v>
      </c>
      <c r="AG288" s="10" t="n">
        <v>0</v>
      </c>
      <c r="AH288" s="9" t="n">
        <v>30514.87</v>
      </c>
      <c r="AI288" s="9" t="n">
        <v>1747.02</v>
      </c>
      <c r="AJ288" s="10" t="n">
        <v>62719.42</v>
      </c>
      <c r="AK288" s="10" t="n">
        <v>0</v>
      </c>
      <c r="AL288" s="10" t="n">
        <v>5556.87</v>
      </c>
      <c r="AM288" s="10" t="n">
        <v>46476.08</v>
      </c>
      <c r="AN288" s="10" t="n">
        <v>159848.37</v>
      </c>
      <c r="AO288" s="10" t="n">
        <v>0</v>
      </c>
      <c r="AP288" s="10" t="n">
        <v>1</v>
      </c>
      <c r="AQ288" s="10" t="n">
        <v>0</v>
      </c>
      <c r="AR288" s="10" t="n">
        <v>118992.78</v>
      </c>
      <c r="AS288" s="10" t="n">
        <v>0</v>
      </c>
      <c r="AT288" s="10" t="n">
        <v>7662553</v>
      </c>
      <c r="AU288" s="10" t="n">
        <v>2228</v>
      </c>
      <c r="AV288" s="10" t="n">
        <v>0</v>
      </c>
      <c r="AW288" s="10" t="n">
        <v>0</v>
      </c>
      <c r="AX288" s="10" t="n">
        <v>20.86</v>
      </c>
      <c r="AY288" s="10" t="n">
        <v>0</v>
      </c>
      <c r="AZ288" s="10" t="n">
        <v>15.53</v>
      </c>
      <c r="BA288" s="10" t="n">
        <v>7663</v>
      </c>
      <c r="BB288" s="10" t="n">
        <v>36.39</v>
      </c>
      <c r="BC288" s="10" t="n">
        <v>21.57</v>
      </c>
      <c r="BD288" s="10" t="n">
        <v>0</v>
      </c>
      <c r="BE288" s="10" t="n">
        <v>2.03</v>
      </c>
      <c r="BF288" s="10" t="n">
        <v>0</v>
      </c>
      <c r="BG288" s="10" t="n">
        <v>1.87</v>
      </c>
      <c r="BH288" s="10" t="n">
        <v>0</v>
      </c>
      <c r="BI288" s="10" t="n">
        <v>3.26</v>
      </c>
      <c r="BJ288" s="10" t="n">
        <v>0</v>
      </c>
      <c r="BK288" s="10" t="n">
        <v>0</v>
      </c>
      <c r="BL288" s="10" t="n">
        <v>2.46</v>
      </c>
      <c r="BM288" s="10" t="n">
        <v>294900</v>
      </c>
      <c r="BN288" s="10" t="n">
        <v>0</v>
      </c>
      <c r="BO288" s="10" t="n">
        <v>48869.36</v>
      </c>
      <c r="BP288" s="10" t="n">
        <v>110000</v>
      </c>
      <c r="BQ288" s="10" t="n">
        <v>20437.14</v>
      </c>
      <c r="BR288" s="10" t="n">
        <v>0</v>
      </c>
      <c r="BS288" s="10" t="n">
        <v>44900.43</v>
      </c>
      <c r="BT288" s="10" t="n">
        <v>35503.14</v>
      </c>
      <c r="BU288" s="10" t="n">
        <v>0</v>
      </c>
      <c r="BV288" s="10" t="n">
        <v>35250.17</v>
      </c>
      <c r="BW288" s="10" t="n">
        <v>0</v>
      </c>
      <c r="BX288" s="10" t="n">
        <v>30827.36</v>
      </c>
      <c r="BY288" s="10" t="n">
        <v>0</v>
      </c>
      <c r="BZ288" s="10" t="n">
        <v>33333.36</v>
      </c>
      <c r="CA288" s="10" t="n">
        <v>36022.9</v>
      </c>
      <c r="CB288" s="10" t="n">
        <v>6140.14</v>
      </c>
      <c r="CC288" s="10" t="n">
        <v>0</v>
      </c>
      <c r="CD288" s="10" t="n">
        <v>19423.84</v>
      </c>
      <c r="CE288" s="10" t="n">
        <v>35503.14</v>
      </c>
      <c r="CF288" s="10" t="n">
        <v>0</v>
      </c>
      <c r="CG288" s="10" t="n">
        <v>12110.17</v>
      </c>
      <c r="CH288" s="10" t="n">
        <v>0</v>
      </c>
      <c r="CI288" s="10" t="n">
        <v>0</v>
      </c>
      <c r="CJ288" s="10" t="n">
        <v>0</v>
      </c>
      <c r="CK288" s="10" t="n">
        <v>0</v>
      </c>
      <c r="CL288" s="10" t="n">
        <v>0</v>
      </c>
      <c r="CM288" s="10" t="n">
        <v>0</v>
      </c>
      <c r="CN288" s="10" t="n">
        <v>0</v>
      </c>
      <c r="CO288" s="10" t="n">
        <v>0</v>
      </c>
      <c r="CP288" s="10" t="n">
        <v>0</v>
      </c>
      <c r="CQ288" s="10" t="n">
        <v>0</v>
      </c>
      <c r="CR288" s="10" t="n">
        <v>278841.15</v>
      </c>
      <c r="CS288" s="10" t="n">
        <v>165284.54</v>
      </c>
      <c r="CT288" s="10" t="n">
        <v>0</v>
      </c>
      <c r="CU288" s="10" t="n">
        <v>15536</v>
      </c>
      <c r="CV288" s="10" t="n">
        <v>14297</v>
      </c>
      <c r="CW288" s="10" t="n">
        <v>0</v>
      </c>
      <c r="CX288" s="10" t="n">
        <v>25000</v>
      </c>
      <c r="CY288" s="10" t="n">
        <v>0</v>
      </c>
      <c r="CZ288" s="10" t="n">
        <v>0</v>
      </c>
      <c r="DA288" s="10" t="n">
        <v>18842</v>
      </c>
      <c r="DB288" s="10" t="n">
        <v>58980</v>
      </c>
      <c r="DC288" s="10" t="n">
        <v>22000</v>
      </c>
      <c r="DD288" s="10" t="n">
        <v>0</v>
      </c>
      <c r="DE288" s="10" t="n">
        <v>0</v>
      </c>
      <c r="DF288" s="10" t="n">
        <v>49394.05</v>
      </c>
      <c r="DG288" s="10" t="n">
        <v>73977.1</v>
      </c>
      <c r="DH288" s="10" t="n">
        <v>0</v>
      </c>
      <c r="DI288" s="10" t="n">
        <v>0</v>
      </c>
      <c r="DJ288" s="10" t="n">
        <v>0</v>
      </c>
      <c r="DK288" s="10" t="n">
        <v>0</v>
      </c>
      <c r="DL288" s="10" t="n">
        <v>0</v>
      </c>
      <c r="DM288" s="10" t="n">
        <v>0</v>
      </c>
      <c r="DN288" s="10" t="n">
        <v>0</v>
      </c>
      <c r="DO288" s="10" t="n">
        <v>0</v>
      </c>
      <c r="DP288" s="10" t="n">
        <v>0</v>
      </c>
      <c r="DQ288" s="10" t="n">
        <v>0</v>
      </c>
      <c r="DR288" s="10" t="n">
        <v>351314.11</v>
      </c>
      <c r="DS288" s="10" t="n">
        <v>49394.05</v>
      </c>
      <c r="DT288" s="10" t="n">
        <v>476.59</v>
      </c>
      <c r="DU288" s="10" t="n">
        <v>0</v>
      </c>
      <c r="DV288" s="10" t="n">
        <v>0</v>
      </c>
      <c r="DW288" s="10" t="n">
        <v>4298</v>
      </c>
      <c r="DX288" s="10" t="n">
        <v>0</v>
      </c>
      <c r="DY288" s="10" t="n">
        <v>0</v>
      </c>
      <c r="DZ288" s="11" t="s">
        <v>137</v>
      </c>
      <c r="EA288" s="11" t="s">
        <v>138</v>
      </c>
      <c r="EB288" s="11" t="s">
        <v>146</v>
      </c>
    </row>
    <row r="289" customFormat="false" ht="12.75" hidden="false" customHeight="true" outlineLevel="0" collapsed="false">
      <c r="A289" s="7" t="n">
        <v>2025</v>
      </c>
      <c r="B289" s="7" t="s">
        <v>796</v>
      </c>
      <c r="C289" s="7" t="s">
        <v>797</v>
      </c>
      <c r="D289" s="7" t="s">
        <v>806</v>
      </c>
      <c r="E289" s="7" t="s">
        <v>807</v>
      </c>
      <c r="F289" s="7" t="s">
        <v>136</v>
      </c>
      <c r="G289" s="8" t="n">
        <v>46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12</v>
      </c>
      <c r="O289" s="8" t="n">
        <v>0</v>
      </c>
      <c r="P289" s="8" t="n">
        <v>0</v>
      </c>
      <c r="Q289" s="8" t="n">
        <v>58</v>
      </c>
      <c r="R289" s="8" t="n">
        <v>0</v>
      </c>
      <c r="S289" s="8" t="n">
        <v>58</v>
      </c>
      <c r="T289" s="9" t="n">
        <v>6292</v>
      </c>
      <c r="U289" s="7" t="n">
        <v>11</v>
      </c>
      <c r="V289" s="9" t="n">
        <v>40403</v>
      </c>
      <c r="W289" s="9" t="n">
        <v>10093.47</v>
      </c>
      <c r="X289" s="9" t="n">
        <v>1428.54</v>
      </c>
      <c r="Y289" s="9" t="n">
        <v>1367.64</v>
      </c>
      <c r="Z289" s="10" t="n">
        <v>521969.34</v>
      </c>
      <c r="AA289" s="10" t="n">
        <v>638187.55</v>
      </c>
      <c r="AB289" s="10" t="n">
        <v>575898.22</v>
      </c>
      <c r="AC289" s="10" t="n">
        <v>0.9024</v>
      </c>
      <c r="AD289" s="10" t="n">
        <v>575898.22</v>
      </c>
      <c r="AE289" s="10" t="n">
        <v>638187.55</v>
      </c>
      <c r="AF289" s="9" t="n">
        <v>251961.84</v>
      </c>
      <c r="AG289" s="10" t="n">
        <v>0</v>
      </c>
      <c r="AH289" s="9" t="n">
        <v>7465.01</v>
      </c>
      <c r="AI289" s="9" t="n">
        <v>2488.18</v>
      </c>
      <c r="AJ289" s="10" t="n">
        <v>57589</v>
      </c>
      <c r="AK289" s="10" t="n">
        <v>0</v>
      </c>
      <c r="AL289" s="10" t="n">
        <v>1289.91</v>
      </c>
      <c r="AM289" s="10" t="n">
        <v>177681.77</v>
      </c>
      <c r="AN289" s="10" t="n">
        <v>13385.97</v>
      </c>
      <c r="AO289" s="10" t="n">
        <v>0</v>
      </c>
      <c r="AP289" s="10" t="n">
        <v>1</v>
      </c>
      <c r="AQ289" s="10" t="n">
        <v>0</v>
      </c>
      <c r="AR289" s="10" t="n">
        <v>53928.88</v>
      </c>
      <c r="AS289" s="10" t="n">
        <v>0</v>
      </c>
      <c r="AT289" s="10" t="n">
        <v>606584</v>
      </c>
      <c r="AU289" s="10" t="n">
        <v>8029</v>
      </c>
      <c r="AV289" s="10" t="n">
        <v>0</v>
      </c>
      <c r="AW289" s="10" t="n">
        <v>0</v>
      </c>
      <c r="AX289" s="10" t="n">
        <v>22.13</v>
      </c>
      <c r="AY289" s="10" t="n">
        <v>0</v>
      </c>
      <c r="AZ289" s="10" t="n">
        <v>88.91</v>
      </c>
      <c r="BA289" s="10" t="n">
        <v>607</v>
      </c>
      <c r="BB289" s="10" t="n">
        <v>111.04</v>
      </c>
      <c r="BC289" s="10" t="n">
        <v>72.25</v>
      </c>
      <c r="BD289" s="10" t="n">
        <v>0</v>
      </c>
      <c r="BE289" s="10" t="n">
        <v>0</v>
      </c>
      <c r="BF289" s="10" t="n">
        <v>0</v>
      </c>
      <c r="BG289" s="10" t="n">
        <v>0.93</v>
      </c>
      <c r="BH289" s="10" t="n">
        <v>0</v>
      </c>
      <c r="BI289" s="10" t="n">
        <v>0</v>
      </c>
      <c r="BJ289" s="10" t="n">
        <v>0</v>
      </c>
      <c r="BK289" s="10" t="n">
        <v>0</v>
      </c>
      <c r="BL289" s="10" t="n">
        <v>7.09</v>
      </c>
      <c r="BM289" s="10" t="n">
        <v>75000</v>
      </c>
      <c r="BN289" s="10" t="n">
        <v>0</v>
      </c>
      <c r="BO289" s="10" t="n">
        <v>4050.38</v>
      </c>
      <c r="BP289" s="10" t="n">
        <v>125000</v>
      </c>
      <c r="BQ289" s="10" t="n">
        <v>650</v>
      </c>
      <c r="BR289" s="10" t="n">
        <v>0</v>
      </c>
      <c r="BS289" s="10" t="n">
        <v>1061.37</v>
      </c>
      <c r="BT289" s="10" t="n">
        <v>6766.46</v>
      </c>
      <c r="BU289" s="10" t="n">
        <v>0</v>
      </c>
      <c r="BV289" s="10" t="n">
        <v>21490</v>
      </c>
      <c r="BW289" s="10" t="n">
        <v>10600.19</v>
      </c>
      <c r="BX289" s="10" t="n">
        <v>2378.3</v>
      </c>
      <c r="BY289" s="10" t="n">
        <v>0</v>
      </c>
      <c r="BZ289" s="10" t="n">
        <v>4050.38</v>
      </c>
      <c r="CA289" s="10" t="n">
        <v>27719.93</v>
      </c>
      <c r="CB289" s="10" t="n">
        <v>88.75</v>
      </c>
      <c r="CC289" s="10" t="n">
        <v>0</v>
      </c>
      <c r="CD289" s="10" t="n">
        <v>571.71</v>
      </c>
      <c r="CE289" s="10" t="n">
        <v>6766.46</v>
      </c>
      <c r="CF289" s="10" t="n">
        <v>0</v>
      </c>
      <c r="CG289" s="10" t="n">
        <v>0</v>
      </c>
      <c r="CH289" s="10" t="n">
        <v>0</v>
      </c>
      <c r="CI289" s="10" t="n">
        <v>0</v>
      </c>
      <c r="CJ289" s="10" t="n">
        <v>0</v>
      </c>
      <c r="CK289" s="10" t="n">
        <v>0</v>
      </c>
      <c r="CL289" s="10" t="n">
        <v>0</v>
      </c>
      <c r="CM289" s="10" t="n">
        <v>0</v>
      </c>
      <c r="CN289" s="10" t="n">
        <v>8.22</v>
      </c>
      <c r="CO289" s="10" t="n">
        <v>0</v>
      </c>
      <c r="CP289" s="10" t="n">
        <v>0</v>
      </c>
      <c r="CQ289" s="10" t="n">
        <v>0</v>
      </c>
      <c r="CR289" s="10" t="n">
        <v>67314.85</v>
      </c>
      <c r="CS289" s="10" t="n">
        <v>43826.74</v>
      </c>
      <c r="CT289" s="10" t="n">
        <v>0</v>
      </c>
      <c r="CU289" s="10" t="n">
        <v>0</v>
      </c>
      <c r="CV289" s="10" t="n">
        <v>561.25</v>
      </c>
      <c r="CW289" s="10" t="n">
        <v>0</v>
      </c>
      <c r="CX289" s="10" t="n">
        <v>0</v>
      </c>
      <c r="CY289" s="10" t="n">
        <v>0</v>
      </c>
      <c r="CZ289" s="10" t="n">
        <v>0</v>
      </c>
      <c r="DA289" s="10" t="n">
        <v>4298</v>
      </c>
      <c r="DB289" s="10" t="n">
        <v>15000</v>
      </c>
      <c r="DC289" s="10" t="n">
        <v>25000</v>
      </c>
      <c r="DD289" s="10" t="n">
        <v>227.5</v>
      </c>
      <c r="DE289" s="10" t="n">
        <v>0</v>
      </c>
      <c r="DF289" s="10" t="n">
        <v>14397.48</v>
      </c>
      <c r="DG289" s="10" t="n">
        <v>97280.07</v>
      </c>
      <c r="DH289" s="10" t="n">
        <v>0</v>
      </c>
      <c r="DI289" s="10" t="n">
        <v>0</v>
      </c>
      <c r="DJ289" s="10" t="n">
        <v>0</v>
      </c>
      <c r="DK289" s="10" t="n">
        <v>0</v>
      </c>
      <c r="DL289" s="10" t="n">
        <v>0</v>
      </c>
      <c r="DM289" s="10" t="n">
        <v>0</v>
      </c>
      <c r="DN289" s="10" t="n">
        <v>0</v>
      </c>
      <c r="DO289" s="10" t="n">
        <v>0</v>
      </c>
      <c r="DP289" s="10" t="n">
        <v>0</v>
      </c>
      <c r="DQ289" s="10" t="n">
        <v>0</v>
      </c>
      <c r="DR289" s="10" t="n">
        <v>496693.27</v>
      </c>
      <c r="DS289" s="10" t="n">
        <v>14397.48</v>
      </c>
      <c r="DT289" s="10" t="n">
        <v>481.44</v>
      </c>
      <c r="DU289" s="10" t="n">
        <v>0</v>
      </c>
      <c r="DV289" s="10" t="n">
        <v>0</v>
      </c>
      <c r="DW289" s="10" t="n">
        <v>17192</v>
      </c>
      <c r="DX289" s="10" t="n">
        <v>0</v>
      </c>
      <c r="DY289" s="10" t="n">
        <v>0</v>
      </c>
      <c r="DZ289" s="11" t="s">
        <v>137</v>
      </c>
      <c r="EA289" s="11" t="s">
        <v>138</v>
      </c>
      <c r="EB289" s="11" t="s">
        <v>142</v>
      </c>
    </row>
    <row r="290" customFormat="false" ht="12.75" hidden="false" customHeight="true" outlineLevel="0" collapsed="false">
      <c r="A290" s="7" t="n">
        <v>2025</v>
      </c>
      <c r="B290" s="7" t="s">
        <v>796</v>
      </c>
      <c r="C290" s="7" t="s">
        <v>797</v>
      </c>
      <c r="D290" s="7" t="s">
        <v>808</v>
      </c>
      <c r="E290" s="7" t="s">
        <v>809</v>
      </c>
      <c r="F290" s="7" t="s">
        <v>136</v>
      </c>
      <c r="G290" s="8" t="n">
        <v>81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24</v>
      </c>
      <c r="O290" s="8" t="n">
        <v>0</v>
      </c>
      <c r="P290" s="8" t="n">
        <v>0</v>
      </c>
      <c r="Q290" s="8" t="n">
        <v>105</v>
      </c>
      <c r="R290" s="8" t="n">
        <v>0</v>
      </c>
      <c r="S290" s="8" t="n">
        <v>105</v>
      </c>
      <c r="T290" s="9" t="n">
        <v>484</v>
      </c>
      <c r="U290" s="7" t="n">
        <v>15.11</v>
      </c>
      <c r="V290" s="9" t="n">
        <v>55499.03</v>
      </c>
      <c r="W290" s="9" t="n">
        <v>10145.08</v>
      </c>
      <c r="X290" s="9" t="n">
        <v>2586.15</v>
      </c>
      <c r="Y290" s="9" t="n">
        <v>2475.9</v>
      </c>
      <c r="Z290" s="10" t="n">
        <v>821305.1</v>
      </c>
      <c r="AA290" s="10" t="n">
        <v>1019295.28</v>
      </c>
      <c r="AB290" s="10" t="n">
        <v>1046720.44</v>
      </c>
      <c r="AC290" s="10" t="n">
        <v>1.0269</v>
      </c>
      <c r="AD290" s="10" t="n">
        <v>1046720.44</v>
      </c>
      <c r="AE290" s="10" t="n">
        <v>1046720.44</v>
      </c>
      <c r="AF290" s="9" t="n">
        <v>393705.08</v>
      </c>
      <c r="AG290" s="10" t="n">
        <v>0</v>
      </c>
      <c r="AH290" s="9" t="n">
        <v>30940.15</v>
      </c>
      <c r="AI290" s="9" t="n">
        <v>5452.82</v>
      </c>
      <c r="AJ290" s="10" t="n">
        <v>94384.4</v>
      </c>
      <c r="AK290" s="10" t="n">
        <v>0</v>
      </c>
      <c r="AL290" s="10" t="n">
        <v>1633.68</v>
      </c>
      <c r="AM290" s="10" t="n">
        <v>112058</v>
      </c>
      <c r="AN290" s="10" t="n">
        <v>211778.03</v>
      </c>
      <c r="AO290" s="10" t="n">
        <v>0</v>
      </c>
      <c r="AP290" s="10" t="n">
        <v>1</v>
      </c>
      <c r="AQ290" s="10" t="n">
        <v>0</v>
      </c>
      <c r="AR290" s="10" t="n">
        <v>225415.34</v>
      </c>
      <c r="AS290" s="10" t="n">
        <v>0</v>
      </c>
      <c r="AT290" s="10" t="n">
        <v>8126086</v>
      </c>
      <c r="AU290" s="10" t="n">
        <v>4300</v>
      </c>
      <c r="AV290" s="10" t="n">
        <v>0</v>
      </c>
      <c r="AW290" s="10" t="n">
        <v>0</v>
      </c>
      <c r="AX290" s="10" t="n">
        <v>26.06</v>
      </c>
      <c r="AY290" s="10" t="n">
        <v>0</v>
      </c>
      <c r="AZ290" s="10" t="n">
        <v>27.74</v>
      </c>
      <c r="BA290" s="10" t="n">
        <v>8126</v>
      </c>
      <c r="BB290" s="10" t="n">
        <v>53.8</v>
      </c>
      <c r="BC290" s="10" t="n">
        <v>22.5</v>
      </c>
      <c r="BD290" s="10" t="n">
        <v>0</v>
      </c>
      <c r="BE290" s="10" t="n">
        <v>11.43</v>
      </c>
      <c r="BF290" s="10" t="n">
        <v>0</v>
      </c>
      <c r="BG290" s="10" t="n">
        <v>1.11</v>
      </c>
      <c r="BH290" s="10" t="n">
        <v>0</v>
      </c>
      <c r="BI290" s="10" t="n">
        <v>0</v>
      </c>
      <c r="BJ290" s="10" t="n">
        <v>0</v>
      </c>
      <c r="BK290" s="10" t="n">
        <v>0</v>
      </c>
      <c r="BL290" s="10" t="n">
        <v>2.28</v>
      </c>
      <c r="BM290" s="10" t="n">
        <v>245000</v>
      </c>
      <c r="BN290" s="10" t="n">
        <v>0</v>
      </c>
      <c r="BO290" s="10" t="n">
        <v>92841.6</v>
      </c>
      <c r="BP290" s="10" t="n">
        <v>180000</v>
      </c>
      <c r="BQ290" s="10" t="n">
        <v>14000</v>
      </c>
      <c r="BR290" s="10" t="n">
        <v>0</v>
      </c>
      <c r="BS290" s="10" t="n">
        <v>1062.25</v>
      </c>
      <c r="BT290" s="10" t="n">
        <v>11154.8</v>
      </c>
      <c r="BU290" s="10" t="n">
        <v>0</v>
      </c>
      <c r="BV290" s="10" t="n">
        <v>99321.91</v>
      </c>
      <c r="BW290" s="10" t="n">
        <v>0</v>
      </c>
      <c r="BX290" s="10" t="n">
        <v>17540.57</v>
      </c>
      <c r="BY290" s="10" t="n">
        <v>0</v>
      </c>
      <c r="BZ290" s="10" t="n">
        <v>0</v>
      </c>
      <c r="CA290" s="10" t="n">
        <v>36460.25</v>
      </c>
      <c r="CB290" s="10" t="n">
        <v>5017.97</v>
      </c>
      <c r="CC290" s="10" t="n">
        <v>0</v>
      </c>
      <c r="CD290" s="10" t="n">
        <v>304.72</v>
      </c>
      <c r="CE290" s="10" t="n">
        <v>11154.8</v>
      </c>
      <c r="CF290" s="10" t="n">
        <v>0</v>
      </c>
      <c r="CG290" s="10" t="n">
        <v>72441.91</v>
      </c>
      <c r="CH290" s="10" t="n">
        <v>0</v>
      </c>
      <c r="CI290" s="10" t="n">
        <v>0</v>
      </c>
      <c r="CJ290" s="10" t="n">
        <v>0</v>
      </c>
      <c r="CK290" s="10" t="n">
        <v>0</v>
      </c>
      <c r="CL290" s="10" t="n">
        <v>0</v>
      </c>
      <c r="CM290" s="10" t="n">
        <v>0</v>
      </c>
      <c r="CN290" s="10" t="n">
        <v>0</v>
      </c>
      <c r="CO290" s="10" t="n">
        <v>0</v>
      </c>
      <c r="CP290" s="10" t="n">
        <v>0</v>
      </c>
      <c r="CQ290" s="10" t="n">
        <v>0</v>
      </c>
      <c r="CR290" s="10" t="n">
        <v>437193.37</v>
      </c>
      <c r="CS290" s="10" t="n">
        <v>182845.83</v>
      </c>
      <c r="CT290" s="10" t="n">
        <v>0</v>
      </c>
      <c r="CU290" s="10" t="n">
        <v>92841.6</v>
      </c>
      <c r="CV290" s="10" t="n">
        <v>8982.03</v>
      </c>
      <c r="CW290" s="10" t="n">
        <v>0</v>
      </c>
      <c r="CX290" s="10" t="n">
        <v>0</v>
      </c>
      <c r="CY290" s="10" t="n">
        <v>0</v>
      </c>
      <c r="CZ290" s="10" t="n">
        <v>0</v>
      </c>
      <c r="DA290" s="10" t="n">
        <v>18500</v>
      </c>
      <c r="DB290" s="10" t="n">
        <v>49000</v>
      </c>
      <c r="DC290" s="10" t="n">
        <v>36000</v>
      </c>
      <c r="DD290" s="10" t="n">
        <v>4900</v>
      </c>
      <c r="DE290" s="10" t="n">
        <v>0</v>
      </c>
      <c r="DF290" s="10" t="n">
        <v>22306.8</v>
      </c>
      <c r="DG290" s="10" t="n">
        <v>143539.75</v>
      </c>
      <c r="DH290" s="10" t="n">
        <v>0</v>
      </c>
      <c r="DI290" s="10" t="n">
        <v>0</v>
      </c>
      <c r="DJ290" s="10" t="n">
        <v>0</v>
      </c>
      <c r="DK290" s="10" t="n">
        <v>0</v>
      </c>
      <c r="DL290" s="10" t="n">
        <v>0</v>
      </c>
      <c r="DM290" s="10" t="n">
        <v>0</v>
      </c>
      <c r="DN290" s="10" t="n">
        <v>0</v>
      </c>
      <c r="DO290" s="10" t="n">
        <v>0</v>
      </c>
      <c r="DP290" s="10" t="n">
        <v>0</v>
      </c>
      <c r="DQ290" s="10" t="n">
        <v>0</v>
      </c>
      <c r="DR290" s="10" t="n">
        <v>607893.39</v>
      </c>
      <c r="DS290" s="10" t="n">
        <v>22306.8</v>
      </c>
      <c r="DT290" s="10" t="n">
        <v>757.53</v>
      </c>
      <c r="DU290" s="10" t="n">
        <v>0</v>
      </c>
      <c r="DV290" s="10" t="n">
        <v>0</v>
      </c>
      <c r="DW290" s="10" t="n">
        <v>8380</v>
      </c>
      <c r="DX290" s="10" t="n">
        <v>0</v>
      </c>
      <c r="DY290" s="10" t="n">
        <v>0</v>
      </c>
      <c r="DZ290" s="11" t="s">
        <v>179</v>
      </c>
      <c r="EA290" s="11"/>
      <c r="EB290" s="11" t="s">
        <v>159</v>
      </c>
    </row>
    <row r="291" customFormat="false" ht="12.75" hidden="false" customHeight="true" outlineLevel="0" collapsed="false">
      <c r="A291" s="7" t="n">
        <v>2025</v>
      </c>
      <c r="B291" s="7" t="s">
        <v>796</v>
      </c>
      <c r="C291" s="7" t="s">
        <v>797</v>
      </c>
      <c r="D291" s="7" t="s">
        <v>810</v>
      </c>
      <c r="E291" s="7" t="s">
        <v>811</v>
      </c>
      <c r="F291" s="7" t="s">
        <v>145</v>
      </c>
      <c r="G291" s="8" t="n">
        <v>0</v>
      </c>
      <c r="H291" s="8" t="n">
        <v>0</v>
      </c>
      <c r="I291" s="8" t="n">
        <v>0</v>
      </c>
      <c r="J291" s="8" t="n">
        <v>0</v>
      </c>
      <c r="K291" s="8" t="n">
        <v>71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71</v>
      </c>
      <c r="S291" s="8" t="n">
        <v>71</v>
      </c>
      <c r="T291" s="9" t="n">
        <v>484</v>
      </c>
      <c r="U291" s="7" t="n">
        <v>8.79</v>
      </c>
      <c r="V291" s="9" t="n">
        <v>32285.67</v>
      </c>
      <c r="W291" s="9" t="n">
        <v>3794.28</v>
      </c>
      <c r="X291" s="9" t="n">
        <v>1748.73</v>
      </c>
      <c r="Y291" s="9" t="n">
        <v>1674.18</v>
      </c>
      <c r="Z291" s="10" t="n">
        <v>824502.44</v>
      </c>
      <c r="AA291" s="10" t="n">
        <v>1030067.22</v>
      </c>
      <c r="AB291" s="10" t="n">
        <v>1076426.79</v>
      </c>
      <c r="AC291" s="10" t="n">
        <v>1.045</v>
      </c>
      <c r="AD291" s="10" t="n">
        <v>1076426.79</v>
      </c>
      <c r="AE291" s="10" t="n">
        <v>1076426.79</v>
      </c>
      <c r="AF291" s="9" t="n">
        <v>413863.67</v>
      </c>
      <c r="AG291" s="10" t="n">
        <v>0</v>
      </c>
      <c r="AH291" s="9" t="n">
        <v>30226.06</v>
      </c>
      <c r="AI291" s="9" t="n">
        <v>3758.74</v>
      </c>
      <c r="AJ291" s="10" t="n">
        <v>105029.3</v>
      </c>
      <c r="AK291" s="10" t="n">
        <v>0</v>
      </c>
      <c r="AL291" s="10" t="n">
        <v>6162.99</v>
      </c>
      <c r="AM291" s="10" t="n">
        <v>113235.6</v>
      </c>
      <c r="AN291" s="10" t="n">
        <v>0</v>
      </c>
      <c r="AO291" s="10" t="n">
        <v>221027.26</v>
      </c>
      <c r="AP291" s="10" t="n">
        <v>0</v>
      </c>
      <c r="AQ291" s="10" t="n">
        <v>1</v>
      </c>
      <c r="AR291" s="10" t="n">
        <v>251924.35</v>
      </c>
      <c r="AS291" s="10" t="n">
        <v>0</v>
      </c>
      <c r="AT291" s="10" t="n">
        <v>15386865</v>
      </c>
      <c r="AU291" s="10" t="n">
        <v>0</v>
      </c>
      <c r="AV291" s="10" t="n">
        <v>7880</v>
      </c>
      <c r="AW291" s="10" t="n">
        <v>0</v>
      </c>
      <c r="AX291" s="10" t="n">
        <v>0</v>
      </c>
      <c r="AY291" s="10" t="n">
        <v>14.37</v>
      </c>
      <c r="AZ291" s="10" t="n">
        <v>16.37</v>
      </c>
      <c r="BA291" s="10" t="n">
        <v>15387</v>
      </c>
      <c r="BB291" s="10" t="n">
        <v>30.74</v>
      </c>
      <c r="BC291" s="10" t="n">
        <v>11.93</v>
      </c>
      <c r="BD291" s="10" t="n">
        <v>0</v>
      </c>
      <c r="BE291" s="10" t="n">
        <v>1.71</v>
      </c>
      <c r="BF291" s="10" t="n">
        <v>0</v>
      </c>
      <c r="BG291" s="10" t="n">
        <v>0.57</v>
      </c>
      <c r="BH291" s="10" t="n">
        <v>0</v>
      </c>
      <c r="BI291" s="10" t="n">
        <v>0.97</v>
      </c>
      <c r="BJ291" s="10" t="n">
        <v>0</v>
      </c>
      <c r="BK291" s="10" t="n">
        <v>0</v>
      </c>
      <c r="BL291" s="10" t="n">
        <v>1.01</v>
      </c>
      <c r="BM291" s="10" t="n">
        <v>245000</v>
      </c>
      <c r="BN291" s="10" t="n">
        <v>0</v>
      </c>
      <c r="BO291" s="10" t="n">
        <v>26787.62</v>
      </c>
      <c r="BP291" s="10" t="n">
        <v>160000</v>
      </c>
      <c r="BQ291" s="10" t="n">
        <v>14000</v>
      </c>
      <c r="BR291" s="10" t="n">
        <v>0</v>
      </c>
      <c r="BS291" s="10" t="n">
        <v>16369.93</v>
      </c>
      <c r="BT291" s="10" t="n">
        <v>30859.05</v>
      </c>
      <c r="BU291" s="10" t="n">
        <v>0</v>
      </c>
      <c r="BV291" s="10" t="n">
        <v>72843.66</v>
      </c>
      <c r="BW291" s="10" t="n">
        <v>0</v>
      </c>
      <c r="BX291" s="10" t="n">
        <v>16836.19</v>
      </c>
      <c r="BY291" s="10" t="n">
        <v>0</v>
      </c>
      <c r="BZ291" s="10" t="n">
        <v>545.27</v>
      </c>
      <c r="CA291" s="10" t="n">
        <v>13231.38</v>
      </c>
      <c r="CB291" s="10" t="n">
        <v>5181.3</v>
      </c>
      <c r="CC291" s="10" t="n">
        <v>0</v>
      </c>
      <c r="CD291" s="10" t="n">
        <v>609.46</v>
      </c>
      <c r="CE291" s="10" t="n">
        <v>27293.05</v>
      </c>
      <c r="CF291" s="10" t="n">
        <v>0</v>
      </c>
      <c r="CG291" s="10" t="n">
        <v>50143.66</v>
      </c>
      <c r="CH291" s="10" t="n">
        <v>0</v>
      </c>
      <c r="CI291" s="10" t="n">
        <v>0</v>
      </c>
      <c r="CJ291" s="10" t="n">
        <v>0</v>
      </c>
      <c r="CK291" s="10" t="n">
        <v>0</v>
      </c>
      <c r="CL291" s="10" t="n">
        <v>0</v>
      </c>
      <c r="CM291" s="10" t="n">
        <v>0</v>
      </c>
      <c r="CN291" s="10" t="n">
        <v>0</v>
      </c>
      <c r="CO291" s="10" t="n">
        <v>0</v>
      </c>
      <c r="CP291" s="10" t="n">
        <v>0</v>
      </c>
      <c r="CQ291" s="10" t="n">
        <v>0</v>
      </c>
      <c r="CR291" s="10" t="n">
        <v>472951.61</v>
      </c>
      <c r="CS291" s="10" t="n">
        <v>183550.21</v>
      </c>
      <c r="CT291" s="10" t="n">
        <v>0</v>
      </c>
      <c r="CU291" s="10" t="n">
        <v>26242.35</v>
      </c>
      <c r="CV291" s="10" t="n">
        <v>8818.7</v>
      </c>
      <c r="CW291" s="10" t="n">
        <v>0</v>
      </c>
      <c r="CX291" s="10" t="n">
        <v>15000</v>
      </c>
      <c r="CY291" s="10" t="n">
        <v>0</v>
      </c>
      <c r="CZ291" s="10" t="n">
        <v>0</v>
      </c>
      <c r="DA291" s="10" t="n">
        <v>15565.5</v>
      </c>
      <c r="DB291" s="10" t="n">
        <v>49000</v>
      </c>
      <c r="DC291" s="10" t="n">
        <v>32000</v>
      </c>
      <c r="DD291" s="10" t="n">
        <v>4900</v>
      </c>
      <c r="DE291" s="10" t="n">
        <v>0</v>
      </c>
      <c r="DF291" s="10" t="n">
        <v>22306.8</v>
      </c>
      <c r="DG291" s="10" t="n">
        <v>146768.62</v>
      </c>
      <c r="DH291" s="10" t="n">
        <v>0</v>
      </c>
      <c r="DI291" s="10" t="n">
        <v>0</v>
      </c>
      <c r="DJ291" s="10" t="n">
        <v>0</v>
      </c>
      <c r="DK291" s="10" t="n">
        <v>0</v>
      </c>
      <c r="DL291" s="10" t="n">
        <v>0</v>
      </c>
      <c r="DM291" s="10" t="n">
        <v>0</v>
      </c>
      <c r="DN291" s="10" t="n">
        <v>0</v>
      </c>
      <c r="DO291" s="10" t="n">
        <v>0</v>
      </c>
      <c r="DP291" s="10" t="n">
        <v>0</v>
      </c>
      <c r="DQ291" s="10" t="n">
        <v>0</v>
      </c>
      <c r="DR291" s="10" t="n">
        <v>597312.19</v>
      </c>
      <c r="DS291" s="10" t="n">
        <v>22306.8</v>
      </c>
      <c r="DT291" s="10" t="n">
        <v>760.47</v>
      </c>
      <c r="DU291" s="10" t="n">
        <v>3566</v>
      </c>
      <c r="DV291" s="10" t="n">
        <v>0</v>
      </c>
      <c r="DW291" s="10" t="n">
        <v>7134.5</v>
      </c>
      <c r="DX291" s="10" t="n">
        <v>0</v>
      </c>
      <c r="DY291" s="10" t="n">
        <v>0</v>
      </c>
      <c r="DZ291" s="11" t="s">
        <v>158</v>
      </c>
      <c r="EA291" s="11"/>
      <c r="EB291" s="11" t="s">
        <v>159</v>
      </c>
    </row>
    <row r="292" customFormat="false" ht="12.75" hidden="false" customHeight="true" outlineLevel="0" collapsed="false">
      <c r="A292" s="7" t="n">
        <v>2025</v>
      </c>
      <c r="B292" s="7" t="s">
        <v>796</v>
      </c>
      <c r="C292" s="7" t="s">
        <v>797</v>
      </c>
      <c r="D292" s="7" t="s">
        <v>812</v>
      </c>
      <c r="E292" s="7" t="s">
        <v>813</v>
      </c>
      <c r="F292" s="7" t="s">
        <v>151</v>
      </c>
      <c r="G292" s="8" t="n">
        <v>100</v>
      </c>
      <c r="H292" s="8" t="n">
        <v>0</v>
      </c>
      <c r="I292" s="8" t="n">
        <v>0</v>
      </c>
      <c r="J292" s="8" t="n">
        <v>0</v>
      </c>
      <c r="K292" s="8" t="n">
        <v>55</v>
      </c>
      <c r="L292" s="8" t="n">
        <v>0</v>
      </c>
      <c r="M292" s="8" t="n">
        <v>0</v>
      </c>
      <c r="N292" s="8" t="n">
        <v>23</v>
      </c>
      <c r="O292" s="8" t="n">
        <v>0</v>
      </c>
      <c r="P292" s="8" t="n">
        <v>0</v>
      </c>
      <c r="Q292" s="8" t="n">
        <v>123</v>
      </c>
      <c r="R292" s="8" t="n">
        <v>55</v>
      </c>
      <c r="S292" s="8" t="n">
        <v>178</v>
      </c>
      <c r="T292" s="9" t="n">
        <v>10648</v>
      </c>
      <c r="U292" s="7" t="n">
        <v>19.65</v>
      </c>
      <c r="V292" s="9" t="n">
        <v>72174.45</v>
      </c>
      <c r="W292" s="9" t="n">
        <v>17792.45</v>
      </c>
      <c r="X292" s="9" t="n">
        <v>4384.14</v>
      </c>
      <c r="Y292" s="9" t="n">
        <v>4197.24</v>
      </c>
      <c r="Z292" s="10" t="n">
        <v>1582336.48</v>
      </c>
      <c r="AA292" s="10" t="n">
        <v>1961937.88</v>
      </c>
      <c r="AB292" s="10" t="n">
        <v>1778207.92</v>
      </c>
      <c r="AC292" s="10" t="n">
        <v>0.9064</v>
      </c>
      <c r="AD292" s="10" t="n">
        <v>1778207.92</v>
      </c>
      <c r="AE292" s="10" t="n">
        <v>1961937.88</v>
      </c>
      <c r="AF292" s="9" t="n">
        <v>799847.95</v>
      </c>
      <c r="AG292" s="10" t="n">
        <v>0</v>
      </c>
      <c r="AH292" s="9" t="n">
        <v>27159.93</v>
      </c>
      <c r="AI292" s="9" t="n">
        <v>9052.74</v>
      </c>
      <c r="AJ292" s="10" t="n">
        <v>0</v>
      </c>
      <c r="AK292" s="10" t="n">
        <v>0</v>
      </c>
      <c r="AL292" s="10" t="n">
        <v>1833.77</v>
      </c>
      <c r="AM292" s="10" t="n">
        <v>542380</v>
      </c>
      <c r="AN292" s="10" t="n">
        <v>57074.388</v>
      </c>
      <c r="AO292" s="10" t="n">
        <v>44844.162</v>
      </c>
      <c r="AP292" s="10" t="n">
        <v>0.56</v>
      </c>
      <c r="AQ292" s="10" t="n">
        <v>0.44</v>
      </c>
      <c r="AR292" s="10" t="n">
        <v>195871.44</v>
      </c>
      <c r="AS292" s="10" t="n">
        <v>0</v>
      </c>
      <c r="AT292" s="10" t="n">
        <v>2860059</v>
      </c>
      <c r="AU292" s="10" t="n">
        <v>13105</v>
      </c>
      <c r="AV292" s="10" t="n">
        <v>18939</v>
      </c>
      <c r="AW292" s="10" t="n">
        <v>0</v>
      </c>
      <c r="AX292" s="10" t="n">
        <v>22.6</v>
      </c>
      <c r="AY292" s="10" t="n">
        <v>13</v>
      </c>
      <c r="AZ292" s="10" t="n">
        <v>68.49</v>
      </c>
      <c r="BA292" s="10" t="n">
        <v>2860</v>
      </c>
      <c r="BB292" s="10" t="n">
        <v>104.09</v>
      </c>
      <c r="BC292" s="10" t="n">
        <v>79.17</v>
      </c>
      <c r="BD292" s="10" t="n">
        <v>24.65</v>
      </c>
      <c r="BE292" s="10" t="n">
        <v>33.29</v>
      </c>
      <c r="BF292" s="10" t="n">
        <v>0</v>
      </c>
      <c r="BG292" s="10" t="n">
        <v>0</v>
      </c>
      <c r="BH292" s="10" t="n">
        <v>0</v>
      </c>
      <c r="BI292" s="10" t="n">
        <v>6.99</v>
      </c>
      <c r="BJ292" s="10" t="n">
        <v>0</v>
      </c>
      <c r="BK292" s="10" t="n">
        <v>0</v>
      </c>
      <c r="BL292" s="10" t="n">
        <v>3.85</v>
      </c>
      <c r="BM292" s="10" t="n">
        <v>280009</v>
      </c>
      <c r="BN292" s="10" t="n">
        <v>300420.79</v>
      </c>
      <c r="BO292" s="10" t="n">
        <v>95200.71</v>
      </c>
      <c r="BP292" s="10" t="n">
        <v>232575</v>
      </c>
      <c r="BQ292" s="10" t="n">
        <v>4824.64</v>
      </c>
      <c r="BR292" s="10" t="n">
        <v>0</v>
      </c>
      <c r="BS292" s="10" t="n">
        <v>21563.87</v>
      </c>
      <c r="BT292" s="10" t="n">
        <v>24356.3</v>
      </c>
      <c r="BU292" s="10" t="n">
        <v>0</v>
      </c>
      <c r="BV292" s="10" t="n">
        <v>88040.84</v>
      </c>
      <c r="BW292" s="10" t="n">
        <v>0</v>
      </c>
      <c r="BX292" s="10" t="n">
        <v>0</v>
      </c>
      <c r="BY292" s="10" t="n">
        <v>229928.39</v>
      </c>
      <c r="BZ292" s="10" t="n">
        <v>0.71</v>
      </c>
      <c r="CA292" s="10" t="n">
        <v>18358.94</v>
      </c>
      <c r="CB292" s="10" t="n">
        <v>4824.64</v>
      </c>
      <c r="CC292" s="10" t="n">
        <v>0</v>
      </c>
      <c r="CD292" s="10" t="n">
        <v>104.41</v>
      </c>
      <c r="CE292" s="10" t="n">
        <v>11197.76</v>
      </c>
      <c r="CF292" s="10" t="n">
        <v>0</v>
      </c>
      <c r="CG292" s="10" t="n">
        <v>37580.84</v>
      </c>
      <c r="CH292" s="10" t="n">
        <v>0</v>
      </c>
      <c r="CI292" s="10" t="n">
        <v>0</v>
      </c>
      <c r="CJ292" s="10" t="n">
        <v>0</v>
      </c>
      <c r="CK292" s="10" t="n">
        <v>0</v>
      </c>
      <c r="CL292" s="10" t="n">
        <v>0</v>
      </c>
      <c r="CM292" s="10" t="n">
        <v>0</v>
      </c>
      <c r="CN292" s="10" t="n">
        <v>0</v>
      </c>
      <c r="CO292" s="10" t="n">
        <v>0</v>
      </c>
      <c r="CP292" s="10" t="n">
        <v>0</v>
      </c>
      <c r="CQ292" s="10" t="n">
        <v>0</v>
      </c>
      <c r="CR292" s="10" t="n">
        <v>297789.99</v>
      </c>
      <c r="CS292" s="10" t="n">
        <v>226437.43</v>
      </c>
      <c r="CT292" s="10" t="n">
        <v>70492.4</v>
      </c>
      <c r="CU292" s="10" t="n">
        <v>95200</v>
      </c>
      <c r="CV292" s="10" t="n">
        <v>0</v>
      </c>
      <c r="CW292" s="10" t="n">
        <v>0</v>
      </c>
      <c r="CX292" s="10" t="n">
        <v>20000</v>
      </c>
      <c r="CY292" s="10" t="n">
        <v>0</v>
      </c>
      <c r="CZ292" s="10" t="n">
        <v>0</v>
      </c>
      <c r="DA292" s="10" t="n">
        <v>11000</v>
      </c>
      <c r="DB292" s="10" t="n">
        <v>55709.1</v>
      </c>
      <c r="DC292" s="10" t="n">
        <v>46515</v>
      </c>
      <c r="DD292" s="10" t="n">
        <v>0</v>
      </c>
      <c r="DE292" s="10" t="n">
        <v>0</v>
      </c>
      <c r="DF292" s="10" t="n">
        <v>26785.78</v>
      </c>
      <c r="DG292" s="10" t="n">
        <v>214216.06</v>
      </c>
      <c r="DH292" s="10" t="n">
        <v>0</v>
      </c>
      <c r="DI292" s="10" t="n">
        <v>0</v>
      </c>
      <c r="DJ292" s="10" t="n">
        <v>0</v>
      </c>
      <c r="DK292" s="10" t="n">
        <v>0</v>
      </c>
      <c r="DL292" s="10" t="n">
        <v>0</v>
      </c>
      <c r="DM292" s="10" t="n">
        <v>0</v>
      </c>
      <c r="DN292" s="10" t="n">
        <v>0</v>
      </c>
      <c r="DO292" s="10" t="n">
        <v>0</v>
      </c>
      <c r="DP292" s="10" t="n">
        <v>0</v>
      </c>
      <c r="DQ292" s="10" t="n">
        <v>0</v>
      </c>
      <c r="DR292" s="10" t="n">
        <v>1478584.16</v>
      </c>
      <c r="DS292" s="10" t="n">
        <v>26785.79</v>
      </c>
      <c r="DT292" s="10" t="n">
        <v>1459.46</v>
      </c>
      <c r="DU292" s="10" t="n">
        <v>13158.54</v>
      </c>
      <c r="DV292" s="10" t="n">
        <v>0</v>
      </c>
      <c r="DW292" s="10" t="n">
        <v>39460</v>
      </c>
      <c r="DX292" s="10" t="n">
        <v>0</v>
      </c>
      <c r="DY292" s="10" t="n">
        <v>0</v>
      </c>
      <c r="DZ292" s="11" t="s">
        <v>137</v>
      </c>
      <c r="EA292" s="11" t="s">
        <v>138</v>
      </c>
      <c r="EB292" s="11" t="s">
        <v>142</v>
      </c>
    </row>
    <row r="293" customFormat="false" ht="12.75" hidden="false" customHeight="true" outlineLevel="0" collapsed="false">
      <c r="A293" s="7" t="n">
        <v>2025</v>
      </c>
      <c r="B293" s="7" t="s">
        <v>814</v>
      </c>
      <c r="C293" s="7" t="s">
        <v>815</v>
      </c>
      <c r="D293" s="7" t="s">
        <v>816</v>
      </c>
      <c r="E293" s="7" t="s">
        <v>817</v>
      </c>
      <c r="F293" s="7" t="s">
        <v>151</v>
      </c>
      <c r="G293" s="8" t="n">
        <v>26</v>
      </c>
      <c r="H293" s="8" t="n">
        <v>0</v>
      </c>
      <c r="I293" s="8" t="n">
        <v>0</v>
      </c>
      <c r="J293" s="8" t="n">
        <v>0</v>
      </c>
      <c r="K293" s="8" t="n">
        <v>25</v>
      </c>
      <c r="L293" s="8" t="n">
        <v>0</v>
      </c>
      <c r="M293" s="8" t="n">
        <v>0</v>
      </c>
      <c r="N293" s="8" t="n">
        <v>6</v>
      </c>
      <c r="O293" s="8" t="n">
        <v>0</v>
      </c>
      <c r="P293" s="8" t="n">
        <v>0</v>
      </c>
      <c r="Q293" s="8" t="n">
        <v>32</v>
      </c>
      <c r="R293" s="8" t="n">
        <v>25</v>
      </c>
      <c r="S293" s="8" t="n">
        <v>57</v>
      </c>
      <c r="T293" s="9" t="n">
        <v>242</v>
      </c>
      <c r="U293" s="7" t="n">
        <v>10.625</v>
      </c>
      <c r="V293" s="9" t="n">
        <v>39025.63</v>
      </c>
      <c r="W293" s="9" t="n">
        <v>1507.03</v>
      </c>
      <c r="X293" s="9" t="n">
        <v>1403.91</v>
      </c>
      <c r="Y293" s="9" t="n">
        <v>1344.06</v>
      </c>
      <c r="Z293" s="10" t="n">
        <v>815474.29</v>
      </c>
      <c r="AA293" s="10" t="n">
        <v>1012524.45</v>
      </c>
      <c r="AB293" s="10" t="n">
        <v>1156823.52</v>
      </c>
      <c r="AC293" s="10" t="n">
        <v>1.1425</v>
      </c>
      <c r="AD293" s="10" t="n">
        <v>1156823.52</v>
      </c>
      <c r="AE293" s="10" t="n">
        <v>1156823.52</v>
      </c>
      <c r="AF293" s="9" t="n">
        <v>422308.83</v>
      </c>
      <c r="AG293" s="10" t="n">
        <v>0</v>
      </c>
      <c r="AH293" s="9" t="n">
        <v>10743.22</v>
      </c>
      <c r="AI293" s="9" t="n">
        <v>2752.88</v>
      </c>
      <c r="AJ293" s="10" t="n">
        <v>115682.35</v>
      </c>
      <c r="AK293" s="10" t="n">
        <v>15622.7</v>
      </c>
      <c r="AL293" s="10" t="n">
        <v>104365.5</v>
      </c>
      <c r="AM293" s="10" t="n">
        <v>232332.1</v>
      </c>
      <c r="AN293" s="10" t="n">
        <v>25462.5006</v>
      </c>
      <c r="AO293" s="10" t="n">
        <v>36641.1594</v>
      </c>
      <c r="AP293" s="10" t="n">
        <v>0.41</v>
      </c>
      <c r="AQ293" s="10" t="n">
        <v>0.59</v>
      </c>
      <c r="AR293" s="10" t="n">
        <v>268809.16</v>
      </c>
      <c r="AS293" s="10" t="n">
        <v>60000</v>
      </c>
      <c r="AT293" s="10" t="n">
        <v>1824041</v>
      </c>
      <c r="AU293" s="10" t="n">
        <v>3564</v>
      </c>
      <c r="AV293" s="10" t="n">
        <v>13090</v>
      </c>
      <c r="AW293" s="10" t="n">
        <v>0</v>
      </c>
      <c r="AX293" s="10" t="n">
        <v>22.4</v>
      </c>
      <c r="AY293" s="10" t="n">
        <v>11.65</v>
      </c>
      <c r="AZ293" s="10" t="n">
        <v>147.37</v>
      </c>
      <c r="BA293" s="10" t="n">
        <v>1824</v>
      </c>
      <c r="BB293" s="10" t="n">
        <v>181.42</v>
      </c>
      <c r="BC293" s="10" t="n">
        <v>16.45</v>
      </c>
      <c r="BD293" s="10" t="n">
        <v>0</v>
      </c>
      <c r="BE293" s="10" t="n">
        <v>0</v>
      </c>
      <c r="BF293" s="10" t="n">
        <v>0</v>
      </c>
      <c r="BG293" s="10" t="n">
        <v>0</v>
      </c>
      <c r="BH293" s="10" t="n">
        <v>0</v>
      </c>
      <c r="BI293" s="10" t="n">
        <v>0</v>
      </c>
      <c r="BJ293" s="10" t="n">
        <v>0</v>
      </c>
      <c r="BK293" s="10" t="n">
        <v>0</v>
      </c>
      <c r="BL293" s="10" t="n">
        <v>42.43</v>
      </c>
      <c r="BM293" s="10" t="n">
        <v>102750.44</v>
      </c>
      <c r="BN293" s="10" t="n">
        <v>200000</v>
      </c>
      <c r="BO293" s="10" t="n">
        <v>0</v>
      </c>
      <c r="BP293" s="10" t="n">
        <v>170000</v>
      </c>
      <c r="BQ293" s="10" t="n">
        <v>30000</v>
      </c>
      <c r="BR293" s="10" t="n">
        <v>0</v>
      </c>
      <c r="BS293" s="10" t="n">
        <v>200000</v>
      </c>
      <c r="BT293" s="10" t="n">
        <v>1000000</v>
      </c>
      <c r="BU293" s="10" t="n">
        <v>0</v>
      </c>
      <c r="BV293" s="10" t="n">
        <v>1007456.73</v>
      </c>
      <c r="BW293" s="10" t="n">
        <v>12638.42</v>
      </c>
      <c r="BX293" s="10" t="n">
        <v>19295.84</v>
      </c>
      <c r="BY293" s="10" t="n">
        <v>0</v>
      </c>
      <c r="BZ293" s="10" t="n">
        <v>0</v>
      </c>
      <c r="CA293" s="10" t="n">
        <v>23678.86</v>
      </c>
      <c r="CB293" s="10" t="n">
        <v>3093.41</v>
      </c>
      <c r="CC293" s="10" t="n">
        <v>0</v>
      </c>
      <c r="CD293" s="10" t="n">
        <v>94088.13</v>
      </c>
      <c r="CE293" s="10" t="n">
        <v>600300.34</v>
      </c>
      <c r="CF293" s="10" t="n">
        <v>0</v>
      </c>
      <c r="CG293" s="10" t="n">
        <v>901626.73</v>
      </c>
      <c r="CH293" s="10" t="n">
        <v>23199.76</v>
      </c>
      <c r="CI293" s="10" t="n">
        <v>200000</v>
      </c>
      <c r="CJ293" s="10" t="n">
        <v>0</v>
      </c>
      <c r="CK293" s="10" t="n">
        <v>0</v>
      </c>
      <c r="CL293" s="10" t="n">
        <v>26906.59</v>
      </c>
      <c r="CM293" s="10" t="n">
        <v>0</v>
      </c>
      <c r="CN293" s="10" t="n">
        <v>105159.72</v>
      </c>
      <c r="CO293" s="10" t="n">
        <v>392879.68</v>
      </c>
      <c r="CP293" s="10" t="n">
        <v>0</v>
      </c>
      <c r="CQ293" s="10" t="n">
        <v>0</v>
      </c>
      <c r="CR293" s="10" t="n">
        <v>330912.82</v>
      </c>
      <c r="CS293" s="10" t="n">
        <v>30000</v>
      </c>
      <c r="CT293" s="10" t="n">
        <v>0</v>
      </c>
      <c r="CU293" s="10" t="n">
        <v>0</v>
      </c>
      <c r="CV293" s="10" t="n">
        <v>0</v>
      </c>
      <c r="CW293" s="10" t="n">
        <v>0</v>
      </c>
      <c r="CX293" s="10" t="n">
        <v>0</v>
      </c>
      <c r="CY293" s="10" t="n">
        <v>0</v>
      </c>
      <c r="CZ293" s="10" t="n">
        <v>0</v>
      </c>
      <c r="DA293" s="10" t="n">
        <v>77385.55</v>
      </c>
      <c r="DB293" s="10" t="n">
        <v>20550.09</v>
      </c>
      <c r="DC293" s="10" t="n">
        <v>34000</v>
      </c>
      <c r="DD293" s="10" t="n">
        <v>0</v>
      </c>
      <c r="DE293" s="10" t="n">
        <v>0</v>
      </c>
      <c r="DF293" s="10" t="n">
        <v>15127.42</v>
      </c>
      <c r="DG293" s="10" t="n">
        <v>146321.14</v>
      </c>
      <c r="DH293" s="10" t="n">
        <v>0</v>
      </c>
      <c r="DI293" s="10" t="n">
        <v>0</v>
      </c>
      <c r="DJ293" s="10" t="n">
        <v>0</v>
      </c>
      <c r="DK293" s="10" t="n">
        <v>0</v>
      </c>
      <c r="DL293" s="10" t="n">
        <v>0</v>
      </c>
      <c r="DM293" s="10" t="n">
        <v>0</v>
      </c>
      <c r="DN293" s="10" t="n">
        <v>0</v>
      </c>
      <c r="DO293" s="10" t="n">
        <v>0</v>
      </c>
      <c r="DP293" s="10" t="n">
        <v>0</v>
      </c>
      <c r="DQ293" s="10" t="n">
        <v>0</v>
      </c>
      <c r="DR293" s="10" t="n">
        <v>708906.78</v>
      </c>
      <c r="DS293" s="10" t="n">
        <v>15127.42</v>
      </c>
      <c r="DT293" s="10" t="n">
        <v>752.15</v>
      </c>
      <c r="DU293" s="10" t="n">
        <v>6819.98</v>
      </c>
      <c r="DV293" s="10" t="n">
        <v>0</v>
      </c>
      <c r="DW293" s="10" t="n">
        <v>28444.45</v>
      </c>
      <c r="DX293" s="10" t="n">
        <v>0</v>
      </c>
      <c r="DY293" s="10" t="n">
        <v>0</v>
      </c>
      <c r="DZ293" s="11" t="s">
        <v>660</v>
      </c>
      <c r="EA293" s="11" t="s">
        <v>661</v>
      </c>
      <c r="EB293" s="11" t="s">
        <v>159</v>
      </c>
    </row>
    <row r="294" customFormat="false" ht="12.75" hidden="false" customHeight="true" outlineLevel="0" collapsed="false">
      <c r="A294" s="7" t="n">
        <v>2025</v>
      </c>
      <c r="B294" s="7" t="s">
        <v>814</v>
      </c>
      <c r="C294" s="7" t="s">
        <v>815</v>
      </c>
      <c r="D294" s="7" t="s">
        <v>818</v>
      </c>
      <c r="E294" s="7" t="s">
        <v>819</v>
      </c>
      <c r="F294" s="7" t="s">
        <v>151</v>
      </c>
      <c r="G294" s="8" t="n">
        <v>51</v>
      </c>
      <c r="H294" s="8" t="n">
        <v>0</v>
      </c>
      <c r="I294" s="8" t="n">
        <v>0</v>
      </c>
      <c r="J294" s="8" t="n">
        <v>0</v>
      </c>
      <c r="K294" s="8" t="n">
        <v>27</v>
      </c>
      <c r="L294" s="8" t="n">
        <v>0</v>
      </c>
      <c r="M294" s="8" t="n">
        <v>0</v>
      </c>
      <c r="N294" s="8" t="n">
        <v>14</v>
      </c>
      <c r="O294" s="8" t="n">
        <v>0</v>
      </c>
      <c r="P294" s="8" t="n">
        <v>0</v>
      </c>
      <c r="Q294" s="8" t="n">
        <v>65</v>
      </c>
      <c r="R294" s="8" t="n">
        <v>27</v>
      </c>
      <c r="S294" s="8" t="n">
        <v>92</v>
      </c>
      <c r="T294" s="9" t="n">
        <v>1694</v>
      </c>
      <c r="U294" s="7" t="n">
        <v>14</v>
      </c>
      <c r="V294" s="9" t="n">
        <v>51422</v>
      </c>
      <c r="W294" s="9" t="n">
        <v>3146.58</v>
      </c>
      <c r="X294" s="9" t="n">
        <v>2265.96</v>
      </c>
      <c r="Y294" s="9" t="n">
        <v>2169.36</v>
      </c>
      <c r="Z294" s="10" t="n">
        <v>1068427.39</v>
      </c>
      <c r="AA294" s="10" t="n">
        <v>1333340.18</v>
      </c>
      <c r="AB294" s="10" t="n">
        <v>1438660.68</v>
      </c>
      <c r="AC294" s="10" t="n">
        <v>1.079</v>
      </c>
      <c r="AD294" s="10" t="n">
        <v>1438660.68</v>
      </c>
      <c r="AE294" s="10" t="n">
        <v>1438660.68</v>
      </c>
      <c r="AF294" s="9" t="n">
        <v>528771.51</v>
      </c>
      <c r="AG294" s="10" t="n">
        <v>0</v>
      </c>
      <c r="AH294" s="9" t="n">
        <v>42498.31</v>
      </c>
      <c r="AI294" s="9" t="n">
        <v>4711.66</v>
      </c>
      <c r="AJ294" s="10" t="n">
        <v>143866.07</v>
      </c>
      <c r="AK294" s="10" t="n">
        <v>1405.04</v>
      </c>
      <c r="AL294" s="10" t="n">
        <v>53764.95</v>
      </c>
      <c r="AM294" s="10" t="n">
        <v>240638.34</v>
      </c>
      <c r="AN294" s="10" t="n">
        <v>68879.278</v>
      </c>
      <c r="AO294" s="10" t="n">
        <v>63580.872</v>
      </c>
      <c r="AP294" s="10" t="n">
        <v>0.52</v>
      </c>
      <c r="AQ294" s="10" t="n">
        <v>0.48</v>
      </c>
      <c r="AR294" s="10" t="n">
        <v>370233.29</v>
      </c>
      <c r="AS294" s="10" t="n">
        <v>0</v>
      </c>
      <c r="AT294" s="10" t="n">
        <v>3845432</v>
      </c>
      <c r="AU294" s="10" t="n">
        <v>5004</v>
      </c>
      <c r="AV294" s="10" t="n">
        <v>11607</v>
      </c>
      <c r="AW294" s="10" t="n">
        <v>0</v>
      </c>
      <c r="AX294" s="10" t="n">
        <v>22.34</v>
      </c>
      <c r="AY294" s="10" t="n">
        <v>12.1</v>
      </c>
      <c r="AZ294" s="10" t="n">
        <v>96.28</v>
      </c>
      <c r="BA294" s="10" t="n">
        <v>3845</v>
      </c>
      <c r="BB294" s="10" t="n">
        <v>130.72</v>
      </c>
      <c r="BC294" s="10" t="n">
        <v>48.13</v>
      </c>
      <c r="BD294" s="10" t="n">
        <v>32.51</v>
      </c>
      <c r="BE294" s="10" t="n">
        <v>6.56</v>
      </c>
      <c r="BF294" s="10" t="n">
        <v>0</v>
      </c>
      <c r="BG294" s="10" t="n">
        <v>0</v>
      </c>
      <c r="BH294" s="10" t="n">
        <v>0</v>
      </c>
      <c r="BI294" s="10" t="n">
        <v>6.5</v>
      </c>
      <c r="BJ294" s="10" t="n">
        <v>0</v>
      </c>
      <c r="BK294" s="10" t="n">
        <v>0</v>
      </c>
      <c r="BL294" s="10" t="n">
        <v>18.2</v>
      </c>
      <c r="BM294" s="10" t="n">
        <v>250000</v>
      </c>
      <c r="BN294" s="10" t="n">
        <v>578555.81</v>
      </c>
      <c r="BO294" s="10" t="n">
        <v>71735</v>
      </c>
      <c r="BP294" s="10" t="n">
        <v>270250</v>
      </c>
      <c r="BQ294" s="10" t="n">
        <v>110788.82</v>
      </c>
      <c r="BR294" s="10" t="n">
        <v>0</v>
      </c>
      <c r="BS294" s="10" t="n">
        <v>191852.34</v>
      </c>
      <c r="BT294" s="10" t="n">
        <v>380537.16</v>
      </c>
      <c r="BU294" s="10" t="n">
        <v>0</v>
      </c>
      <c r="BV294" s="10" t="n">
        <v>460893.91</v>
      </c>
      <c r="BW294" s="10" t="n">
        <v>9596.23</v>
      </c>
      <c r="BX294" s="10" t="n">
        <v>9009.34</v>
      </c>
      <c r="BY294" s="10" t="n">
        <v>453555.81</v>
      </c>
      <c r="BZ294" s="10" t="n">
        <v>46509.14</v>
      </c>
      <c r="CA294" s="10" t="n">
        <v>56769.5</v>
      </c>
      <c r="CB294" s="10" t="n">
        <v>110788.82</v>
      </c>
      <c r="CC294" s="10" t="n">
        <v>0</v>
      </c>
      <c r="CD294" s="10" t="n">
        <v>160866.88</v>
      </c>
      <c r="CE294" s="10" t="n">
        <v>110537.16</v>
      </c>
      <c r="CF294" s="10" t="n">
        <v>0</v>
      </c>
      <c r="CG294" s="10" t="n">
        <v>366213.91</v>
      </c>
      <c r="CH294" s="10" t="n">
        <v>1000</v>
      </c>
      <c r="CI294" s="10" t="n">
        <v>0</v>
      </c>
      <c r="CJ294" s="10" t="n">
        <v>0</v>
      </c>
      <c r="CK294" s="10" t="n">
        <v>2000</v>
      </c>
      <c r="CL294" s="10" t="n">
        <v>0</v>
      </c>
      <c r="CM294" s="10" t="n">
        <v>0</v>
      </c>
      <c r="CN294" s="10" t="n">
        <v>5000</v>
      </c>
      <c r="CO294" s="10" t="n">
        <v>270000</v>
      </c>
      <c r="CP294" s="10" t="n">
        <v>0</v>
      </c>
      <c r="CQ294" s="10" t="n">
        <v>5000</v>
      </c>
      <c r="CR294" s="10" t="n">
        <v>502693.44</v>
      </c>
      <c r="CS294" s="10" t="n">
        <v>185081.13</v>
      </c>
      <c r="CT294" s="10" t="n">
        <v>125000</v>
      </c>
      <c r="CU294" s="10" t="n">
        <v>25225.86</v>
      </c>
      <c r="CV294" s="10" t="n">
        <v>0</v>
      </c>
      <c r="CW294" s="10" t="n">
        <v>0</v>
      </c>
      <c r="CX294" s="10" t="n">
        <v>25000</v>
      </c>
      <c r="CY294" s="10" t="n">
        <v>0</v>
      </c>
      <c r="CZ294" s="10" t="n">
        <v>0</v>
      </c>
      <c r="DA294" s="10" t="n">
        <v>70000</v>
      </c>
      <c r="DB294" s="10" t="n">
        <v>50000</v>
      </c>
      <c r="DC294" s="10" t="n">
        <v>54050</v>
      </c>
      <c r="DD294" s="10" t="n">
        <v>0</v>
      </c>
      <c r="DE294" s="10" t="n">
        <v>0</v>
      </c>
      <c r="DF294" s="10" t="n">
        <v>27454.76</v>
      </c>
      <c r="DG294" s="10" t="n">
        <v>211480.5</v>
      </c>
      <c r="DH294" s="10" t="n">
        <v>0</v>
      </c>
      <c r="DI294" s="10" t="n">
        <v>0</v>
      </c>
      <c r="DJ294" s="10" t="n">
        <v>0</v>
      </c>
      <c r="DK294" s="10" t="n">
        <v>0</v>
      </c>
      <c r="DL294" s="10" t="n">
        <v>0</v>
      </c>
      <c r="DM294" s="10" t="n">
        <v>0</v>
      </c>
      <c r="DN294" s="10" t="n">
        <v>0</v>
      </c>
      <c r="DO294" s="10" t="n">
        <v>0</v>
      </c>
      <c r="DP294" s="10" t="n">
        <v>0</v>
      </c>
      <c r="DQ294" s="10" t="n">
        <v>0</v>
      </c>
      <c r="DR294" s="10" t="n">
        <v>872606.06</v>
      </c>
      <c r="DS294" s="10" t="n">
        <v>27454.77</v>
      </c>
      <c r="DT294" s="10" t="n">
        <v>985.46</v>
      </c>
      <c r="DU294" s="10" t="n">
        <v>0</v>
      </c>
      <c r="DV294" s="10" t="n">
        <v>0</v>
      </c>
      <c r="DW294" s="10" t="n">
        <v>19680</v>
      </c>
      <c r="DX294" s="10" t="n">
        <v>0</v>
      </c>
      <c r="DY294" s="10" t="n">
        <v>0</v>
      </c>
      <c r="DZ294" s="11" t="s">
        <v>660</v>
      </c>
      <c r="EA294" s="11" t="s">
        <v>661</v>
      </c>
      <c r="EB294" s="11" t="s">
        <v>159</v>
      </c>
    </row>
    <row r="295" customFormat="false" ht="12.75" hidden="false" customHeight="true" outlineLevel="0" collapsed="false">
      <c r="A295" s="7" t="n">
        <v>2025</v>
      </c>
      <c r="B295" s="7" t="s">
        <v>814</v>
      </c>
      <c r="C295" s="7" t="s">
        <v>815</v>
      </c>
      <c r="D295" s="7" t="s">
        <v>820</v>
      </c>
      <c r="E295" s="7" t="s">
        <v>821</v>
      </c>
      <c r="F295" s="7" t="s">
        <v>151</v>
      </c>
      <c r="G295" s="8" t="n">
        <v>207</v>
      </c>
      <c r="H295" s="8" t="n">
        <v>0</v>
      </c>
      <c r="I295" s="8" t="n">
        <v>0</v>
      </c>
      <c r="J295" s="8" t="n">
        <v>0</v>
      </c>
      <c r="K295" s="8" t="n">
        <v>115</v>
      </c>
      <c r="L295" s="8" t="n">
        <v>0</v>
      </c>
      <c r="M295" s="8" t="n">
        <v>0</v>
      </c>
      <c r="N295" s="8" t="n">
        <v>50</v>
      </c>
      <c r="O295" s="8" t="n">
        <v>0</v>
      </c>
      <c r="P295" s="8" t="n">
        <v>0</v>
      </c>
      <c r="Q295" s="8" t="n">
        <v>257</v>
      </c>
      <c r="R295" s="8" t="n">
        <v>115</v>
      </c>
      <c r="S295" s="8" t="n">
        <v>372</v>
      </c>
      <c r="T295" s="9" t="n">
        <v>3388</v>
      </c>
      <c r="U295" s="7" t="n">
        <v>37</v>
      </c>
      <c r="V295" s="9" t="n">
        <v>135901</v>
      </c>
      <c r="W295" s="9" t="n">
        <v>9493.84</v>
      </c>
      <c r="X295" s="9" t="n">
        <v>9162.36</v>
      </c>
      <c r="Y295" s="9" t="n">
        <v>8771.76</v>
      </c>
      <c r="Z295" s="10" t="n">
        <v>2805358.94</v>
      </c>
      <c r="AA295" s="10" t="n">
        <v>3492835.46</v>
      </c>
      <c r="AB295" s="10" t="n">
        <v>3519745.05</v>
      </c>
      <c r="AC295" s="10" t="n">
        <v>1.0077</v>
      </c>
      <c r="AD295" s="10" t="n">
        <v>3500398.13</v>
      </c>
      <c r="AE295" s="10" t="n">
        <v>3519745.05</v>
      </c>
      <c r="AF295" s="9" t="n">
        <v>1412720.17</v>
      </c>
      <c r="AG295" s="10" t="n">
        <v>0</v>
      </c>
      <c r="AH295" s="9" t="n">
        <v>73359.09</v>
      </c>
      <c r="AI295" s="9" t="n">
        <v>18952.52</v>
      </c>
      <c r="AJ295" s="10" t="n">
        <v>351974.51</v>
      </c>
      <c r="AK295" s="10" t="n">
        <v>16125.51</v>
      </c>
      <c r="AL295" s="10" t="n">
        <v>35629.02</v>
      </c>
      <c r="AM295" s="10" t="n">
        <v>826054.74</v>
      </c>
      <c r="AN295" s="10" t="n">
        <v>172955.436</v>
      </c>
      <c r="AO295" s="10" t="n">
        <v>115303.624</v>
      </c>
      <c r="AP295" s="10" t="n">
        <v>0.6</v>
      </c>
      <c r="AQ295" s="10" t="n">
        <v>0.4</v>
      </c>
      <c r="AR295" s="10" t="n">
        <v>714386.11</v>
      </c>
      <c r="AS295" s="10" t="n">
        <v>0</v>
      </c>
      <c r="AT295" s="10" t="n">
        <v>8125728</v>
      </c>
      <c r="AU295" s="10" t="n">
        <v>20963</v>
      </c>
      <c r="AV295" s="10" t="n">
        <v>27546</v>
      </c>
      <c r="AW295" s="10" t="n">
        <v>0</v>
      </c>
      <c r="AX295" s="10" t="n">
        <v>22.98</v>
      </c>
      <c r="AY295" s="10" t="n">
        <v>12.5</v>
      </c>
      <c r="AZ295" s="10" t="n">
        <v>87.92</v>
      </c>
      <c r="BA295" s="10" t="n">
        <v>8126</v>
      </c>
      <c r="BB295" s="10" t="n">
        <v>123.4</v>
      </c>
      <c r="BC295" s="10" t="n">
        <v>58.2</v>
      </c>
      <c r="BD295" s="10" t="n">
        <v>11.99</v>
      </c>
      <c r="BE295" s="10" t="n">
        <v>5.05</v>
      </c>
      <c r="BF295" s="10" t="n">
        <v>0</v>
      </c>
      <c r="BG295" s="10" t="n">
        <v>0</v>
      </c>
      <c r="BH295" s="10" t="n">
        <v>0</v>
      </c>
      <c r="BI295" s="10" t="n">
        <v>8</v>
      </c>
      <c r="BJ295" s="10" t="n">
        <v>0</v>
      </c>
      <c r="BK295" s="10" t="n">
        <v>27.12</v>
      </c>
      <c r="BL295" s="10" t="n">
        <v>15.32</v>
      </c>
      <c r="BM295" s="10" t="n">
        <v>629839.91</v>
      </c>
      <c r="BN295" s="10" t="n">
        <v>117401.09</v>
      </c>
      <c r="BO295" s="10" t="n">
        <v>45000</v>
      </c>
      <c r="BP295" s="10" t="n">
        <v>577170</v>
      </c>
      <c r="BQ295" s="10" t="n">
        <v>17279.66</v>
      </c>
      <c r="BR295" s="10" t="n">
        <v>0</v>
      </c>
      <c r="BS295" s="10" t="n">
        <v>119702.52</v>
      </c>
      <c r="BT295" s="10" t="n">
        <v>761424.52</v>
      </c>
      <c r="BU295" s="10" t="n">
        <v>265625</v>
      </c>
      <c r="BV295" s="10" t="n">
        <v>387340.19</v>
      </c>
      <c r="BW295" s="10" t="n">
        <v>2619.9</v>
      </c>
      <c r="BX295" s="10" t="n">
        <v>68760.45</v>
      </c>
      <c r="BY295" s="10" t="n">
        <v>19978.39</v>
      </c>
      <c r="BZ295" s="10" t="n">
        <v>3985.66</v>
      </c>
      <c r="CA295" s="10" t="n">
        <v>75088.63</v>
      </c>
      <c r="CB295" s="10" t="n">
        <v>16279.66</v>
      </c>
      <c r="CC295" s="10" t="n">
        <v>0</v>
      </c>
      <c r="CD295" s="10" t="n">
        <v>52115.01</v>
      </c>
      <c r="CE295" s="10" t="n">
        <v>661424.52</v>
      </c>
      <c r="CF295" s="10" t="n">
        <v>45253.55</v>
      </c>
      <c r="CG295" s="10" t="n">
        <v>215210.19</v>
      </c>
      <c r="CH295" s="10" t="n">
        <v>0</v>
      </c>
      <c r="CI295" s="10" t="n">
        <v>0</v>
      </c>
      <c r="CJ295" s="10" t="n">
        <v>0</v>
      </c>
      <c r="CK295" s="10" t="n">
        <v>0</v>
      </c>
      <c r="CL295" s="10" t="n">
        <v>1000</v>
      </c>
      <c r="CM295" s="10" t="n">
        <v>0</v>
      </c>
      <c r="CN295" s="10" t="n">
        <v>0</v>
      </c>
      <c r="CO295" s="10" t="n">
        <v>100000</v>
      </c>
      <c r="CP295" s="10" t="n">
        <v>0</v>
      </c>
      <c r="CQ295" s="10" t="n">
        <v>0</v>
      </c>
      <c r="CR295" s="10" t="n">
        <v>1002645.17</v>
      </c>
      <c r="CS295" s="10" t="n">
        <v>472936.46</v>
      </c>
      <c r="CT295" s="10" t="n">
        <v>97422.7</v>
      </c>
      <c r="CU295" s="10" t="n">
        <v>41014.34</v>
      </c>
      <c r="CV295" s="10" t="n">
        <v>0</v>
      </c>
      <c r="CW295" s="10" t="n">
        <v>0</v>
      </c>
      <c r="CX295" s="10" t="n">
        <v>65000</v>
      </c>
      <c r="CY295" s="10" t="n">
        <v>0</v>
      </c>
      <c r="CZ295" s="10" t="n">
        <v>220371.45</v>
      </c>
      <c r="DA295" s="10" t="n">
        <v>124493</v>
      </c>
      <c r="DB295" s="10" t="n">
        <v>125967.98</v>
      </c>
      <c r="DC295" s="10" t="n">
        <v>115434</v>
      </c>
      <c r="DD295" s="10" t="n">
        <v>0</v>
      </c>
      <c r="DE295" s="10" t="n">
        <v>0</v>
      </c>
      <c r="DF295" s="10" t="n">
        <v>44071.5</v>
      </c>
      <c r="DG295" s="10" t="n">
        <v>502081.37</v>
      </c>
      <c r="DH295" s="10" t="n">
        <v>0</v>
      </c>
      <c r="DI295" s="10" t="n">
        <v>0</v>
      </c>
      <c r="DJ295" s="10" t="n">
        <v>0</v>
      </c>
      <c r="DK295" s="10" t="n">
        <v>0</v>
      </c>
      <c r="DL295" s="10" t="n">
        <v>0</v>
      </c>
      <c r="DM295" s="10" t="n">
        <v>0</v>
      </c>
      <c r="DN295" s="10" t="n">
        <v>0</v>
      </c>
      <c r="DO295" s="10" t="n">
        <v>0</v>
      </c>
      <c r="DP295" s="10" t="n">
        <v>0</v>
      </c>
      <c r="DQ295" s="10" t="n">
        <v>0</v>
      </c>
      <c r="DR295" s="10" t="n">
        <v>2478850.96</v>
      </c>
      <c r="DS295" s="10" t="n">
        <v>44071.5</v>
      </c>
      <c r="DT295" s="10" t="n">
        <v>2587.51</v>
      </c>
      <c r="DU295" s="10" t="n">
        <v>0</v>
      </c>
      <c r="DV295" s="10" t="n">
        <v>0</v>
      </c>
      <c r="DW295" s="10" t="n">
        <v>47637</v>
      </c>
      <c r="DX295" s="10" t="n">
        <v>0</v>
      </c>
      <c r="DY295" s="10" t="n">
        <v>0</v>
      </c>
      <c r="DZ295" s="11" t="s">
        <v>179</v>
      </c>
      <c r="EA295" s="11"/>
      <c r="EB295" s="11" t="s">
        <v>159</v>
      </c>
    </row>
    <row r="296" customFormat="false" ht="12.75" hidden="false" customHeight="true" outlineLevel="0" collapsed="false">
      <c r="A296" s="7" t="n">
        <v>2025</v>
      </c>
      <c r="B296" s="7" t="s">
        <v>822</v>
      </c>
      <c r="C296" s="7" t="s">
        <v>823</v>
      </c>
      <c r="D296" s="7" t="s">
        <v>824</v>
      </c>
      <c r="E296" s="7" t="s">
        <v>825</v>
      </c>
      <c r="F296" s="7" t="s">
        <v>136</v>
      </c>
      <c r="G296" s="8" t="n">
        <v>2386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682</v>
      </c>
      <c r="O296" s="8" t="n">
        <v>0</v>
      </c>
      <c r="P296" s="8" t="n">
        <v>0</v>
      </c>
      <c r="Q296" s="8" t="n">
        <v>3068</v>
      </c>
      <c r="R296" s="8" t="n">
        <v>0</v>
      </c>
      <c r="S296" s="8" t="n">
        <v>3068</v>
      </c>
      <c r="T296" s="9" t="n">
        <v>43318</v>
      </c>
      <c r="U296" s="7" t="n">
        <v>220.01</v>
      </c>
      <c r="V296" s="9" t="n">
        <v>808096.73</v>
      </c>
      <c r="W296" s="9" t="n">
        <v>146757.85</v>
      </c>
      <c r="X296" s="9" t="n">
        <v>75564.84</v>
      </c>
      <c r="Y296" s="9" t="n">
        <v>72343.44</v>
      </c>
      <c r="Z296" s="10" t="n">
        <v>18463770.7</v>
      </c>
      <c r="AA296" s="10" t="n">
        <v>22954244.24</v>
      </c>
      <c r="AB296" s="10" t="n">
        <v>22954244.24</v>
      </c>
      <c r="AC296" s="10" t="n">
        <v>1</v>
      </c>
      <c r="AD296" s="10" t="n">
        <v>22750442.67</v>
      </c>
      <c r="AE296" s="10" t="n">
        <v>22954244.24</v>
      </c>
      <c r="AF296" s="9" t="n">
        <v>9172330.35</v>
      </c>
      <c r="AG296" s="10" t="n">
        <v>0</v>
      </c>
      <c r="AH296" s="9" t="n">
        <v>644204.34</v>
      </c>
      <c r="AI296" s="9" t="n">
        <v>0</v>
      </c>
      <c r="AJ296" s="10" t="n">
        <v>2130978.77</v>
      </c>
      <c r="AK296" s="10" t="n">
        <v>0</v>
      </c>
      <c r="AL296" s="10" t="n">
        <v>46780.11</v>
      </c>
      <c r="AM296" s="10" t="n">
        <v>5514198.02</v>
      </c>
      <c r="AN296" s="10" t="n">
        <v>1940177.02</v>
      </c>
      <c r="AO296" s="10" t="n">
        <v>0</v>
      </c>
      <c r="AP296" s="10" t="n">
        <v>1</v>
      </c>
      <c r="AQ296" s="10" t="n">
        <v>0</v>
      </c>
      <c r="AR296" s="10" t="n">
        <v>4490473.54</v>
      </c>
      <c r="AS296" s="10" t="n">
        <v>0</v>
      </c>
      <c r="AT296" s="10" t="n">
        <v>83578803</v>
      </c>
      <c r="AU296" s="10" t="n">
        <v>237374</v>
      </c>
      <c r="AV296" s="10" t="n">
        <v>0</v>
      </c>
      <c r="AW296" s="10" t="n">
        <v>0</v>
      </c>
      <c r="AX296" s="10" t="n">
        <v>23.23</v>
      </c>
      <c r="AY296" s="10" t="n">
        <v>0</v>
      </c>
      <c r="AZ296" s="10" t="n">
        <v>53.73</v>
      </c>
      <c r="BA296" s="10" t="n">
        <v>83579</v>
      </c>
      <c r="BB296" s="10" t="n">
        <v>76.96</v>
      </c>
      <c r="BC296" s="10" t="n">
        <v>11.77</v>
      </c>
      <c r="BD296" s="10" t="n">
        <v>3.05</v>
      </c>
      <c r="BE296" s="10" t="n">
        <v>4.77</v>
      </c>
      <c r="BF296" s="10" t="n">
        <v>0</v>
      </c>
      <c r="BG296" s="10" t="n">
        <v>0.03</v>
      </c>
      <c r="BH296" s="10" t="n">
        <v>0</v>
      </c>
      <c r="BI296" s="10" t="n">
        <v>3.59</v>
      </c>
      <c r="BJ296" s="10" t="n">
        <v>0</v>
      </c>
      <c r="BK296" s="10" t="n">
        <v>25.43</v>
      </c>
      <c r="BL296" s="10" t="n">
        <v>1.73</v>
      </c>
      <c r="BM296" s="10" t="n">
        <v>1600000</v>
      </c>
      <c r="BN296" s="10" t="n">
        <v>2565340.29</v>
      </c>
      <c r="BO296" s="10" t="n">
        <v>425000</v>
      </c>
      <c r="BP296" s="10" t="n">
        <v>3550000</v>
      </c>
      <c r="BQ296" s="10" t="n">
        <v>150000</v>
      </c>
      <c r="BR296" s="10" t="n">
        <v>0</v>
      </c>
      <c r="BS296" s="10" t="n">
        <v>1116018.37</v>
      </c>
      <c r="BT296" s="10" t="n">
        <v>203617.8</v>
      </c>
      <c r="BU296" s="10" t="n">
        <v>2756600</v>
      </c>
      <c r="BV296" s="10" t="n">
        <v>2061646.34</v>
      </c>
      <c r="BW296" s="10" t="n">
        <v>0</v>
      </c>
      <c r="BX296" s="10" t="n">
        <v>385596.27</v>
      </c>
      <c r="BY296" s="10" t="n">
        <v>2310459.95</v>
      </c>
      <c r="BZ296" s="10" t="n">
        <v>26255.78</v>
      </c>
      <c r="CA296" s="10" t="n">
        <v>437244.29</v>
      </c>
      <c r="CB296" s="10" t="n">
        <v>147861.41</v>
      </c>
      <c r="CC296" s="10" t="n">
        <v>0</v>
      </c>
      <c r="CD296" s="10" t="n">
        <v>798988.42</v>
      </c>
      <c r="CE296" s="10" t="n">
        <v>203617.8</v>
      </c>
      <c r="CF296" s="10" t="n">
        <v>631485.05</v>
      </c>
      <c r="CG296" s="10" t="n">
        <v>1708506.34</v>
      </c>
      <c r="CH296" s="10" t="n">
        <v>0</v>
      </c>
      <c r="CI296" s="10" t="n">
        <v>0</v>
      </c>
      <c r="CJ296" s="10" t="n">
        <v>0</v>
      </c>
      <c r="CK296" s="10" t="n">
        <v>0</v>
      </c>
      <c r="CL296" s="10" t="n">
        <v>0</v>
      </c>
      <c r="CM296" s="10" t="n">
        <v>0</v>
      </c>
      <c r="CN296" s="10" t="n">
        <v>0</v>
      </c>
      <c r="CO296" s="10" t="n">
        <v>0</v>
      </c>
      <c r="CP296" s="10" t="n">
        <v>0</v>
      </c>
      <c r="CQ296" s="10" t="n">
        <v>0</v>
      </c>
      <c r="CR296" s="10" t="n">
        <v>6430650.56</v>
      </c>
      <c r="CS296" s="10" t="n">
        <v>983403.73</v>
      </c>
      <c r="CT296" s="10" t="n">
        <v>254880.34</v>
      </c>
      <c r="CU296" s="10" t="n">
        <v>398744.22</v>
      </c>
      <c r="CV296" s="10" t="n">
        <v>2138.59</v>
      </c>
      <c r="CW296" s="10" t="n">
        <v>0</v>
      </c>
      <c r="CX296" s="10" t="n">
        <v>300000</v>
      </c>
      <c r="CY296" s="10" t="n">
        <v>0</v>
      </c>
      <c r="CZ296" s="10" t="n">
        <v>2125114.95</v>
      </c>
      <c r="DA296" s="10" t="n">
        <v>144867.48</v>
      </c>
      <c r="DB296" s="10" t="n">
        <v>320000</v>
      </c>
      <c r="DC296" s="10" t="n">
        <v>710000</v>
      </c>
      <c r="DD296" s="10" t="n">
        <v>52500</v>
      </c>
      <c r="DE296" s="10" t="n">
        <v>0</v>
      </c>
      <c r="DF296" s="10" t="n">
        <v>115500</v>
      </c>
      <c r="DG296" s="10" t="n">
        <v>3112755.71</v>
      </c>
      <c r="DH296" s="10" t="n">
        <v>0</v>
      </c>
      <c r="DI296" s="10" t="n">
        <v>0</v>
      </c>
      <c r="DJ296" s="10" t="n">
        <v>0</v>
      </c>
      <c r="DK296" s="10" t="n">
        <v>0</v>
      </c>
      <c r="DL296" s="10" t="n">
        <v>0</v>
      </c>
      <c r="DM296" s="10" t="n">
        <v>0</v>
      </c>
      <c r="DN296" s="10" t="n">
        <v>0</v>
      </c>
      <c r="DO296" s="10" t="n">
        <v>0</v>
      </c>
      <c r="DP296" s="10" t="n">
        <v>0</v>
      </c>
      <c r="DQ296" s="10" t="n">
        <v>0</v>
      </c>
      <c r="DR296" s="10" t="n">
        <v>16476813.57</v>
      </c>
      <c r="DS296" s="10" t="n">
        <v>115500</v>
      </c>
      <c r="DT296" s="10" t="n">
        <v>17029.95</v>
      </c>
      <c r="DU296" s="10" t="n">
        <v>0</v>
      </c>
      <c r="DV296" s="10" t="n">
        <v>0</v>
      </c>
      <c r="DW296" s="10" t="n">
        <v>208272.52</v>
      </c>
      <c r="DX296" s="10" t="n">
        <v>0</v>
      </c>
      <c r="DY296" s="10" t="n">
        <v>0</v>
      </c>
      <c r="DZ296" s="11" t="s">
        <v>137</v>
      </c>
      <c r="EA296" s="11" t="s">
        <v>138</v>
      </c>
      <c r="EB296" s="11" t="s">
        <v>146</v>
      </c>
    </row>
    <row r="297" customFormat="false" ht="12.75" hidden="false" customHeight="true" outlineLevel="0" collapsed="false">
      <c r="A297" s="7" t="n">
        <v>2025</v>
      </c>
      <c r="B297" s="7" t="s">
        <v>822</v>
      </c>
      <c r="C297" s="7" t="s">
        <v>823</v>
      </c>
      <c r="D297" s="7" t="s">
        <v>826</v>
      </c>
      <c r="E297" s="7" t="s">
        <v>827</v>
      </c>
      <c r="F297" s="7" t="s">
        <v>136</v>
      </c>
      <c r="G297" s="8" t="n">
        <v>147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26</v>
      </c>
      <c r="O297" s="8" t="n">
        <v>0</v>
      </c>
      <c r="P297" s="8" t="n">
        <v>0</v>
      </c>
      <c r="Q297" s="8" t="n">
        <v>173</v>
      </c>
      <c r="R297" s="8" t="n">
        <v>0</v>
      </c>
      <c r="S297" s="8" t="n">
        <v>173</v>
      </c>
      <c r="T297" s="9" t="n">
        <v>1210</v>
      </c>
      <c r="U297" s="7" t="n">
        <v>12.6</v>
      </c>
      <c r="V297" s="9" t="n">
        <v>46279.8</v>
      </c>
      <c r="W297" s="9" t="n">
        <v>4212.61</v>
      </c>
      <c r="X297" s="9" t="n">
        <v>4260.99</v>
      </c>
      <c r="Y297" s="9" t="n">
        <v>4079.34</v>
      </c>
      <c r="Z297" s="10" t="n">
        <v>1159476.56</v>
      </c>
      <c r="AA297" s="10" t="n">
        <v>1434335.02</v>
      </c>
      <c r="AB297" s="10" t="n">
        <v>1363569.1</v>
      </c>
      <c r="AC297" s="10" t="n">
        <v>0.9507</v>
      </c>
      <c r="AD297" s="10" t="n">
        <v>1363569.1</v>
      </c>
      <c r="AE297" s="10" t="n">
        <v>1434335.02</v>
      </c>
      <c r="AF297" s="9" t="n">
        <v>586312.6</v>
      </c>
      <c r="AG297" s="10" t="n">
        <v>0</v>
      </c>
      <c r="AH297" s="9" t="n">
        <v>35789.13</v>
      </c>
      <c r="AI297" s="9" t="n">
        <v>0</v>
      </c>
      <c r="AJ297" s="10" t="n">
        <v>136356.91</v>
      </c>
      <c r="AK297" s="10" t="n">
        <v>51902.07</v>
      </c>
      <c r="AL297" s="10" t="n">
        <v>3049.47</v>
      </c>
      <c r="AM297" s="10" t="n">
        <v>109081.08</v>
      </c>
      <c r="AN297" s="10" t="n">
        <v>358650.36</v>
      </c>
      <c r="AO297" s="10" t="n">
        <v>0</v>
      </c>
      <c r="AP297" s="10" t="n">
        <v>1</v>
      </c>
      <c r="AQ297" s="10" t="n">
        <v>0</v>
      </c>
      <c r="AR297" s="10" t="n">
        <v>204092.54</v>
      </c>
      <c r="AS297" s="10" t="n">
        <v>0</v>
      </c>
      <c r="AT297" s="10" t="n">
        <v>15506202</v>
      </c>
      <c r="AU297" s="10" t="n">
        <v>4716</v>
      </c>
      <c r="AV297" s="10" t="n">
        <v>0</v>
      </c>
      <c r="AW297" s="10" t="n">
        <v>0</v>
      </c>
      <c r="AX297" s="10" t="n">
        <v>23.13</v>
      </c>
      <c r="AY297" s="10" t="n">
        <v>0</v>
      </c>
      <c r="AZ297" s="10" t="n">
        <v>13.16</v>
      </c>
      <c r="BA297" s="10" t="n">
        <v>15506</v>
      </c>
      <c r="BB297" s="10" t="n">
        <v>36.29</v>
      </c>
      <c r="BC297" s="10" t="n">
        <v>8.86</v>
      </c>
      <c r="BD297" s="10" t="n">
        <v>7.11</v>
      </c>
      <c r="BE297" s="10" t="n">
        <v>0</v>
      </c>
      <c r="BF297" s="10" t="n">
        <v>0</v>
      </c>
      <c r="BG297" s="10" t="n">
        <v>0</v>
      </c>
      <c r="BH297" s="10" t="n">
        <v>0</v>
      </c>
      <c r="BI297" s="10" t="n">
        <v>0</v>
      </c>
      <c r="BJ297" s="10" t="n">
        <v>0</v>
      </c>
      <c r="BK297" s="10" t="n">
        <v>0</v>
      </c>
      <c r="BL297" s="10" t="n">
        <v>1.89</v>
      </c>
      <c r="BM297" s="10" t="n">
        <v>190653.05</v>
      </c>
      <c r="BN297" s="10" t="n">
        <v>367487.12</v>
      </c>
      <c r="BO297" s="10" t="n">
        <v>0</v>
      </c>
      <c r="BP297" s="10" t="n">
        <v>153688.7</v>
      </c>
      <c r="BQ297" s="10" t="n">
        <v>0</v>
      </c>
      <c r="BR297" s="10" t="n">
        <v>0</v>
      </c>
      <c r="BS297" s="10" t="n">
        <v>12347.67</v>
      </c>
      <c r="BT297" s="10" t="n">
        <v>19412.6</v>
      </c>
      <c r="BU297" s="10" t="n">
        <v>0</v>
      </c>
      <c r="BV297" s="10" t="n">
        <v>148713.1</v>
      </c>
      <c r="BW297" s="10" t="n">
        <v>6551.18</v>
      </c>
      <c r="BX297" s="10" t="n">
        <v>0</v>
      </c>
      <c r="BY297" s="10" t="n">
        <v>257207.12</v>
      </c>
      <c r="BZ297" s="10" t="n">
        <v>39196.1</v>
      </c>
      <c r="CA297" s="10" t="n">
        <v>25715.46</v>
      </c>
      <c r="CB297" s="10" t="n">
        <v>0</v>
      </c>
      <c r="CC297" s="10" t="n">
        <v>0</v>
      </c>
      <c r="CD297" s="10" t="n">
        <v>11278.23</v>
      </c>
      <c r="CE297" s="10" t="n">
        <v>19412.6</v>
      </c>
      <c r="CF297" s="10" t="n">
        <v>0</v>
      </c>
      <c r="CG297" s="10" t="n">
        <v>114353.11</v>
      </c>
      <c r="CH297" s="10" t="n">
        <v>0</v>
      </c>
      <c r="CI297" s="10" t="n">
        <v>0</v>
      </c>
      <c r="CJ297" s="10" t="n">
        <v>0</v>
      </c>
      <c r="CK297" s="10" t="n">
        <v>0</v>
      </c>
      <c r="CL297" s="10" t="n">
        <v>0</v>
      </c>
      <c r="CM297" s="10" t="n">
        <v>0</v>
      </c>
      <c r="CN297" s="10" t="n">
        <v>0</v>
      </c>
      <c r="CO297" s="10" t="n">
        <v>0</v>
      </c>
      <c r="CP297" s="10" t="n">
        <v>0</v>
      </c>
      <c r="CQ297" s="10" t="n">
        <v>0</v>
      </c>
      <c r="CR297" s="10" t="n">
        <v>562742.9</v>
      </c>
      <c r="CS297" s="10" t="n">
        <v>137383.13</v>
      </c>
      <c r="CT297" s="10" t="n">
        <v>110280</v>
      </c>
      <c r="CU297" s="10" t="n">
        <v>0</v>
      </c>
      <c r="CV297" s="10" t="n">
        <v>0</v>
      </c>
      <c r="CW297" s="10" t="n">
        <v>0</v>
      </c>
      <c r="CX297" s="10" t="n">
        <v>0</v>
      </c>
      <c r="CY297" s="10" t="n">
        <v>0</v>
      </c>
      <c r="CZ297" s="10" t="n">
        <v>0</v>
      </c>
      <c r="DA297" s="10" t="n">
        <v>29367.79</v>
      </c>
      <c r="DB297" s="10" t="n">
        <v>36183.8</v>
      </c>
      <c r="DC297" s="10" t="n">
        <v>30737.74</v>
      </c>
      <c r="DD297" s="10" t="n">
        <v>0</v>
      </c>
      <c r="DE297" s="10" t="n">
        <v>0</v>
      </c>
      <c r="DF297" s="10" t="n">
        <v>26634.96</v>
      </c>
      <c r="DG297" s="10" t="n">
        <v>127973.24</v>
      </c>
      <c r="DH297" s="10" t="n">
        <v>0</v>
      </c>
      <c r="DI297" s="10" t="n">
        <v>0</v>
      </c>
      <c r="DJ297" s="10" t="n">
        <v>0</v>
      </c>
      <c r="DK297" s="10" t="n">
        <v>0</v>
      </c>
      <c r="DL297" s="10" t="n">
        <v>0</v>
      </c>
      <c r="DM297" s="10" t="n">
        <v>0</v>
      </c>
      <c r="DN297" s="10" t="n">
        <v>0</v>
      </c>
      <c r="DO297" s="10" t="n">
        <v>0</v>
      </c>
      <c r="DP297" s="10" t="n">
        <v>0</v>
      </c>
      <c r="DQ297" s="10" t="n">
        <v>0</v>
      </c>
      <c r="DR297" s="10" t="n">
        <v>791225.55</v>
      </c>
      <c r="DS297" s="10" t="n">
        <v>26634.96</v>
      </c>
      <c r="DT297" s="10" t="n">
        <v>1069.44</v>
      </c>
      <c r="DU297" s="10" t="n">
        <v>0</v>
      </c>
      <c r="DV297" s="10" t="n">
        <v>0</v>
      </c>
      <c r="DW297" s="10" t="n">
        <v>4992.2</v>
      </c>
      <c r="DX297" s="10" t="n">
        <v>0</v>
      </c>
      <c r="DY297" s="10" t="n">
        <v>0</v>
      </c>
      <c r="DZ297" s="11" t="s">
        <v>137</v>
      </c>
      <c r="EA297" s="11" t="s">
        <v>138</v>
      </c>
      <c r="EB297" s="11" t="s">
        <v>142</v>
      </c>
    </row>
    <row r="298" customFormat="false" ht="12.75" hidden="false" customHeight="true" outlineLevel="0" collapsed="false">
      <c r="A298" s="7" t="n">
        <v>2025</v>
      </c>
      <c r="B298" s="7" t="s">
        <v>822</v>
      </c>
      <c r="C298" s="7" t="s">
        <v>823</v>
      </c>
      <c r="D298" s="7" t="s">
        <v>828</v>
      </c>
      <c r="E298" s="7" t="s">
        <v>829</v>
      </c>
      <c r="F298" s="7" t="s">
        <v>136</v>
      </c>
      <c r="G298" s="8" t="n">
        <v>12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12</v>
      </c>
      <c r="R298" s="8" t="n">
        <v>0</v>
      </c>
      <c r="S298" s="8" t="n">
        <v>12</v>
      </c>
      <c r="T298" s="9" t="n">
        <v>0</v>
      </c>
      <c r="U298" s="7" t="n">
        <v>1</v>
      </c>
      <c r="V298" s="9" t="n">
        <v>3673</v>
      </c>
      <c r="W298" s="9" t="n">
        <v>786</v>
      </c>
      <c r="X298" s="9" t="n">
        <v>295.56</v>
      </c>
      <c r="Y298" s="9" t="n">
        <v>282.96</v>
      </c>
      <c r="Z298" s="10" t="n">
        <v>115667.02</v>
      </c>
      <c r="AA298" s="10" t="n">
        <v>143483.21</v>
      </c>
      <c r="AB298" s="10" t="n">
        <v>132061.92</v>
      </c>
      <c r="AC298" s="10" t="n">
        <v>0.9204</v>
      </c>
      <c r="AD298" s="10" t="n">
        <v>132061.92</v>
      </c>
      <c r="AE298" s="10" t="n">
        <v>143483.21</v>
      </c>
      <c r="AF298" s="9" t="n">
        <v>60181.31</v>
      </c>
      <c r="AG298" s="10" t="n">
        <v>0</v>
      </c>
      <c r="AH298" s="9" t="n">
        <v>1905.96</v>
      </c>
      <c r="AI298" s="9" t="n">
        <v>635.28</v>
      </c>
      <c r="AJ298" s="10" t="n">
        <v>12913.41</v>
      </c>
      <c r="AK298" s="10" t="n">
        <v>0</v>
      </c>
      <c r="AL298" s="10" t="n">
        <v>0</v>
      </c>
      <c r="AM298" s="10" t="n">
        <v>8838.56</v>
      </c>
      <c r="AN298" s="10" t="n">
        <v>39703.67</v>
      </c>
      <c r="AO298" s="10" t="n">
        <v>0</v>
      </c>
      <c r="AP298" s="10" t="n">
        <v>1</v>
      </c>
      <c r="AQ298" s="10" t="n">
        <v>0</v>
      </c>
      <c r="AR298" s="10" t="n">
        <v>16394.9</v>
      </c>
      <c r="AS298" s="10" t="n">
        <v>0</v>
      </c>
      <c r="AT298" s="10" t="n">
        <v>1329855</v>
      </c>
      <c r="AU298" s="10" t="n">
        <v>296</v>
      </c>
      <c r="AV298" s="10" t="n">
        <v>0</v>
      </c>
      <c r="AW298" s="10" t="n">
        <v>0</v>
      </c>
      <c r="AX298" s="10" t="n">
        <v>29.86</v>
      </c>
      <c r="AY298" s="10" t="n">
        <v>0</v>
      </c>
      <c r="AZ298" s="10" t="n">
        <v>12.33</v>
      </c>
      <c r="BA298" s="10" t="n">
        <v>1330</v>
      </c>
      <c r="BB298" s="10" t="n">
        <v>42.19</v>
      </c>
      <c r="BC298" s="10" t="n">
        <v>0.07</v>
      </c>
      <c r="BD298" s="10" t="n">
        <v>0</v>
      </c>
      <c r="BE298" s="10" t="n">
        <v>0</v>
      </c>
      <c r="BF298" s="10" t="n">
        <v>0</v>
      </c>
      <c r="BG298" s="10" t="n">
        <v>0</v>
      </c>
      <c r="BH298" s="10" t="n">
        <v>0</v>
      </c>
      <c r="BI298" s="10" t="n">
        <v>0</v>
      </c>
      <c r="BJ298" s="10" t="n">
        <v>0</v>
      </c>
      <c r="BK298" s="10" t="n">
        <v>0</v>
      </c>
      <c r="BL298" s="10" t="n">
        <v>10</v>
      </c>
      <c r="BM298" s="10" t="n">
        <v>455.82</v>
      </c>
      <c r="BN298" s="10" t="n">
        <v>0</v>
      </c>
      <c r="BO298" s="10" t="n">
        <v>0</v>
      </c>
      <c r="BP298" s="10" t="n">
        <v>17500</v>
      </c>
      <c r="BQ298" s="10" t="n">
        <v>0</v>
      </c>
      <c r="BR298" s="10" t="n">
        <v>0</v>
      </c>
      <c r="BS298" s="10" t="n">
        <v>742.66</v>
      </c>
      <c r="BT298" s="10" t="n">
        <v>17352.37</v>
      </c>
      <c r="BU298" s="10" t="n">
        <v>0</v>
      </c>
      <c r="BV298" s="10" t="n">
        <v>96866.31</v>
      </c>
      <c r="BW298" s="10" t="n">
        <v>0</v>
      </c>
      <c r="BX298" s="10" t="n">
        <v>364.66</v>
      </c>
      <c r="BY298" s="10" t="n">
        <v>0</v>
      </c>
      <c r="BZ298" s="10" t="n">
        <v>0</v>
      </c>
      <c r="CA298" s="10" t="n">
        <v>0</v>
      </c>
      <c r="CB298" s="10" t="n">
        <v>0</v>
      </c>
      <c r="CC298" s="10" t="n">
        <v>0</v>
      </c>
      <c r="CD298" s="10" t="n">
        <v>635.98</v>
      </c>
      <c r="CE298" s="10" t="n">
        <v>17352.37</v>
      </c>
      <c r="CF298" s="10" t="n">
        <v>0</v>
      </c>
      <c r="CG298" s="10" t="n">
        <v>80986.31</v>
      </c>
      <c r="CH298" s="10" t="n">
        <v>0</v>
      </c>
      <c r="CI298" s="10" t="n">
        <v>0</v>
      </c>
      <c r="CJ298" s="10" t="n">
        <v>0</v>
      </c>
      <c r="CK298" s="10" t="n">
        <v>0</v>
      </c>
      <c r="CL298" s="10" t="n">
        <v>0</v>
      </c>
      <c r="CM298" s="10" t="n">
        <v>0</v>
      </c>
      <c r="CN298" s="10" t="n">
        <v>0</v>
      </c>
      <c r="CO298" s="10" t="n">
        <v>0</v>
      </c>
      <c r="CP298" s="10" t="n">
        <v>0</v>
      </c>
      <c r="CQ298" s="10" t="n">
        <v>0</v>
      </c>
      <c r="CR298" s="10" t="n">
        <v>56098.57</v>
      </c>
      <c r="CS298" s="10" t="n">
        <v>91.16</v>
      </c>
      <c r="CT298" s="10" t="n">
        <v>0</v>
      </c>
      <c r="CU298" s="10" t="n">
        <v>0</v>
      </c>
      <c r="CV298" s="10" t="n">
        <v>0</v>
      </c>
      <c r="CW298" s="10" t="n">
        <v>0</v>
      </c>
      <c r="CX298" s="10" t="n">
        <v>0</v>
      </c>
      <c r="CY298" s="10" t="n">
        <v>0</v>
      </c>
      <c r="CZ298" s="10" t="n">
        <v>0</v>
      </c>
      <c r="DA298" s="10" t="n">
        <v>13300</v>
      </c>
      <c r="DB298" s="10" t="n">
        <v>91.16</v>
      </c>
      <c r="DC298" s="10" t="n">
        <v>1987.31</v>
      </c>
      <c r="DD298" s="10" t="n">
        <v>0</v>
      </c>
      <c r="DE298" s="10" t="n">
        <v>0</v>
      </c>
      <c r="DF298" s="10" t="n">
        <v>0</v>
      </c>
      <c r="DG298" s="10" t="n">
        <v>17500</v>
      </c>
      <c r="DH298" s="10" t="n">
        <v>0</v>
      </c>
      <c r="DI298" s="10" t="n">
        <v>0</v>
      </c>
      <c r="DJ298" s="10" t="n">
        <v>0</v>
      </c>
      <c r="DK298" s="10" t="n">
        <v>0</v>
      </c>
      <c r="DL298" s="10" t="n">
        <v>0</v>
      </c>
      <c r="DM298" s="10" t="n">
        <v>0</v>
      </c>
      <c r="DN298" s="10" t="n">
        <v>0</v>
      </c>
      <c r="DO298" s="10" t="n">
        <v>0</v>
      </c>
      <c r="DP298" s="10" t="n">
        <v>0</v>
      </c>
      <c r="DQ298" s="10" t="n">
        <v>0</v>
      </c>
      <c r="DR298" s="10" t="n">
        <v>75963.35</v>
      </c>
      <c r="DS298" s="10" t="n">
        <v>0</v>
      </c>
      <c r="DT298" s="10" t="n">
        <v>106.68</v>
      </c>
      <c r="DU298" s="10" t="n">
        <v>0</v>
      </c>
      <c r="DV298" s="10" t="n">
        <v>0</v>
      </c>
      <c r="DW298" s="10" t="n">
        <v>2580</v>
      </c>
      <c r="DX298" s="10" t="n">
        <v>0</v>
      </c>
      <c r="DY298" s="10" t="n">
        <v>0</v>
      </c>
      <c r="DZ298" s="11" t="s">
        <v>137</v>
      </c>
      <c r="EA298" s="11" t="s">
        <v>138</v>
      </c>
      <c r="EB298" s="11" t="s">
        <v>142</v>
      </c>
    </row>
    <row r="299" customFormat="false" ht="12.75" hidden="false" customHeight="true" outlineLevel="0" collapsed="false">
      <c r="A299" s="7" t="n">
        <v>2025</v>
      </c>
      <c r="B299" s="7" t="s">
        <v>822</v>
      </c>
      <c r="C299" s="7" t="s">
        <v>823</v>
      </c>
      <c r="D299" s="7" t="s">
        <v>830</v>
      </c>
      <c r="E299" s="7" t="s">
        <v>831</v>
      </c>
      <c r="F299" s="7" t="s">
        <v>136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9" t="n">
        <v>0</v>
      </c>
      <c r="U299" s="7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9" t="n">
        <v>0</v>
      </c>
      <c r="AG299" s="10" t="n">
        <v>0</v>
      </c>
      <c r="AH299" s="9" t="n">
        <v>0</v>
      </c>
      <c r="AI299" s="9" t="n">
        <v>0</v>
      </c>
      <c r="AJ299" s="10" t="n">
        <v>0</v>
      </c>
      <c r="AK299" s="10" t="n">
        <v>0</v>
      </c>
      <c r="AL299" s="10" t="n">
        <v>0</v>
      </c>
      <c r="AM299" s="10" t="n">
        <v>0</v>
      </c>
      <c r="AN299" s="10" t="n">
        <v>0</v>
      </c>
      <c r="AO299" s="10" t="n">
        <v>0</v>
      </c>
      <c r="AP299" s="10" t="n">
        <v>1</v>
      </c>
      <c r="AQ299" s="10" t="n">
        <v>0</v>
      </c>
      <c r="AR299" s="10" t="n">
        <v>0</v>
      </c>
      <c r="AS299" s="10" t="n">
        <v>0</v>
      </c>
      <c r="AT299" s="10" t="n">
        <v>647075</v>
      </c>
      <c r="AU299" s="10" t="n">
        <v>857</v>
      </c>
      <c r="AV299" s="10" t="n">
        <v>0</v>
      </c>
      <c r="AW299" s="10" t="n">
        <v>0</v>
      </c>
      <c r="AX299" s="10" t="n">
        <v>0</v>
      </c>
      <c r="AY299" s="10" t="n">
        <v>0</v>
      </c>
      <c r="AZ299" s="10" t="n">
        <v>0</v>
      </c>
      <c r="BA299" s="10" t="n">
        <v>647</v>
      </c>
      <c r="BB299" s="10" t="n">
        <v>0</v>
      </c>
      <c r="BC299" s="10" t="n">
        <v>0</v>
      </c>
      <c r="BD299" s="10" t="n">
        <v>0</v>
      </c>
      <c r="BE299" s="10" t="n">
        <v>0</v>
      </c>
      <c r="BF299" s="10" t="n">
        <v>0</v>
      </c>
      <c r="BG299" s="10" t="n">
        <v>0</v>
      </c>
      <c r="BH299" s="10" t="n">
        <v>0</v>
      </c>
      <c r="BI299" s="10" t="n">
        <v>0</v>
      </c>
      <c r="BJ299" s="10" t="n">
        <v>0</v>
      </c>
      <c r="BK299" s="10" t="n">
        <v>0</v>
      </c>
      <c r="BL299" s="10" t="n">
        <v>0</v>
      </c>
      <c r="BM299" s="10" t="n">
        <v>0</v>
      </c>
      <c r="BN299" s="10" t="n">
        <v>0</v>
      </c>
      <c r="BO299" s="10" t="n">
        <v>0</v>
      </c>
      <c r="BP299" s="10" t="n">
        <v>0</v>
      </c>
      <c r="BQ299" s="10" t="n">
        <v>0</v>
      </c>
      <c r="BR299" s="10" t="n">
        <v>156969.29</v>
      </c>
      <c r="BS299" s="10" t="n">
        <v>0</v>
      </c>
      <c r="BT299" s="10" t="n">
        <v>0</v>
      </c>
      <c r="BU299" s="10" t="n">
        <v>0</v>
      </c>
      <c r="BV299" s="10" t="n">
        <v>0</v>
      </c>
      <c r="BW299" s="10" t="n">
        <v>0</v>
      </c>
      <c r="BX299" s="10" t="n">
        <v>0</v>
      </c>
      <c r="BY299" s="10" t="n">
        <v>0</v>
      </c>
      <c r="BZ299" s="10" t="n">
        <v>0</v>
      </c>
      <c r="CA299" s="10" t="n">
        <v>0</v>
      </c>
      <c r="CB299" s="10" t="n">
        <v>0</v>
      </c>
      <c r="CC299" s="10" t="n">
        <v>156969.29</v>
      </c>
      <c r="CD299" s="10" t="n">
        <v>0</v>
      </c>
      <c r="CE299" s="10" t="n">
        <v>0</v>
      </c>
      <c r="CF299" s="10" t="n">
        <v>0</v>
      </c>
      <c r="CG299" s="10" t="n">
        <v>0</v>
      </c>
      <c r="CH299" s="10" t="n">
        <v>0</v>
      </c>
      <c r="CI299" s="10" t="n">
        <v>0</v>
      </c>
      <c r="CJ299" s="10" t="n">
        <v>0</v>
      </c>
      <c r="CK299" s="10" t="n">
        <v>0</v>
      </c>
      <c r="CL299" s="10" t="n">
        <v>0</v>
      </c>
      <c r="CM299" s="10" t="n">
        <v>0</v>
      </c>
      <c r="CN299" s="10" t="n">
        <v>0</v>
      </c>
      <c r="CO299" s="10" t="n">
        <v>0</v>
      </c>
      <c r="CP299" s="10" t="n">
        <v>0</v>
      </c>
      <c r="CQ299" s="10" t="n">
        <v>0</v>
      </c>
      <c r="CR299" s="10" t="n">
        <v>0</v>
      </c>
      <c r="CS299" s="10" t="n">
        <v>0</v>
      </c>
      <c r="CT299" s="10" t="n">
        <v>0</v>
      </c>
      <c r="CU299" s="10" t="n">
        <v>0</v>
      </c>
      <c r="CV299" s="10" t="n">
        <v>0</v>
      </c>
      <c r="CW299" s="10" t="n">
        <v>0</v>
      </c>
      <c r="CX299" s="10" t="n">
        <v>0</v>
      </c>
      <c r="CY299" s="10" t="n">
        <v>0</v>
      </c>
      <c r="CZ299" s="10" t="n">
        <v>0</v>
      </c>
      <c r="DA299" s="10" t="n">
        <v>0</v>
      </c>
      <c r="DB299" s="10" t="n">
        <v>0</v>
      </c>
      <c r="DC299" s="10" t="n">
        <v>0</v>
      </c>
      <c r="DD299" s="10" t="n">
        <v>0</v>
      </c>
      <c r="DE299" s="10" t="n">
        <v>0</v>
      </c>
      <c r="DF299" s="10" t="n">
        <v>0</v>
      </c>
      <c r="DG299" s="10" t="n">
        <v>0</v>
      </c>
      <c r="DH299" s="10" t="n">
        <v>0</v>
      </c>
      <c r="DI299" s="10" t="n">
        <v>0</v>
      </c>
      <c r="DJ299" s="10" t="n">
        <v>0</v>
      </c>
      <c r="DK299" s="10" t="n">
        <v>0</v>
      </c>
      <c r="DL299" s="10" t="n">
        <v>0</v>
      </c>
      <c r="DM299" s="10" t="n">
        <v>0</v>
      </c>
      <c r="DN299" s="10" t="n">
        <v>0</v>
      </c>
      <c r="DO299" s="10" t="n">
        <v>0</v>
      </c>
      <c r="DP299" s="10" t="n">
        <v>0</v>
      </c>
      <c r="DQ299" s="10" t="n">
        <v>0</v>
      </c>
      <c r="DR299" s="10" t="n">
        <v>0</v>
      </c>
      <c r="DS299" s="10" t="n">
        <v>0</v>
      </c>
      <c r="DT299" s="10" t="n">
        <v>0</v>
      </c>
      <c r="DU299" s="10" t="n">
        <v>0</v>
      </c>
      <c r="DV299" s="10" t="n">
        <v>0</v>
      </c>
      <c r="DW299" s="10" t="n">
        <v>0</v>
      </c>
      <c r="DX299" s="10" t="n">
        <v>0</v>
      </c>
      <c r="DY299" s="10" t="n">
        <v>0</v>
      </c>
      <c r="DZ299" s="11"/>
      <c r="EA299" s="11"/>
      <c r="EB299" s="11" t="s">
        <v>266</v>
      </c>
    </row>
    <row r="300" customFormat="false" ht="12.75" hidden="false" customHeight="true" outlineLevel="0" collapsed="false">
      <c r="A300" s="7" t="n">
        <v>2025</v>
      </c>
      <c r="B300" s="7" t="s">
        <v>832</v>
      </c>
      <c r="C300" s="7" t="s">
        <v>833</v>
      </c>
      <c r="D300" s="7" t="s">
        <v>834</v>
      </c>
      <c r="E300" s="7" t="s">
        <v>835</v>
      </c>
      <c r="F300" s="7" t="s">
        <v>136</v>
      </c>
      <c r="G300" s="8" t="n">
        <v>174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51</v>
      </c>
      <c r="O300" s="8" t="n">
        <v>0</v>
      </c>
      <c r="P300" s="8" t="n">
        <v>0</v>
      </c>
      <c r="Q300" s="8" t="n">
        <v>225</v>
      </c>
      <c r="R300" s="8" t="n">
        <v>0</v>
      </c>
      <c r="S300" s="8" t="n">
        <v>225</v>
      </c>
      <c r="T300" s="9" t="n">
        <v>2178</v>
      </c>
      <c r="U300" s="7" t="n">
        <v>28.905</v>
      </c>
      <c r="V300" s="9" t="n">
        <v>106168.07</v>
      </c>
      <c r="W300" s="9" t="n">
        <v>3545.55</v>
      </c>
      <c r="X300" s="9" t="n">
        <v>5541.75</v>
      </c>
      <c r="Y300" s="9" t="n">
        <v>5305.5</v>
      </c>
      <c r="Z300" s="10" t="n">
        <v>1548355.58</v>
      </c>
      <c r="AA300" s="10" t="n">
        <v>1924083.91</v>
      </c>
      <c r="AB300" s="10" t="n">
        <v>1695939.61</v>
      </c>
      <c r="AC300" s="10" t="n">
        <v>0.8814</v>
      </c>
      <c r="AD300" s="10" t="n">
        <v>1695939.61</v>
      </c>
      <c r="AE300" s="10" t="n">
        <v>1924083.91</v>
      </c>
      <c r="AF300" s="9" t="n">
        <v>752071.38</v>
      </c>
      <c r="AG300" s="10" t="n">
        <v>0</v>
      </c>
      <c r="AH300" s="9" t="n">
        <v>53473.62</v>
      </c>
      <c r="AI300" s="9" t="n">
        <v>11911.5</v>
      </c>
      <c r="AJ300" s="10" t="n">
        <v>0</v>
      </c>
      <c r="AK300" s="10" t="n">
        <v>0</v>
      </c>
      <c r="AL300" s="10" t="n">
        <v>20347.62</v>
      </c>
      <c r="AM300" s="10" t="n">
        <v>293730.56</v>
      </c>
      <c r="AN300" s="10" t="n">
        <v>107923.2</v>
      </c>
      <c r="AO300" s="10" t="n">
        <v>0</v>
      </c>
      <c r="AP300" s="10" t="n">
        <v>1</v>
      </c>
      <c r="AQ300" s="10" t="n">
        <v>0</v>
      </c>
      <c r="AR300" s="10" t="n">
        <v>147584.03</v>
      </c>
      <c r="AS300" s="10" t="n">
        <v>0</v>
      </c>
      <c r="AT300" s="10" t="n">
        <v>6981580</v>
      </c>
      <c r="AU300" s="10" t="n">
        <v>19024</v>
      </c>
      <c r="AV300" s="10" t="n">
        <v>0</v>
      </c>
      <c r="AW300" s="10" t="n">
        <v>0</v>
      </c>
      <c r="AX300" s="10" t="n">
        <v>15.44</v>
      </c>
      <c r="AY300" s="10" t="n">
        <v>0</v>
      </c>
      <c r="AZ300" s="10" t="n">
        <v>21.14</v>
      </c>
      <c r="BA300" s="10" t="n">
        <v>6982</v>
      </c>
      <c r="BB300" s="10" t="n">
        <v>36.58</v>
      </c>
      <c r="BC300" s="10" t="n">
        <v>31.05</v>
      </c>
      <c r="BD300" s="10" t="n">
        <v>10.19</v>
      </c>
      <c r="BE300" s="10" t="n">
        <v>13.61</v>
      </c>
      <c r="BF300" s="10" t="n">
        <v>0</v>
      </c>
      <c r="BG300" s="10" t="n">
        <v>0</v>
      </c>
      <c r="BH300" s="10" t="n">
        <v>0</v>
      </c>
      <c r="BI300" s="10" t="n">
        <v>1.23</v>
      </c>
      <c r="BJ300" s="10" t="n">
        <v>0</v>
      </c>
      <c r="BK300" s="10" t="n">
        <v>0</v>
      </c>
      <c r="BL300" s="10" t="n">
        <v>1.95</v>
      </c>
      <c r="BM300" s="10" t="n">
        <v>285000</v>
      </c>
      <c r="BN300" s="10" t="n">
        <v>71125.58</v>
      </c>
      <c r="BO300" s="10" t="n">
        <v>95000</v>
      </c>
      <c r="BP300" s="10" t="n">
        <v>225000</v>
      </c>
      <c r="BQ300" s="10" t="n">
        <v>6576.29</v>
      </c>
      <c r="BR300" s="10" t="n">
        <v>0</v>
      </c>
      <c r="BS300" s="10" t="n">
        <v>10000</v>
      </c>
      <c r="BT300" s="10" t="n">
        <v>0</v>
      </c>
      <c r="BU300" s="10" t="n">
        <v>0</v>
      </c>
      <c r="BV300" s="10" t="n">
        <v>160475.36</v>
      </c>
      <c r="BW300" s="10" t="n">
        <v>198070.33</v>
      </c>
      <c r="BX300" s="10" t="n">
        <v>44325.9</v>
      </c>
      <c r="BY300" s="10" t="n">
        <v>0</v>
      </c>
      <c r="BZ300" s="10" t="n">
        <v>0</v>
      </c>
      <c r="CA300" s="10" t="n">
        <v>0</v>
      </c>
      <c r="CB300" s="10" t="n">
        <v>6576.29</v>
      </c>
      <c r="CC300" s="10" t="n">
        <v>0</v>
      </c>
      <c r="CD300" s="10" t="n">
        <v>0</v>
      </c>
      <c r="CE300" s="10" t="n">
        <v>0</v>
      </c>
      <c r="CF300" s="10" t="n">
        <v>0</v>
      </c>
      <c r="CG300" s="10" t="n">
        <v>127351.07</v>
      </c>
      <c r="CH300" s="10" t="n">
        <v>0</v>
      </c>
      <c r="CI300" s="10" t="n">
        <v>0</v>
      </c>
      <c r="CJ300" s="10" t="n">
        <v>0</v>
      </c>
      <c r="CK300" s="10" t="n">
        <v>0</v>
      </c>
      <c r="CL300" s="10" t="n">
        <v>0</v>
      </c>
      <c r="CM300" s="10" t="n">
        <v>0</v>
      </c>
      <c r="CN300" s="10" t="n">
        <v>0</v>
      </c>
      <c r="CO300" s="10" t="n">
        <v>0</v>
      </c>
      <c r="CP300" s="10" t="n">
        <v>0</v>
      </c>
      <c r="CQ300" s="10" t="n">
        <v>0</v>
      </c>
      <c r="CR300" s="10" t="n">
        <v>255507.23</v>
      </c>
      <c r="CS300" s="10" t="n">
        <v>216780.38</v>
      </c>
      <c r="CT300" s="10" t="n">
        <v>71125.58</v>
      </c>
      <c r="CU300" s="10" t="n">
        <v>95000</v>
      </c>
      <c r="CV300" s="10" t="n">
        <v>0</v>
      </c>
      <c r="CW300" s="10" t="n">
        <v>0</v>
      </c>
      <c r="CX300" s="10" t="n">
        <v>8571.88</v>
      </c>
      <c r="CY300" s="10" t="n">
        <v>0</v>
      </c>
      <c r="CZ300" s="10" t="n">
        <v>0</v>
      </c>
      <c r="DA300" s="10" t="n">
        <v>13622.45</v>
      </c>
      <c r="DB300" s="10" t="n">
        <v>57000</v>
      </c>
      <c r="DC300" s="10" t="n">
        <v>43935.24</v>
      </c>
      <c r="DD300" s="10" t="n">
        <v>0</v>
      </c>
      <c r="DE300" s="10" t="n">
        <v>0</v>
      </c>
      <c r="DF300" s="10" t="n">
        <v>11946.86</v>
      </c>
      <c r="DG300" s="10" t="n">
        <v>225000</v>
      </c>
      <c r="DH300" s="10" t="n">
        <v>0</v>
      </c>
      <c r="DI300" s="10" t="n">
        <v>0</v>
      </c>
      <c r="DJ300" s="10" t="n">
        <v>0</v>
      </c>
      <c r="DK300" s="10" t="n">
        <v>0</v>
      </c>
      <c r="DL300" s="10" t="n">
        <v>0</v>
      </c>
      <c r="DM300" s="10" t="n">
        <v>0</v>
      </c>
      <c r="DN300" s="10" t="n">
        <v>0</v>
      </c>
      <c r="DO300" s="10" t="n">
        <v>0</v>
      </c>
      <c r="DP300" s="10" t="n">
        <v>0</v>
      </c>
      <c r="DQ300" s="10" t="n">
        <v>0</v>
      </c>
      <c r="DR300" s="10" t="n">
        <v>1222014.43</v>
      </c>
      <c r="DS300" s="10" t="n">
        <v>11946.86</v>
      </c>
      <c r="DT300" s="10" t="n">
        <v>1428.12</v>
      </c>
      <c r="DU300" s="10" t="n">
        <v>0</v>
      </c>
      <c r="DV300" s="10" t="n">
        <v>0</v>
      </c>
      <c r="DW300" s="10" t="n">
        <v>19501.84</v>
      </c>
      <c r="DX300" s="10" t="n">
        <v>0</v>
      </c>
      <c r="DY300" s="10" t="n">
        <v>0</v>
      </c>
      <c r="DZ300" s="11" t="s">
        <v>137</v>
      </c>
      <c r="EA300" s="11" t="s">
        <v>138</v>
      </c>
      <c r="EB300" s="11" t="s">
        <v>139</v>
      </c>
    </row>
    <row r="301" customFormat="false" ht="12.75" hidden="false" customHeight="true" outlineLevel="0" collapsed="false">
      <c r="A301" s="7" t="n">
        <v>2025</v>
      </c>
      <c r="B301" s="7" t="s">
        <v>832</v>
      </c>
      <c r="C301" s="7" t="s">
        <v>833</v>
      </c>
      <c r="D301" s="7" t="s">
        <v>836</v>
      </c>
      <c r="E301" s="7" t="s">
        <v>837</v>
      </c>
      <c r="F301" s="7" t="s">
        <v>14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104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104</v>
      </c>
      <c r="S301" s="8" t="n">
        <v>104</v>
      </c>
      <c r="T301" s="9" t="n">
        <v>968</v>
      </c>
      <c r="U301" s="7" t="n">
        <v>11.385</v>
      </c>
      <c r="V301" s="9" t="n">
        <v>41817.11</v>
      </c>
      <c r="W301" s="9" t="n">
        <v>1493.69</v>
      </c>
      <c r="X301" s="9" t="n">
        <v>2561.52</v>
      </c>
      <c r="Y301" s="9" t="n">
        <v>2452.32</v>
      </c>
      <c r="Z301" s="10" t="n">
        <v>1027834.37</v>
      </c>
      <c r="AA301" s="10" t="n">
        <v>1279348.4</v>
      </c>
      <c r="AB301" s="10" t="n">
        <v>1117834.25</v>
      </c>
      <c r="AC301" s="10" t="n">
        <v>0.8738</v>
      </c>
      <c r="AD301" s="10" t="n">
        <v>1117834.25</v>
      </c>
      <c r="AE301" s="10" t="n">
        <v>1279348.4</v>
      </c>
      <c r="AF301" s="9" t="n">
        <v>532336.32</v>
      </c>
      <c r="AG301" s="10" t="n">
        <v>0</v>
      </c>
      <c r="AH301" s="9" t="n">
        <v>16926.38</v>
      </c>
      <c r="AI301" s="9" t="n">
        <v>5294</v>
      </c>
      <c r="AJ301" s="10" t="n">
        <v>103424.29</v>
      </c>
      <c r="AK301" s="10" t="n">
        <v>0</v>
      </c>
      <c r="AL301" s="10" t="n">
        <v>23878.27</v>
      </c>
      <c r="AM301" s="10" t="n">
        <v>321540.24</v>
      </c>
      <c r="AN301" s="10" t="n">
        <v>0</v>
      </c>
      <c r="AO301" s="10" t="n">
        <v>83860.52</v>
      </c>
      <c r="AP301" s="10" t="n">
        <v>0</v>
      </c>
      <c r="AQ301" s="10" t="n">
        <v>1</v>
      </c>
      <c r="AR301" s="10" t="n">
        <v>89999.88</v>
      </c>
      <c r="AS301" s="10" t="n">
        <v>0</v>
      </c>
      <c r="AT301" s="10" t="n">
        <v>6969348</v>
      </c>
      <c r="AU301" s="10" t="n">
        <v>0</v>
      </c>
      <c r="AV301" s="10" t="n">
        <v>26706</v>
      </c>
      <c r="AW301" s="10" t="n">
        <v>0</v>
      </c>
      <c r="AX301" s="10" t="n">
        <v>0</v>
      </c>
      <c r="AY301" s="10" t="n">
        <v>12.04</v>
      </c>
      <c r="AZ301" s="10" t="n">
        <v>12.91</v>
      </c>
      <c r="BA301" s="10" t="n">
        <v>6969</v>
      </c>
      <c r="BB301" s="10" t="n">
        <v>24.95</v>
      </c>
      <c r="BC301" s="10" t="n">
        <v>13.77</v>
      </c>
      <c r="BD301" s="10" t="n">
        <v>10.14</v>
      </c>
      <c r="BE301" s="10" t="n">
        <v>4.49</v>
      </c>
      <c r="BF301" s="10" t="n">
        <v>0</v>
      </c>
      <c r="BG301" s="10" t="n">
        <v>0</v>
      </c>
      <c r="BH301" s="10" t="n">
        <v>0</v>
      </c>
      <c r="BI301" s="10" t="n">
        <v>1.3</v>
      </c>
      <c r="BJ301" s="10" t="n">
        <v>0</v>
      </c>
      <c r="BK301" s="10" t="n">
        <v>0</v>
      </c>
      <c r="BL301" s="10" t="n">
        <v>12.62</v>
      </c>
      <c r="BM301" s="10" t="n">
        <v>162172.16</v>
      </c>
      <c r="BN301" s="10" t="n">
        <v>70685.58</v>
      </c>
      <c r="BO301" s="10" t="n">
        <v>35000</v>
      </c>
      <c r="BP301" s="10" t="n">
        <v>165000</v>
      </c>
      <c r="BQ301" s="10" t="n">
        <v>20234.63</v>
      </c>
      <c r="BR301" s="10" t="n">
        <v>0</v>
      </c>
      <c r="BS301" s="10" t="n">
        <v>10000</v>
      </c>
      <c r="BT301" s="10" t="n">
        <v>0</v>
      </c>
      <c r="BU301" s="10" t="n">
        <v>0</v>
      </c>
      <c r="BV301" s="10" t="n">
        <v>288362.43</v>
      </c>
      <c r="BW301" s="10" t="n">
        <v>0</v>
      </c>
      <c r="BX301" s="10" t="n">
        <v>42332.22</v>
      </c>
      <c r="BY301" s="10" t="n">
        <v>0</v>
      </c>
      <c r="BZ301" s="10" t="n">
        <v>3682.7</v>
      </c>
      <c r="CA301" s="10" t="n">
        <v>0</v>
      </c>
      <c r="CB301" s="10" t="n">
        <v>20234.63</v>
      </c>
      <c r="CC301" s="10" t="n">
        <v>0</v>
      </c>
      <c r="CD301" s="10" t="n">
        <v>0</v>
      </c>
      <c r="CE301" s="10" t="n">
        <v>0</v>
      </c>
      <c r="CF301" s="10" t="n">
        <v>0</v>
      </c>
      <c r="CG301" s="10" t="n">
        <v>191592.43</v>
      </c>
      <c r="CH301" s="10" t="n">
        <v>0</v>
      </c>
      <c r="CI301" s="10" t="n">
        <v>0</v>
      </c>
      <c r="CJ301" s="10" t="n">
        <v>0</v>
      </c>
      <c r="CK301" s="10" t="n">
        <v>0</v>
      </c>
      <c r="CL301" s="10" t="n">
        <v>0</v>
      </c>
      <c r="CM301" s="10" t="n">
        <v>0</v>
      </c>
      <c r="CN301" s="10" t="n">
        <v>0</v>
      </c>
      <c r="CO301" s="10" t="n">
        <v>0</v>
      </c>
      <c r="CP301" s="10" t="n">
        <v>0</v>
      </c>
      <c r="CQ301" s="10" t="n">
        <v>0</v>
      </c>
      <c r="CR301" s="10" t="n">
        <v>173860.4</v>
      </c>
      <c r="CS301" s="10" t="n">
        <v>95946.22</v>
      </c>
      <c r="CT301" s="10" t="n">
        <v>70685.58</v>
      </c>
      <c r="CU301" s="10" t="n">
        <v>31317.3</v>
      </c>
      <c r="CV301" s="10" t="n">
        <v>0</v>
      </c>
      <c r="CW301" s="10" t="n">
        <v>0</v>
      </c>
      <c r="CX301" s="10" t="n">
        <v>9051.98</v>
      </c>
      <c r="CY301" s="10" t="n">
        <v>0</v>
      </c>
      <c r="CZ301" s="10" t="n">
        <v>0</v>
      </c>
      <c r="DA301" s="10" t="n">
        <v>88011.14</v>
      </c>
      <c r="DB301" s="10" t="n">
        <v>32434.43</v>
      </c>
      <c r="DC301" s="10" t="n">
        <v>32437.07</v>
      </c>
      <c r="DD301" s="10" t="n">
        <v>0</v>
      </c>
      <c r="DE301" s="10" t="n">
        <v>0</v>
      </c>
      <c r="DF301" s="10" t="n">
        <v>11946.86</v>
      </c>
      <c r="DG301" s="10" t="n">
        <v>165000</v>
      </c>
      <c r="DH301" s="10" t="n">
        <v>0</v>
      </c>
      <c r="DI301" s="10" t="n">
        <v>0</v>
      </c>
      <c r="DJ301" s="10" t="n">
        <v>0</v>
      </c>
      <c r="DK301" s="10" t="n">
        <v>0</v>
      </c>
      <c r="DL301" s="10" t="n">
        <v>0</v>
      </c>
      <c r="DM301" s="10" t="n">
        <v>0</v>
      </c>
      <c r="DN301" s="10" t="n">
        <v>0</v>
      </c>
      <c r="DO301" s="10" t="n">
        <v>0</v>
      </c>
      <c r="DP301" s="10" t="n">
        <v>0</v>
      </c>
      <c r="DQ301" s="10" t="n">
        <v>0</v>
      </c>
      <c r="DR301" s="10" t="n">
        <v>920095.58</v>
      </c>
      <c r="DS301" s="10" t="n">
        <v>11946.86</v>
      </c>
      <c r="DT301" s="10" t="n">
        <v>948.02</v>
      </c>
      <c r="DU301" s="10" t="n">
        <v>0</v>
      </c>
      <c r="DV301" s="10" t="n">
        <v>0</v>
      </c>
      <c r="DW301" s="10" t="n">
        <v>8758.86</v>
      </c>
      <c r="DX301" s="10" t="n">
        <v>0</v>
      </c>
      <c r="DY301" s="10" t="n">
        <v>0</v>
      </c>
      <c r="DZ301" s="11" t="s">
        <v>137</v>
      </c>
      <c r="EA301" s="11" t="s">
        <v>138</v>
      </c>
      <c r="EB301" s="11" t="s">
        <v>139</v>
      </c>
    </row>
    <row r="302" customFormat="false" ht="12.75" hidden="false" customHeight="true" outlineLevel="0" collapsed="false">
      <c r="A302" s="7" t="n">
        <v>2025</v>
      </c>
      <c r="B302" s="7" t="s">
        <v>832</v>
      </c>
      <c r="C302" s="7" t="s">
        <v>833</v>
      </c>
      <c r="D302" s="7" t="s">
        <v>838</v>
      </c>
      <c r="E302" s="7" t="s">
        <v>839</v>
      </c>
      <c r="F302" s="7" t="s">
        <v>136</v>
      </c>
      <c r="G302" s="8" t="n">
        <v>38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125</v>
      </c>
      <c r="O302" s="8" t="n">
        <v>0</v>
      </c>
      <c r="P302" s="8" t="n">
        <v>0</v>
      </c>
      <c r="Q302" s="8" t="n">
        <v>505</v>
      </c>
      <c r="R302" s="8" t="n">
        <v>0</v>
      </c>
      <c r="S302" s="8" t="n">
        <v>505</v>
      </c>
      <c r="T302" s="9" t="n">
        <v>3630</v>
      </c>
      <c r="U302" s="7" t="n">
        <v>35.465</v>
      </c>
      <c r="V302" s="9" t="n">
        <v>130262.95</v>
      </c>
      <c r="W302" s="9" t="n">
        <v>7468.44</v>
      </c>
      <c r="X302" s="9" t="n">
        <v>12438.15</v>
      </c>
      <c r="Y302" s="9" t="n">
        <v>11907.9</v>
      </c>
      <c r="Z302" s="10" t="n">
        <v>3215082.74</v>
      </c>
      <c r="AA302" s="10" t="n">
        <v>4022073.6</v>
      </c>
      <c r="AB302" s="10" t="n">
        <v>3783207.04</v>
      </c>
      <c r="AC302" s="10" t="n">
        <v>0.9406</v>
      </c>
      <c r="AD302" s="10" t="n">
        <v>3783207.04</v>
      </c>
      <c r="AE302" s="10" t="n">
        <v>4022073.6</v>
      </c>
      <c r="AF302" s="9" t="n">
        <v>1599989.12</v>
      </c>
      <c r="AG302" s="10" t="n">
        <v>0</v>
      </c>
      <c r="AH302" s="9" t="n">
        <v>125118.73</v>
      </c>
      <c r="AI302" s="9" t="n">
        <v>26734.7</v>
      </c>
      <c r="AJ302" s="10" t="n">
        <v>304775.79</v>
      </c>
      <c r="AK302" s="10" t="n">
        <v>0</v>
      </c>
      <c r="AL302" s="10" t="n">
        <v>36908.11</v>
      </c>
      <c r="AM302" s="10" t="n">
        <v>547562.79</v>
      </c>
      <c r="AN302" s="10" t="n">
        <v>739796.55</v>
      </c>
      <c r="AO302" s="10" t="n">
        <v>0</v>
      </c>
      <c r="AP302" s="10" t="n">
        <v>1</v>
      </c>
      <c r="AQ302" s="10" t="n">
        <v>0</v>
      </c>
      <c r="AR302" s="10" t="n">
        <v>568124.3</v>
      </c>
      <c r="AS302" s="10" t="n">
        <v>0</v>
      </c>
      <c r="AT302" s="10" t="n">
        <v>29743020</v>
      </c>
      <c r="AU302" s="10" t="n">
        <v>22017</v>
      </c>
      <c r="AV302" s="10" t="n">
        <v>0</v>
      </c>
      <c r="AW302" s="10" t="n">
        <v>0</v>
      </c>
      <c r="AX302" s="10" t="n">
        <v>24.87</v>
      </c>
      <c r="AY302" s="10" t="n">
        <v>0</v>
      </c>
      <c r="AZ302" s="10" t="n">
        <v>19.1</v>
      </c>
      <c r="BA302" s="10" t="n">
        <v>29743</v>
      </c>
      <c r="BB302" s="10" t="n">
        <v>43.97</v>
      </c>
      <c r="BC302" s="10" t="n">
        <v>5.83</v>
      </c>
      <c r="BD302" s="10" t="n">
        <v>3.27</v>
      </c>
      <c r="BE302" s="10" t="n">
        <v>2.26</v>
      </c>
      <c r="BF302" s="10" t="n">
        <v>0</v>
      </c>
      <c r="BG302" s="10" t="n">
        <v>0</v>
      </c>
      <c r="BH302" s="10" t="n">
        <v>0</v>
      </c>
      <c r="BI302" s="10" t="n">
        <v>0</v>
      </c>
      <c r="BJ302" s="10" t="n">
        <v>0</v>
      </c>
      <c r="BK302" s="10" t="n">
        <v>29.78</v>
      </c>
      <c r="BL302" s="10" t="n">
        <v>0</v>
      </c>
      <c r="BM302" s="10" t="n">
        <v>305000</v>
      </c>
      <c r="BN302" s="10" t="n">
        <v>688243.25</v>
      </c>
      <c r="BO302" s="10" t="n">
        <v>100000</v>
      </c>
      <c r="BP302" s="10" t="n">
        <v>619640</v>
      </c>
      <c r="BQ302" s="10" t="n">
        <v>30000</v>
      </c>
      <c r="BR302" s="10" t="n">
        <v>0</v>
      </c>
      <c r="BS302" s="10" t="n">
        <v>12128.19</v>
      </c>
      <c r="BT302" s="10" t="n">
        <v>3224.84</v>
      </c>
      <c r="BU302" s="10" t="n">
        <v>885750</v>
      </c>
      <c r="BV302" s="10" t="n">
        <v>18463.31</v>
      </c>
      <c r="BW302" s="10" t="n">
        <v>0</v>
      </c>
      <c r="BX302" s="10" t="n">
        <v>11160.52</v>
      </c>
      <c r="BY302" s="10" t="n">
        <v>590917.15</v>
      </c>
      <c r="BZ302" s="10" t="n">
        <v>32764.89</v>
      </c>
      <c r="CA302" s="10" t="n">
        <v>38253.73</v>
      </c>
      <c r="CB302" s="10" t="n">
        <v>101008.44</v>
      </c>
      <c r="CC302" s="10" t="n">
        <v>0</v>
      </c>
      <c r="CD302" s="10" t="n">
        <v>9162.78</v>
      </c>
      <c r="CE302" s="10" t="n">
        <v>3224.84</v>
      </c>
      <c r="CF302" s="10" t="n">
        <v>0</v>
      </c>
      <c r="CG302" s="10" t="n">
        <v>18463.31</v>
      </c>
      <c r="CH302" s="10" t="n">
        <v>0</v>
      </c>
      <c r="CI302" s="10" t="n">
        <v>0</v>
      </c>
      <c r="CJ302" s="10" t="n">
        <v>0</v>
      </c>
      <c r="CK302" s="10" t="n">
        <v>0</v>
      </c>
      <c r="CL302" s="10" t="n">
        <v>0</v>
      </c>
      <c r="CM302" s="10" t="n">
        <v>0</v>
      </c>
      <c r="CN302" s="10" t="n">
        <v>0</v>
      </c>
      <c r="CO302" s="10" t="n">
        <v>0</v>
      </c>
      <c r="CP302" s="10" t="n">
        <v>0</v>
      </c>
      <c r="CQ302" s="10" t="n">
        <v>0</v>
      </c>
      <c r="CR302" s="10" t="n">
        <v>1307920.85</v>
      </c>
      <c r="CS302" s="10" t="n">
        <v>173456.07</v>
      </c>
      <c r="CT302" s="10" t="n">
        <v>97326.1</v>
      </c>
      <c r="CU302" s="10" t="n">
        <v>67235.11</v>
      </c>
      <c r="CV302" s="10" t="n">
        <v>0</v>
      </c>
      <c r="CW302" s="10" t="n">
        <v>0</v>
      </c>
      <c r="CX302" s="10" t="n">
        <v>0</v>
      </c>
      <c r="CY302" s="10" t="n">
        <v>0</v>
      </c>
      <c r="CZ302" s="10" t="n">
        <v>885750</v>
      </c>
      <c r="DA302" s="10" t="n">
        <v>0</v>
      </c>
      <c r="DB302" s="10" t="n">
        <v>61000</v>
      </c>
      <c r="DC302" s="10" t="n">
        <v>123928</v>
      </c>
      <c r="DD302" s="10" t="n">
        <v>10500</v>
      </c>
      <c r="DE302" s="10" t="n">
        <v>44054.52</v>
      </c>
      <c r="DF302" s="10" t="n">
        <v>60191.7</v>
      </c>
      <c r="DG302" s="10" t="n">
        <v>581386.27</v>
      </c>
      <c r="DH302" s="10" t="n">
        <v>0</v>
      </c>
      <c r="DI302" s="10" t="n">
        <v>0</v>
      </c>
      <c r="DJ302" s="10" t="n">
        <v>0</v>
      </c>
      <c r="DK302" s="10" t="n">
        <v>0</v>
      </c>
      <c r="DL302" s="10" t="n">
        <v>0</v>
      </c>
      <c r="DM302" s="10" t="n">
        <v>0</v>
      </c>
      <c r="DN302" s="10" t="n">
        <v>0</v>
      </c>
      <c r="DO302" s="10" t="n">
        <v>0</v>
      </c>
      <c r="DP302" s="10" t="n">
        <v>0</v>
      </c>
      <c r="DQ302" s="10" t="n">
        <v>0</v>
      </c>
      <c r="DR302" s="10" t="n">
        <v>2438378.08</v>
      </c>
      <c r="DS302" s="10" t="n">
        <v>60191.71</v>
      </c>
      <c r="DT302" s="10" t="n">
        <v>2965.41</v>
      </c>
      <c r="DU302" s="10" t="n">
        <v>0</v>
      </c>
      <c r="DV302" s="10" t="n">
        <v>0</v>
      </c>
      <c r="DW302" s="10" t="n">
        <v>0</v>
      </c>
      <c r="DX302" s="10" t="n">
        <v>0</v>
      </c>
      <c r="DY302" s="10" t="n">
        <v>0</v>
      </c>
      <c r="DZ302" s="11" t="s">
        <v>137</v>
      </c>
      <c r="EA302" s="11" t="s">
        <v>138</v>
      </c>
      <c r="EB302" s="11" t="s">
        <v>142</v>
      </c>
    </row>
    <row r="303" customFormat="false" ht="12.75" hidden="false" customHeight="true" outlineLevel="0" collapsed="false">
      <c r="A303" s="7" t="n">
        <v>2025</v>
      </c>
      <c r="B303" s="7" t="s">
        <v>832</v>
      </c>
      <c r="C303" s="7" t="s">
        <v>833</v>
      </c>
      <c r="D303" s="7" t="s">
        <v>840</v>
      </c>
      <c r="E303" s="7" t="s">
        <v>841</v>
      </c>
      <c r="F303" s="7" t="s">
        <v>145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249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249</v>
      </c>
      <c r="S303" s="8" t="n">
        <v>249</v>
      </c>
      <c r="T303" s="9" t="n">
        <v>1452</v>
      </c>
      <c r="U303" s="7" t="n">
        <v>16.525</v>
      </c>
      <c r="V303" s="9" t="n">
        <v>60696.33</v>
      </c>
      <c r="W303" s="9" t="n">
        <v>2487.32</v>
      </c>
      <c r="X303" s="9" t="n">
        <v>6132.87</v>
      </c>
      <c r="Y303" s="9" t="n">
        <v>5871.42</v>
      </c>
      <c r="Z303" s="10" t="n">
        <v>2068592.9</v>
      </c>
      <c r="AA303" s="10" t="n">
        <v>2592361.62</v>
      </c>
      <c r="AB303" s="10" t="n">
        <v>2441440.91</v>
      </c>
      <c r="AC303" s="10" t="n">
        <v>0.9418</v>
      </c>
      <c r="AD303" s="10" t="n">
        <v>2441440.91</v>
      </c>
      <c r="AE303" s="10" t="n">
        <v>2592361.62</v>
      </c>
      <c r="AF303" s="9" t="n">
        <v>1050013.73</v>
      </c>
      <c r="AG303" s="10" t="n">
        <v>0</v>
      </c>
      <c r="AH303" s="9" t="n">
        <v>76757.81</v>
      </c>
      <c r="AI303" s="9" t="n">
        <v>13182.06</v>
      </c>
      <c r="AJ303" s="10" t="n">
        <v>186344.06</v>
      </c>
      <c r="AK303" s="10" t="n">
        <v>0</v>
      </c>
      <c r="AL303" s="10" t="n">
        <v>30053.05</v>
      </c>
      <c r="AM303" s="10" t="n">
        <v>466093.8</v>
      </c>
      <c r="AN303" s="10" t="n">
        <v>0</v>
      </c>
      <c r="AO303" s="10" t="n">
        <v>369034.57</v>
      </c>
      <c r="AP303" s="10" t="n">
        <v>0</v>
      </c>
      <c r="AQ303" s="10" t="n">
        <v>1</v>
      </c>
      <c r="AR303" s="10" t="n">
        <v>372848.01</v>
      </c>
      <c r="AS303" s="10" t="n">
        <v>0</v>
      </c>
      <c r="AT303" s="10" t="n">
        <v>28269279</v>
      </c>
      <c r="AU303" s="10" t="n">
        <v>0</v>
      </c>
      <c r="AV303" s="10" t="n">
        <v>35716</v>
      </c>
      <c r="AW303" s="10" t="n">
        <v>0</v>
      </c>
      <c r="AX303" s="10" t="n">
        <v>0</v>
      </c>
      <c r="AY303" s="10" t="n">
        <v>13.05</v>
      </c>
      <c r="AZ303" s="10" t="n">
        <v>13.19</v>
      </c>
      <c r="BA303" s="10" t="n">
        <v>28269</v>
      </c>
      <c r="BB303" s="10" t="n">
        <v>26.24</v>
      </c>
      <c r="BC303" s="10" t="n">
        <v>4.43</v>
      </c>
      <c r="BD303" s="10" t="n">
        <v>2.91</v>
      </c>
      <c r="BE303" s="10" t="n">
        <v>2.92</v>
      </c>
      <c r="BF303" s="10" t="n">
        <v>0</v>
      </c>
      <c r="BG303" s="10" t="n">
        <v>0</v>
      </c>
      <c r="BH303" s="10" t="n">
        <v>0</v>
      </c>
      <c r="BI303" s="10" t="n">
        <v>0</v>
      </c>
      <c r="BJ303" s="10" t="n">
        <v>0</v>
      </c>
      <c r="BK303" s="10" t="n">
        <v>10.71</v>
      </c>
      <c r="BL303" s="10" t="n">
        <v>0</v>
      </c>
      <c r="BM303" s="10" t="n">
        <v>190000</v>
      </c>
      <c r="BN303" s="10" t="n">
        <v>538302.67</v>
      </c>
      <c r="BO303" s="10" t="n">
        <v>100000</v>
      </c>
      <c r="BP303" s="10" t="n">
        <v>433290.11</v>
      </c>
      <c r="BQ303" s="10" t="n">
        <v>60000</v>
      </c>
      <c r="BR303" s="10" t="n">
        <v>0</v>
      </c>
      <c r="BS303" s="10" t="n">
        <v>12885.13</v>
      </c>
      <c r="BT303" s="10" t="n">
        <v>33470.61</v>
      </c>
      <c r="BU303" s="10" t="n">
        <v>302800</v>
      </c>
      <c r="BV303" s="10" t="n">
        <v>29545.91</v>
      </c>
      <c r="BW303" s="10" t="n">
        <v>0</v>
      </c>
      <c r="BX303" s="10" t="n">
        <v>0</v>
      </c>
      <c r="BY303" s="10" t="n">
        <v>456000.87</v>
      </c>
      <c r="BZ303" s="10" t="n">
        <v>17435.65</v>
      </c>
      <c r="CA303" s="10" t="n">
        <v>100826.06</v>
      </c>
      <c r="CB303" s="10" t="n">
        <v>104650.37</v>
      </c>
      <c r="CC303" s="10" t="n">
        <v>0</v>
      </c>
      <c r="CD303" s="10" t="n">
        <v>10977.18</v>
      </c>
      <c r="CE303" s="10" t="n">
        <v>33470.61</v>
      </c>
      <c r="CF303" s="10" t="n">
        <v>0</v>
      </c>
      <c r="CG303" s="10" t="n">
        <v>29545.91</v>
      </c>
      <c r="CH303" s="10" t="n">
        <v>0</v>
      </c>
      <c r="CI303" s="10" t="n">
        <v>0</v>
      </c>
      <c r="CJ303" s="10" t="n">
        <v>0</v>
      </c>
      <c r="CK303" s="10" t="n">
        <v>0</v>
      </c>
      <c r="CL303" s="10" t="n">
        <v>0</v>
      </c>
      <c r="CM303" s="10" t="n">
        <v>0</v>
      </c>
      <c r="CN303" s="10" t="n">
        <v>0</v>
      </c>
      <c r="CO303" s="10" t="n">
        <v>0</v>
      </c>
      <c r="CP303" s="10" t="n">
        <v>0</v>
      </c>
      <c r="CQ303" s="10" t="n">
        <v>0</v>
      </c>
      <c r="CR303" s="10" t="n">
        <v>741882.58</v>
      </c>
      <c r="CS303" s="10" t="n">
        <v>125178.17</v>
      </c>
      <c r="CT303" s="10" t="n">
        <v>82301.8</v>
      </c>
      <c r="CU303" s="10" t="n">
        <v>82564.35</v>
      </c>
      <c r="CV303" s="10" t="n">
        <v>0</v>
      </c>
      <c r="CW303" s="10" t="n">
        <v>0</v>
      </c>
      <c r="CX303" s="10" t="n">
        <v>0</v>
      </c>
      <c r="CY303" s="10" t="n">
        <v>0</v>
      </c>
      <c r="CZ303" s="10" t="n">
        <v>302800</v>
      </c>
      <c r="DA303" s="10" t="n">
        <v>0</v>
      </c>
      <c r="DB303" s="10" t="n">
        <v>32435.57</v>
      </c>
      <c r="DC303" s="10" t="n">
        <v>86658.02</v>
      </c>
      <c r="DD303" s="10" t="n">
        <v>21000</v>
      </c>
      <c r="DE303" s="10" t="n">
        <v>47466.52</v>
      </c>
      <c r="DF303" s="10" t="n">
        <v>32410.91</v>
      </c>
      <c r="DG303" s="10" t="n">
        <v>332464.05</v>
      </c>
      <c r="DH303" s="10" t="n">
        <v>0</v>
      </c>
      <c r="DI303" s="10" t="n">
        <v>0</v>
      </c>
      <c r="DJ303" s="10" t="n">
        <v>0</v>
      </c>
      <c r="DK303" s="10" t="n">
        <v>0</v>
      </c>
      <c r="DL303" s="10" t="n">
        <v>0</v>
      </c>
      <c r="DM303" s="10" t="n">
        <v>0</v>
      </c>
      <c r="DN303" s="10" t="n">
        <v>0</v>
      </c>
      <c r="DO303" s="10" t="n">
        <v>0</v>
      </c>
      <c r="DP303" s="10" t="n">
        <v>0</v>
      </c>
      <c r="DQ303" s="10" t="n">
        <v>0</v>
      </c>
      <c r="DR303" s="10" t="n">
        <v>1669505.28</v>
      </c>
      <c r="DS303" s="10" t="n">
        <v>32410.92</v>
      </c>
      <c r="DT303" s="10" t="n">
        <v>1907.95</v>
      </c>
      <c r="DU303" s="10" t="n">
        <v>0</v>
      </c>
      <c r="DV303" s="10" t="n">
        <v>0</v>
      </c>
      <c r="DW303" s="10" t="n">
        <v>0</v>
      </c>
      <c r="DX303" s="10" t="n">
        <v>0</v>
      </c>
      <c r="DY303" s="10" t="n">
        <v>0</v>
      </c>
      <c r="DZ303" s="11" t="s">
        <v>137</v>
      </c>
      <c r="EA303" s="11" t="s">
        <v>138</v>
      </c>
      <c r="EB303" s="11" t="s">
        <v>142</v>
      </c>
    </row>
    <row r="304" customFormat="false" ht="12.75" hidden="false" customHeight="true" outlineLevel="0" collapsed="false">
      <c r="A304" s="7" t="n">
        <v>2025</v>
      </c>
      <c r="B304" s="7" t="s">
        <v>832</v>
      </c>
      <c r="C304" s="7" t="s">
        <v>833</v>
      </c>
      <c r="D304" s="7" t="s">
        <v>842</v>
      </c>
      <c r="E304" s="7" t="s">
        <v>843</v>
      </c>
      <c r="F304" s="7" t="s">
        <v>136</v>
      </c>
      <c r="G304" s="8" t="n">
        <v>28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13</v>
      </c>
      <c r="O304" s="8" t="n">
        <v>0</v>
      </c>
      <c r="P304" s="8" t="n">
        <v>0</v>
      </c>
      <c r="Q304" s="8" t="n">
        <v>41</v>
      </c>
      <c r="R304" s="8" t="n">
        <v>0</v>
      </c>
      <c r="S304" s="8" t="n">
        <v>41</v>
      </c>
      <c r="T304" s="9" t="n">
        <v>0</v>
      </c>
      <c r="U304" s="7" t="n">
        <v>6.485</v>
      </c>
      <c r="V304" s="9" t="n">
        <v>23819.41</v>
      </c>
      <c r="W304" s="9" t="n">
        <v>1746.32</v>
      </c>
      <c r="X304" s="9" t="n">
        <v>1009.83</v>
      </c>
      <c r="Y304" s="9" t="n">
        <v>966.78</v>
      </c>
      <c r="Z304" s="10" t="n">
        <v>408590.85</v>
      </c>
      <c r="AA304" s="10" t="n">
        <v>507349.38</v>
      </c>
      <c r="AB304" s="10" t="n">
        <v>583208.18</v>
      </c>
      <c r="AC304" s="10" t="n">
        <v>1.1495</v>
      </c>
      <c r="AD304" s="10" t="n">
        <v>583208.18</v>
      </c>
      <c r="AE304" s="10" t="n">
        <v>583208.18</v>
      </c>
      <c r="AF304" s="9" t="n">
        <v>204881.29</v>
      </c>
      <c r="AG304" s="10" t="n">
        <v>0</v>
      </c>
      <c r="AH304" s="9" t="n">
        <v>9644.55</v>
      </c>
      <c r="AI304" s="9" t="n">
        <v>2170.54</v>
      </c>
      <c r="AJ304" s="10" t="n">
        <v>58320.82</v>
      </c>
      <c r="AK304" s="10" t="n">
        <v>325.11</v>
      </c>
      <c r="AL304" s="10" t="n">
        <v>14203.14</v>
      </c>
      <c r="AM304" s="10" t="n">
        <v>64482.96</v>
      </c>
      <c r="AN304" s="10" t="n">
        <v>80858.25</v>
      </c>
      <c r="AO304" s="10" t="n">
        <v>0</v>
      </c>
      <c r="AP304" s="10" t="n">
        <v>1</v>
      </c>
      <c r="AQ304" s="10" t="n">
        <v>0</v>
      </c>
      <c r="AR304" s="10" t="n">
        <v>174212.47</v>
      </c>
      <c r="AS304" s="10" t="n">
        <v>0</v>
      </c>
      <c r="AT304" s="10" t="n">
        <v>4263348</v>
      </c>
      <c r="AU304" s="10" t="n">
        <v>3401</v>
      </c>
      <c r="AV304" s="10" t="n">
        <v>0</v>
      </c>
      <c r="AW304" s="10" t="n">
        <v>0</v>
      </c>
      <c r="AX304" s="10" t="n">
        <v>18.96</v>
      </c>
      <c r="AY304" s="10" t="n">
        <v>0</v>
      </c>
      <c r="AZ304" s="10" t="n">
        <v>40.86</v>
      </c>
      <c r="BA304" s="10" t="n">
        <v>4263</v>
      </c>
      <c r="BB304" s="10" t="n">
        <v>59.82</v>
      </c>
      <c r="BC304" s="10" t="n">
        <v>10.45</v>
      </c>
      <c r="BD304" s="10" t="n">
        <v>5.92</v>
      </c>
      <c r="BE304" s="10" t="n">
        <v>2.91</v>
      </c>
      <c r="BF304" s="10" t="n">
        <v>0</v>
      </c>
      <c r="BG304" s="10" t="n">
        <v>0.51</v>
      </c>
      <c r="BH304" s="10" t="n">
        <v>0</v>
      </c>
      <c r="BI304" s="10" t="n">
        <v>0</v>
      </c>
      <c r="BJ304" s="10" t="n">
        <v>0</v>
      </c>
      <c r="BK304" s="10" t="n">
        <v>0</v>
      </c>
      <c r="BL304" s="10" t="n">
        <v>1.81</v>
      </c>
      <c r="BM304" s="10" t="n">
        <v>66291.91</v>
      </c>
      <c r="BN304" s="10" t="n">
        <v>107336.72</v>
      </c>
      <c r="BO304" s="10" t="n">
        <v>18500</v>
      </c>
      <c r="BP304" s="10" t="n">
        <v>80000</v>
      </c>
      <c r="BQ304" s="10" t="n">
        <v>5000</v>
      </c>
      <c r="BR304" s="10" t="n">
        <v>0</v>
      </c>
      <c r="BS304" s="10" t="n">
        <v>1028.54</v>
      </c>
      <c r="BT304" s="10" t="n">
        <v>35510.24</v>
      </c>
      <c r="BU304" s="10" t="n">
        <v>0</v>
      </c>
      <c r="BV304" s="10" t="n">
        <v>55812.83</v>
      </c>
      <c r="BW304" s="10" t="n">
        <v>7383.18</v>
      </c>
      <c r="BX304" s="10" t="n">
        <v>7521.96</v>
      </c>
      <c r="BY304" s="10" t="n">
        <v>82109.58</v>
      </c>
      <c r="BZ304" s="10" t="n">
        <v>6103.06</v>
      </c>
      <c r="CA304" s="10" t="n">
        <v>9447.89</v>
      </c>
      <c r="CB304" s="10" t="n">
        <v>2816.78</v>
      </c>
      <c r="CC304" s="10" t="n">
        <v>0</v>
      </c>
      <c r="CD304" s="10" t="n">
        <v>651.68</v>
      </c>
      <c r="CE304" s="10" t="n">
        <v>27757.33</v>
      </c>
      <c r="CF304" s="10" t="n">
        <v>0</v>
      </c>
      <c r="CG304" s="10" t="n">
        <v>36082.83</v>
      </c>
      <c r="CH304" s="10" t="n">
        <v>0</v>
      </c>
      <c r="CI304" s="10" t="n">
        <v>0</v>
      </c>
      <c r="CJ304" s="10" t="n">
        <v>0</v>
      </c>
      <c r="CK304" s="10" t="n">
        <v>0</v>
      </c>
      <c r="CL304" s="10" t="n">
        <v>0</v>
      </c>
      <c r="CM304" s="10" t="n">
        <v>0</v>
      </c>
      <c r="CN304" s="10" t="n">
        <v>0</v>
      </c>
      <c r="CO304" s="10" t="n">
        <v>0</v>
      </c>
      <c r="CP304" s="10" t="n">
        <v>0</v>
      </c>
      <c r="CQ304" s="10" t="n">
        <v>0</v>
      </c>
      <c r="CR304" s="10" t="n">
        <v>255070.72</v>
      </c>
      <c r="CS304" s="10" t="n">
        <v>44558.94</v>
      </c>
      <c r="CT304" s="10" t="n">
        <v>25227.14</v>
      </c>
      <c r="CU304" s="10" t="n">
        <v>12396.94</v>
      </c>
      <c r="CV304" s="10" t="n">
        <v>2183.22</v>
      </c>
      <c r="CW304" s="10" t="n">
        <v>0</v>
      </c>
      <c r="CX304" s="10" t="n">
        <v>0</v>
      </c>
      <c r="CY304" s="10" t="n">
        <v>0</v>
      </c>
      <c r="CZ304" s="10" t="n">
        <v>0</v>
      </c>
      <c r="DA304" s="10" t="n">
        <v>7719.94</v>
      </c>
      <c r="DB304" s="10" t="n">
        <v>13258.38</v>
      </c>
      <c r="DC304" s="10" t="n">
        <v>16000</v>
      </c>
      <c r="DD304" s="10" t="n">
        <v>0</v>
      </c>
      <c r="DE304" s="10" t="n">
        <v>0</v>
      </c>
      <c r="DF304" s="10" t="n">
        <v>7105.5</v>
      </c>
      <c r="DG304" s="10" t="n">
        <v>70552.11</v>
      </c>
      <c r="DH304" s="10" t="n">
        <v>0</v>
      </c>
      <c r="DI304" s="10" t="n">
        <v>0</v>
      </c>
      <c r="DJ304" s="10" t="n">
        <v>0</v>
      </c>
      <c r="DK304" s="10" t="n">
        <v>0</v>
      </c>
      <c r="DL304" s="10" t="n">
        <v>0</v>
      </c>
      <c r="DM304" s="10" t="n">
        <v>0</v>
      </c>
      <c r="DN304" s="10" t="n">
        <v>0</v>
      </c>
      <c r="DO304" s="10" t="n">
        <v>0</v>
      </c>
      <c r="DP304" s="10" t="n">
        <v>0</v>
      </c>
      <c r="DQ304" s="10" t="n">
        <v>0</v>
      </c>
      <c r="DR304" s="10" t="n">
        <v>306551.14</v>
      </c>
      <c r="DS304" s="10" t="n">
        <v>7105.51</v>
      </c>
      <c r="DT304" s="10" t="n">
        <v>376.86</v>
      </c>
      <c r="DU304" s="10" t="n">
        <v>7752.91</v>
      </c>
      <c r="DV304" s="10" t="n">
        <v>0</v>
      </c>
      <c r="DW304" s="10" t="n">
        <v>12010.06</v>
      </c>
      <c r="DX304" s="10" t="n">
        <v>0</v>
      </c>
      <c r="DY304" s="10" t="n">
        <v>0</v>
      </c>
      <c r="DZ304" s="11" t="s">
        <v>158</v>
      </c>
      <c r="EA304" s="11"/>
      <c r="EB304" s="11" t="s">
        <v>159</v>
      </c>
    </row>
    <row r="305" customFormat="false" ht="12.75" hidden="false" customHeight="true" outlineLevel="0" collapsed="false">
      <c r="A305" s="7" t="n">
        <v>2025</v>
      </c>
      <c r="B305" s="7" t="s">
        <v>832</v>
      </c>
      <c r="C305" s="7" t="s">
        <v>833</v>
      </c>
      <c r="D305" s="7" t="s">
        <v>844</v>
      </c>
      <c r="E305" s="7" t="s">
        <v>845</v>
      </c>
      <c r="F305" s="7" t="s">
        <v>145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19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19</v>
      </c>
      <c r="S305" s="8" t="n">
        <v>19</v>
      </c>
      <c r="T305" s="9" t="n">
        <v>242</v>
      </c>
      <c r="U305" s="7" t="n">
        <v>5.103</v>
      </c>
      <c r="V305" s="9" t="n">
        <v>18743.32</v>
      </c>
      <c r="W305" s="9" t="n">
        <v>969.42</v>
      </c>
      <c r="X305" s="9" t="n">
        <v>467.97</v>
      </c>
      <c r="Y305" s="9" t="n">
        <v>448.02</v>
      </c>
      <c r="Z305" s="10" t="n">
        <v>435901.1</v>
      </c>
      <c r="AA305" s="10" t="n">
        <v>541687.63</v>
      </c>
      <c r="AB305" s="10" t="n">
        <v>533702.51</v>
      </c>
      <c r="AC305" s="10" t="n">
        <v>0.9853</v>
      </c>
      <c r="AD305" s="10" t="n">
        <v>533702.51</v>
      </c>
      <c r="AE305" s="10" t="n">
        <v>541687.63</v>
      </c>
      <c r="AF305" s="9" t="n">
        <v>226685.55</v>
      </c>
      <c r="AG305" s="10" t="n">
        <v>0</v>
      </c>
      <c r="AH305" s="9" t="n">
        <v>6421.68</v>
      </c>
      <c r="AI305" s="9" t="n">
        <v>847.04</v>
      </c>
      <c r="AJ305" s="10" t="n">
        <v>53370.25</v>
      </c>
      <c r="AK305" s="10" t="n">
        <v>232.06</v>
      </c>
      <c r="AL305" s="10" t="n">
        <v>10660.03</v>
      </c>
      <c r="AM305" s="10" t="n">
        <v>123955.14</v>
      </c>
      <c r="AN305" s="10" t="n">
        <v>0</v>
      </c>
      <c r="AO305" s="10" t="n">
        <v>42210.2</v>
      </c>
      <c r="AP305" s="10" t="n">
        <v>0</v>
      </c>
      <c r="AQ305" s="10" t="n">
        <v>1</v>
      </c>
      <c r="AR305" s="10" t="n">
        <v>97617.37</v>
      </c>
      <c r="AS305" s="10" t="n">
        <v>0</v>
      </c>
      <c r="AT305" s="10" t="n">
        <v>3831678</v>
      </c>
      <c r="AU305" s="10" t="n">
        <v>0</v>
      </c>
      <c r="AV305" s="10" t="n">
        <v>11238</v>
      </c>
      <c r="AW305" s="10" t="n">
        <v>0</v>
      </c>
      <c r="AX305" s="10" t="n">
        <v>0</v>
      </c>
      <c r="AY305" s="10" t="n">
        <v>11.03</v>
      </c>
      <c r="AZ305" s="10" t="n">
        <v>25.48</v>
      </c>
      <c r="BA305" s="10" t="n">
        <v>3832</v>
      </c>
      <c r="BB305" s="10" t="n">
        <v>36.51</v>
      </c>
      <c r="BC305" s="10" t="n">
        <v>11.43</v>
      </c>
      <c r="BD305" s="10" t="n">
        <v>7.89</v>
      </c>
      <c r="BE305" s="10" t="n">
        <v>0</v>
      </c>
      <c r="BF305" s="10" t="n">
        <v>0</v>
      </c>
      <c r="BG305" s="10" t="n">
        <v>0.26</v>
      </c>
      <c r="BH305" s="10" t="n">
        <v>0</v>
      </c>
      <c r="BI305" s="10" t="n">
        <v>0</v>
      </c>
      <c r="BJ305" s="10" t="n">
        <v>0</v>
      </c>
      <c r="BK305" s="10" t="n">
        <v>0</v>
      </c>
      <c r="BL305" s="10" t="n">
        <v>0.91</v>
      </c>
      <c r="BM305" s="10" t="n">
        <v>66291.91</v>
      </c>
      <c r="BN305" s="10" t="n">
        <v>90092.36</v>
      </c>
      <c r="BO305" s="10" t="n">
        <v>15494.97</v>
      </c>
      <c r="BP305" s="10" t="n">
        <v>70000</v>
      </c>
      <c r="BQ305" s="10" t="n">
        <v>5464.7</v>
      </c>
      <c r="BR305" s="10" t="n">
        <v>0</v>
      </c>
      <c r="BS305" s="10" t="n">
        <v>2460.07</v>
      </c>
      <c r="BT305" s="10" t="n">
        <v>44715.69</v>
      </c>
      <c r="BU305" s="10" t="n">
        <v>0</v>
      </c>
      <c r="BV305" s="10" t="n">
        <v>50546.08</v>
      </c>
      <c r="BW305" s="10" t="n">
        <v>5281.81</v>
      </c>
      <c r="BX305" s="10" t="n">
        <v>8274.22</v>
      </c>
      <c r="BY305" s="10" t="n">
        <v>59864.85</v>
      </c>
      <c r="BZ305" s="10" t="n">
        <v>15494.97</v>
      </c>
      <c r="CA305" s="10" t="n">
        <v>21519.45</v>
      </c>
      <c r="CB305" s="10" t="n">
        <v>4464.7</v>
      </c>
      <c r="CC305" s="10" t="n">
        <v>0</v>
      </c>
      <c r="CD305" s="10" t="n">
        <v>2058.02</v>
      </c>
      <c r="CE305" s="10" t="n">
        <v>31662.7</v>
      </c>
      <c r="CF305" s="10" t="n">
        <v>0</v>
      </c>
      <c r="CG305" s="10" t="n">
        <v>33126.08</v>
      </c>
      <c r="CH305" s="10" t="n">
        <v>0</v>
      </c>
      <c r="CI305" s="10" t="n">
        <v>0</v>
      </c>
      <c r="CJ305" s="10" t="n">
        <v>0</v>
      </c>
      <c r="CK305" s="10" t="n">
        <v>0</v>
      </c>
      <c r="CL305" s="10" t="n">
        <v>0</v>
      </c>
      <c r="CM305" s="10" t="n">
        <v>0</v>
      </c>
      <c r="CN305" s="10" t="n">
        <v>0</v>
      </c>
      <c r="CO305" s="10" t="n">
        <v>0</v>
      </c>
      <c r="CP305" s="10" t="n">
        <v>0</v>
      </c>
      <c r="CQ305" s="10" t="n">
        <v>0</v>
      </c>
      <c r="CR305" s="10" t="n">
        <v>139827.57</v>
      </c>
      <c r="CS305" s="10" t="n">
        <v>43806.68</v>
      </c>
      <c r="CT305" s="10" t="n">
        <v>30227.51</v>
      </c>
      <c r="CU305" s="10" t="n">
        <v>0</v>
      </c>
      <c r="CV305" s="10" t="n">
        <v>1000</v>
      </c>
      <c r="CW305" s="10" t="n">
        <v>0</v>
      </c>
      <c r="CX305" s="10" t="n">
        <v>0</v>
      </c>
      <c r="CY305" s="10" t="n">
        <v>0</v>
      </c>
      <c r="CZ305" s="10" t="n">
        <v>0</v>
      </c>
      <c r="DA305" s="10" t="n">
        <v>3484</v>
      </c>
      <c r="DB305" s="10" t="n">
        <v>13258.38</v>
      </c>
      <c r="DC305" s="10" t="n">
        <v>14000</v>
      </c>
      <c r="DD305" s="10" t="n">
        <v>0</v>
      </c>
      <c r="DE305" s="10" t="n">
        <v>0</v>
      </c>
      <c r="DF305" s="10" t="n">
        <v>7105.5</v>
      </c>
      <c r="DG305" s="10" t="n">
        <v>48480.55</v>
      </c>
      <c r="DH305" s="10" t="n">
        <v>0</v>
      </c>
      <c r="DI305" s="10" t="n">
        <v>0</v>
      </c>
      <c r="DJ305" s="10" t="n">
        <v>0</v>
      </c>
      <c r="DK305" s="10" t="n">
        <v>0</v>
      </c>
      <c r="DL305" s="10" t="n">
        <v>0</v>
      </c>
      <c r="DM305" s="10" t="n">
        <v>0</v>
      </c>
      <c r="DN305" s="10" t="n">
        <v>0</v>
      </c>
      <c r="DO305" s="10" t="n">
        <v>0</v>
      </c>
      <c r="DP305" s="10" t="n">
        <v>0</v>
      </c>
      <c r="DQ305" s="10" t="n">
        <v>0</v>
      </c>
      <c r="DR305" s="10" t="n">
        <v>377933.1</v>
      </c>
      <c r="DS305" s="10" t="n">
        <v>7105.51</v>
      </c>
      <c r="DT305" s="10" t="n">
        <v>402.05</v>
      </c>
      <c r="DU305" s="10" t="n">
        <v>13052.99</v>
      </c>
      <c r="DV305" s="10" t="n">
        <v>0</v>
      </c>
      <c r="DW305" s="10" t="n">
        <v>13936</v>
      </c>
      <c r="DX305" s="10" t="n">
        <v>0</v>
      </c>
      <c r="DY305" s="10" t="n">
        <v>0</v>
      </c>
      <c r="DZ305" s="11" t="s">
        <v>137</v>
      </c>
      <c r="EA305" s="11" t="s">
        <v>138</v>
      </c>
      <c r="EB305" s="11" t="s">
        <v>146</v>
      </c>
    </row>
    <row r="306" customFormat="false" ht="12.75" hidden="false" customHeight="true" outlineLevel="0" collapsed="false">
      <c r="A306" s="7" t="n">
        <v>2025</v>
      </c>
      <c r="B306" s="7" t="s">
        <v>832</v>
      </c>
      <c r="C306" s="7" t="s">
        <v>833</v>
      </c>
      <c r="D306" s="7" t="s">
        <v>846</v>
      </c>
      <c r="E306" s="7" t="s">
        <v>847</v>
      </c>
      <c r="F306" s="7" t="s">
        <v>136</v>
      </c>
      <c r="G306" s="8" t="n">
        <v>14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14</v>
      </c>
      <c r="R306" s="8" t="n">
        <v>0</v>
      </c>
      <c r="S306" s="8" t="n">
        <v>14</v>
      </c>
      <c r="T306" s="9" t="n">
        <v>0</v>
      </c>
      <c r="U306" s="7" t="n">
        <v>1</v>
      </c>
      <c r="V306" s="9" t="n">
        <v>3673</v>
      </c>
      <c r="W306" s="9" t="n">
        <v>1499.24</v>
      </c>
      <c r="X306" s="9" t="n">
        <v>344.82</v>
      </c>
      <c r="Y306" s="9" t="n">
        <v>330.12</v>
      </c>
      <c r="Z306" s="10" t="n">
        <v>127050.95</v>
      </c>
      <c r="AA306" s="10" t="n">
        <v>158278.38</v>
      </c>
      <c r="AB306" s="10" t="n">
        <v>155529.66</v>
      </c>
      <c r="AC306" s="10" t="n">
        <v>0.9826</v>
      </c>
      <c r="AD306" s="10" t="n">
        <v>155529.66</v>
      </c>
      <c r="AE306" s="10" t="n">
        <v>158278.38</v>
      </c>
      <c r="AF306" s="9" t="n">
        <v>65817.53</v>
      </c>
      <c r="AG306" s="10" t="n">
        <v>0</v>
      </c>
      <c r="AH306" s="9" t="n">
        <v>2223.62</v>
      </c>
      <c r="AI306" s="9" t="n">
        <v>741.16</v>
      </c>
      <c r="AJ306" s="10" t="n">
        <v>15552.97</v>
      </c>
      <c r="AK306" s="10" t="n">
        <v>0</v>
      </c>
      <c r="AL306" s="10" t="n">
        <v>3306.04</v>
      </c>
      <c r="AM306" s="10" t="n">
        <v>0</v>
      </c>
      <c r="AN306" s="10" t="n">
        <v>31268.8</v>
      </c>
      <c r="AO306" s="10" t="n">
        <v>0</v>
      </c>
      <c r="AP306" s="10" t="n">
        <v>1</v>
      </c>
      <c r="AQ306" s="10" t="n">
        <v>0</v>
      </c>
      <c r="AR306" s="10" t="n">
        <v>28478.71</v>
      </c>
      <c r="AS306" s="10" t="n">
        <v>0</v>
      </c>
      <c r="AT306" s="10" t="n">
        <v>4835862</v>
      </c>
      <c r="AU306" s="10" t="n">
        <v>0</v>
      </c>
      <c r="AV306" s="10" t="n">
        <v>0</v>
      </c>
      <c r="AW306" s="10" t="n">
        <v>0</v>
      </c>
      <c r="AX306" s="10" t="n">
        <v>6.47</v>
      </c>
      <c r="AY306" s="10" t="n">
        <v>0</v>
      </c>
      <c r="AZ306" s="10" t="n">
        <v>5.89</v>
      </c>
      <c r="BA306" s="10" t="n">
        <v>4836</v>
      </c>
      <c r="BB306" s="10" t="n">
        <v>12.36</v>
      </c>
      <c r="BC306" s="10" t="n">
        <v>2.1</v>
      </c>
      <c r="BD306" s="10" t="n">
        <v>0</v>
      </c>
      <c r="BE306" s="10" t="n">
        <v>0</v>
      </c>
      <c r="BF306" s="10" t="n">
        <v>0</v>
      </c>
      <c r="BG306" s="10" t="n">
        <v>0</v>
      </c>
      <c r="BH306" s="10" t="n">
        <v>0</v>
      </c>
      <c r="BI306" s="10" t="n">
        <v>0</v>
      </c>
      <c r="BJ306" s="10" t="n">
        <v>0</v>
      </c>
      <c r="BK306" s="10" t="n">
        <v>0</v>
      </c>
      <c r="BL306" s="10" t="n">
        <v>0</v>
      </c>
      <c r="BM306" s="10" t="n">
        <v>35000</v>
      </c>
      <c r="BN306" s="10" t="n">
        <v>36471.92</v>
      </c>
      <c r="BO306" s="10" t="n">
        <v>0</v>
      </c>
      <c r="BP306" s="10" t="n">
        <v>25000</v>
      </c>
      <c r="BQ306" s="10" t="n">
        <v>0</v>
      </c>
      <c r="BR306" s="10" t="n">
        <v>0</v>
      </c>
      <c r="BS306" s="10" t="n">
        <v>557.57</v>
      </c>
      <c r="BT306" s="10" t="n">
        <v>204.95</v>
      </c>
      <c r="BU306" s="10" t="n">
        <v>0</v>
      </c>
      <c r="BV306" s="10" t="n">
        <v>0</v>
      </c>
      <c r="BW306" s="10" t="n">
        <v>18587.78</v>
      </c>
      <c r="BX306" s="10" t="n">
        <v>8361.24</v>
      </c>
      <c r="BY306" s="10" t="n">
        <v>36471.92</v>
      </c>
      <c r="BZ306" s="10" t="n">
        <v>0</v>
      </c>
      <c r="CA306" s="10" t="n">
        <v>8744.74</v>
      </c>
      <c r="CB306" s="10" t="n">
        <v>0</v>
      </c>
      <c r="CC306" s="10" t="n">
        <v>0</v>
      </c>
      <c r="CD306" s="10" t="n">
        <v>440.39</v>
      </c>
      <c r="CE306" s="10" t="n">
        <v>204.95</v>
      </c>
      <c r="CF306" s="10" t="n">
        <v>0</v>
      </c>
      <c r="CG306" s="10" t="n">
        <v>0</v>
      </c>
      <c r="CH306" s="10" t="n">
        <v>0</v>
      </c>
      <c r="CI306" s="10" t="n">
        <v>0</v>
      </c>
      <c r="CJ306" s="10" t="n">
        <v>0</v>
      </c>
      <c r="CK306" s="10" t="n">
        <v>0</v>
      </c>
      <c r="CL306" s="10" t="n">
        <v>0</v>
      </c>
      <c r="CM306" s="10" t="n">
        <v>0</v>
      </c>
      <c r="CN306" s="10" t="n">
        <v>0</v>
      </c>
      <c r="CO306" s="10" t="n">
        <v>0</v>
      </c>
      <c r="CP306" s="10" t="n">
        <v>0</v>
      </c>
      <c r="CQ306" s="10" t="n">
        <v>0</v>
      </c>
      <c r="CR306" s="10" t="n">
        <v>59747.51</v>
      </c>
      <c r="CS306" s="10" t="n">
        <v>10138.76</v>
      </c>
      <c r="CT306" s="10" t="n">
        <v>0</v>
      </c>
      <c r="CU306" s="10" t="n">
        <v>0</v>
      </c>
      <c r="CV306" s="10" t="n">
        <v>0</v>
      </c>
      <c r="CW306" s="10" t="n">
        <v>0</v>
      </c>
      <c r="CX306" s="10" t="n">
        <v>0</v>
      </c>
      <c r="CY306" s="10" t="n">
        <v>0</v>
      </c>
      <c r="CZ306" s="10" t="n">
        <v>0</v>
      </c>
      <c r="DA306" s="10" t="n">
        <v>0</v>
      </c>
      <c r="DB306" s="10" t="n">
        <v>7000</v>
      </c>
      <c r="DC306" s="10" t="n">
        <v>5000</v>
      </c>
      <c r="DD306" s="10" t="n">
        <v>0</v>
      </c>
      <c r="DE306" s="10" t="n">
        <v>0</v>
      </c>
      <c r="DF306" s="10" t="n">
        <v>8250</v>
      </c>
      <c r="DG306" s="10" t="n">
        <v>16255.26</v>
      </c>
      <c r="DH306" s="10" t="n">
        <v>0</v>
      </c>
      <c r="DI306" s="10" t="n">
        <v>0</v>
      </c>
      <c r="DJ306" s="10" t="n">
        <v>0</v>
      </c>
      <c r="DK306" s="10" t="n">
        <v>0</v>
      </c>
      <c r="DL306" s="10" t="n">
        <v>0</v>
      </c>
      <c r="DM306" s="10" t="n">
        <v>0</v>
      </c>
      <c r="DN306" s="10" t="n">
        <v>0</v>
      </c>
      <c r="DO306" s="10" t="n">
        <v>0</v>
      </c>
      <c r="DP306" s="10" t="n">
        <v>0</v>
      </c>
      <c r="DQ306" s="10" t="n">
        <v>0</v>
      </c>
      <c r="DR306" s="10" t="n">
        <v>73888.33</v>
      </c>
      <c r="DS306" s="10" t="n">
        <v>8250</v>
      </c>
      <c r="DT306" s="10" t="n">
        <v>117.18</v>
      </c>
      <c r="DU306" s="10" t="n">
        <v>0</v>
      </c>
      <c r="DV306" s="10" t="n">
        <v>0</v>
      </c>
      <c r="DW306" s="10" t="n">
        <v>0</v>
      </c>
      <c r="DX306" s="10" t="n">
        <v>0</v>
      </c>
      <c r="DY306" s="10" t="n">
        <v>0</v>
      </c>
      <c r="DZ306" s="11" t="s">
        <v>137</v>
      </c>
      <c r="EA306" s="11" t="s">
        <v>138</v>
      </c>
      <c r="EB306" s="11" t="s">
        <v>146</v>
      </c>
    </row>
    <row r="307" customFormat="false" ht="12.75" hidden="false" customHeight="true" outlineLevel="0" collapsed="false">
      <c r="A307" s="7" t="n">
        <v>2025</v>
      </c>
      <c r="B307" s="7" t="s">
        <v>832</v>
      </c>
      <c r="C307" s="7" t="s">
        <v>833</v>
      </c>
      <c r="D307" s="7" t="s">
        <v>848</v>
      </c>
      <c r="E307" s="7" t="s">
        <v>849</v>
      </c>
      <c r="F307" s="7" t="s">
        <v>136</v>
      </c>
      <c r="G307" s="8" t="n">
        <v>7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7</v>
      </c>
      <c r="R307" s="8" t="n">
        <v>0</v>
      </c>
      <c r="S307" s="8" t="n">
        <v>7</v>
      </c>
      <c r="T307" s="9" t="n">
        <v>0</v>
      </c>
      <c r="U307" s="7" t="n">
        <v>1</v>
      </c>
      <c r="V307" s="9" t="n">
        <v>3673</v>
      </c>
      <c r="W307" s="9" t="n">
        <v>0</v>
      </c>
      <c r="X307" s="9" t="n">
        <v>172.41</v>
      </c>
      <c r="Y307" s="9" t="n">
        <v>165.06</v>
      </c>
      <c r="Z307" s="10" t="n">
        <v>87714.4</v>
      </c>
      <c r="AA307" s="10" t="n">
        <v>108706.56</v>
      </c>
      <c r="AB307" s="10" t="n">
        <v>105319.31</v>
      </c>
      <c r="AC307" s="10" t="n">
        <v>0.9688</v>
      </c>
      <c r="AD307" s="10" t="n">
        <v>105319.31</v>
      </c>
      <c r="AE307" s="10" t="n">
        <v>114720.94</v>
      </c>
      <c r="AF307" s="9" t="n">
        <v>46089.19</v>
      </c>
      <c r="AG307" s="10" t="n">
        <v>0</v>
      </c>
      <c r="AH307" s="9" t="n">
        <v>794.15</v>
      </c>
      <c r="AI307" s="9" t="n">
        <v>264.7</v>
      </c>
      <c r="AJ307" s="10" t="n">
        <v>8195.27</v>
      </c>
      <c r="AK307" s="10" t="n">
        <v>0</v>
      </c>
      <c r="AL307" s="10" t="n">
        <v>489.65</v>
      </c>
      <c r="AM307" s="10" t="n">
        <v>0</v>
      </c>
      <c r="AN307" s="10" t="n">
        <v>36330.94</v>
      </c>
      <c r="AO307" s="10" t="n">
        <v>0</v>
      </c>
      <c r="AP307" s="10" t="n">
        <v>1</v>
      </c>
      <c r="AQ307" s="10" t="n">
        <v>0</v>
      </c>
      <c r="AR307" s="10" t="n">
        <v>17604.91</v>
      </c>
      <c r="AS307" s="10" t="n">
        <v>0</v>
      </c>
      <c r="AT307" s="10" t="n">
        <v>2934385</v>
      </c>
      <c r="AU307" s="10" t="n">
        <v>0</v>
      </c>
      <c r="AV307" s="10" t="n">
        <v>0</v>
      </c>
      <c r="AW307" s="10" t="n">
        <v>0</v>
      </c>
      <c r="AX307" s="10" t="n">
        <v>12.38</v>
      </c>
      <c r="AY307" s="10" t="n">
        <v>0</v>
      </c>
      <c r="AZ307" s="10" t="n">
        <v>6</v>
      </c>
      <c r="BA307" s="10" t="n">
        <v>2934</v>
      </c>
      <c r="BB307" s="10" t="n">
        <v>18.38</v>
      </c>
      <c r="BC307" s="10" t="n">
        <v>0</v>
      </c>
      <c r="BD307" s="10" t="n">
        <v>0</v>
      </c>
      <c r="BE307" s="10" t="n">
        <v>0</v>
      </c>
      <c r="BF307" s="10" t="n">
        <v>0</v>
      </c>
      <c r="BG307" s="10" t="n">
        <v>0</v>
      </c>
      <c r="BH307" s="10" t="n">
        <v>0</v>
      </c>
      <c r="BI307" s="10" t="n">
        <v>0</v>
      </c>
      <c r="BJ307" s="10" t="n">
        <v>0</v>
      </c>
      <c r="BK307" s="10" t="n">
        <v>0</v>
      </c>
      <c r="BL307" s="10" t="n">
        <v>0</v>
      </c>
      <c r="BM307" s="10" t="n">
        <v>200</v>
      </c>
      <c r="BN307" s="10" t="n">
        <v>0</v>
      </c>
      <c r="BO307" s="10" t="n">
        <v>0</v>
      </c>
      <c r="BP307" s="10" t="n">
        <v>17000</v>
      </c>
      <c r="BQ307" s="10" t="n">
        <v>0</v>
      </c>
      <c r="BR307" s="10" t="n">
        <v>0</v>
      </c>
      <c r="BS307" s="10" t="n">
        <v>335.91</v>
      </c>
      <c r="BT307" s="10" t="n">
        <v>707.72</v>
      </c>
      <c r="BU307" s="10" t="n">
        <v>0</v>
      </c>
      <c r="BV307" s="10" t="n">
        <v>0</v>
      </c>
      <c r="BW307" s="10" t="n">
        <v>0</v>
      </c>
      <c r="BX307" s="10" t="n">
        <v>731.61</v>
      </c>
      <c r="BY307" s="10" t="n">
        <v>0</v>
      </c>
      <c r="BZ307" s="10" t="n">
        <v>0</v>
      </c>
      <c r="CA307" s="10" t="n">
        <v>5547.21</v>
      </c>
      <c r="CB307" s="10" t="n">
        <v>0</v>
      </c>
      <c r="CC307" s="10" t="n">
        <v>0</v>
      </c>
      <c r="CD307" s="10" t="n">
        <v>255.01</v>
      </c>
      <c r="CE307" s="10" t="n">
        <v>707.72</v>
      </c>
      <c r="CF307" s="10" t="n">
        <v>0</v>
      </c>
      <c r="CG307" s="10" t="n">
        <v>0</v>
      </c>
      <c r="CH307" s="10" t="n">
        <v>0</v>
      </c>
      <c r="CI307" s="10" t="n">
        <v>0</v>
      </c>
      <c r="CJ307" s="10" t="n">
        <v>0</v>
      </c>
      <c r="CK307" s="10" t="n">
        <v>0</v>
      </c>
      <c r="CL307" s="10" t="n">
        <v>0</v>
      </c>
      <c r="CM307" s="10" t="n">
        <v>0</v>
      </c>
      <c r="CN307" s="10" t="n">
        <v>0</v>
      </c>
      <c r="CO307" s="10" t="n">
        <v>0</v>
      </c>
      <c r="CP307" s="10" t="n">
        <v>0</v>
      </c>
      <c r="CQ307" s="10" t="n">
        <v>0</v>
      </c>
      <c r="CR307" s="10" t="n">
        <v>53935.85</v>
      </c>
      <c r="CS307" s="10" t="n">
        <v>0</v>
      </c>
      <c r="CT307" s="10" t="n">
        <v>0</v>
      </c>
      <c r="CU307" s="10" t="n">
        <v>0</v>
      </c>
      <c r="CV307" s="10" t="n">
        <v>0</v>
      </c>
      <c r="CW307" s="10" t="n">
        <v>0</v>
      </c>
      <c r="CX307" s="10" t="n">
        <v>0</v>
      </c>
      <c r="CY307" s="10" t="n">
        <v>0</v>
      </c>
      <c r="CZ307" s="10" t="n">
        <v>0</v>
      </c>
      <c r="DA307" s="10" t="n">
        <v>0</v>
      </c>
      <c r="DB307" s="10" t="n">
        <v>40</v>
      </c>
      <c r="DC307" s="10" t="n">
        <v>3400</v>
      </c>
      <c r="DD307" s="10" t="n">
        <v>0</v>
      </c>
      <c r="DE307" s="10" t="n">
        <v>0</v>
      </c>
      <c r="DF307" s="10" t="n">
        <v>0</v>
      </c>
      <c r="DG307" s="10" t="n">
        <v>11452.79</v>
      </c>
      <c r="DH307" s="10" t="n">
        <v>0</v>
      </c>
      <c r="DI307" s="10" t="n">
        <v>0</v>
      </c>
      <c r="DJ307" s="10" t="n">
        <v>0</v>
      </c>
      <c r="DK307" s="10" t="n">
        <v>0</v>
      </c>
      <c r="DL307" s="10" t="n">
        <v>0</v>
      </c>
      <c r="DM307" s="10" t="n">
        <v>0</v>
      </c>
      <c r="DN307" s="10" t="n">
        <v>0</v>
      </c>
      <c r="DO307" s="10" t="n">
        <v>0</v>
      </c>
      <c r="DP307" s="10" t="n">
        <v>0</v>
      </c>
      <c r="DQ307" s="10" t="n">
        <v>0</v>
      </c>
      <c r="DR307" s="10" t="n">
        <v>50893.81</v>
      </c>
      <c r="DS307" s="10" t="n">
        <v>0</v>
      </c>
      <c r="DT307" s="10" t="n">
        <v>80.9</v>
      </c>
      <c r="DU307" s="10" t="n">
        <v>0</v>
      </c>
      <c r="DV307" s="10" t="n">
        <v>0</v>
      </c>
      <c r="DW307" s="10" t="n">
        <v>0</v>
      </c>
      <c r="DX307" s="10" t="n">
        <v>0</v>
      </c>
      <c r="DY307" s="10" t="n">
        <v>0</v>
      </c>
      <c r="DZ307" s="11" t="s">
        <v>137</v>
      </c>
      <c r="EA307" s="11" t="s">
        <v>138</v>
      </c>
      <c r="EB307" s="11" t="s">
        <v>142</v>
      </c>
    </row>
    <row r="308" customFormat="false" ht="12.75" hidden="false" customHeight="true" outlineLevel="0" collapsed="false">
      <c r="A308" s="7" t="n">
        <v>2025</v>
      </c>
      <c r="B308" s="7" t="s">
        <v>832</v>
      </c>
      <c r="C308" s="7" t="s">
        <v>833</v>
      </c>
      <c r="D308" s="7" t="s">
        <v>850</v>
      </c>
      <c r="E308" s="7" t="s">
        <v>851</v>
      </c>
      <c r="F308" s="7" t="s">
        <v>136</v>
      </c>
      <c r="G308" s="8" t="n">
        <v>37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10</v>
      </c>
      <c r="O308" s="8" t="n">
        <v>0</v>
      </c>
      <c r="P308" s="8" t="n">
        <v>0</v>
      </c>
      <c r="Q308" s="8" t="n">
        <v>47</v>
      </c>
      <c r="R308" s="8" t="n">
        <v>0</v>
      </c>
      <c r="S308" s="8" t="n">
        <v>47</v>
      </c>
      <c r="T308" s="9" t="n">
        <v>726</v>
      </c>
      <c r="U308" s="7" t="n">
        <v>6.068</v>
      </c>
      <c r="V308" s="9" t="n">
        <v>22287.76</v>
      </c>
      <c r="W308" s="9" t="n">
        <v>1378.3</v>
      </c>
      <c r="X308" s="9" t="n">
        <v>1157.61</v>
      </c>
      <c r="Y308" s="9" t="n">
        <v>1108.26</v>
      </c>
      <c r="Z308" s="10" t="n">
        <v>435164.8</v>
      </c>
      <c r="AA308" s="10" t="n">
        <v>541162.23</v>
      </c>
      <c r="AB308" s="10" t="n">
        <v>539738.37</v>
      </c>
      <c r="AC308" s="10" t="n">
        <v>0.9974</v>
      </c>
      <c r="AD308" s="10" t="n">
        <v>539738.37</v>
      </c>
      <c r="AE308" s="10" t="n">
        <v>541162.23</v>
      </c>
      <c r="AF308" s="9" t="n">
        <v>219407.4</v>
      </c>
      <c r="AG308" s="10" t="n">
        <v>0</v>
      </c>
      <c r="AH308" s="9" t="n">
        <v>10612.38</v>
      </c>
      <c r="AI308" s="9" t="n">
        <v>2435.24</v>
      </c>
      <c r="AJ308" s="10" t="n">
        <v>53973.84</v>
      </c>
      <c r="AK308" s="10" t="n">
        <v>260.38</v>
      </c>
      <c r="AL308" s="10" t="n">
        <v>12145.9</v>
      </c>
      <c r="AM308" s="10" t="n">
        <v>25955.7</v>
      </c>
      <c r="AN308" s="10" t="n">
        <v>132481.13</v>
      </c>
      <c r="AO308" s="10" t="n">
        <v>0</v>
      </c>
      <c r="AP308" s="10" t="n">
        <v>1</v>
      </c>
      <c r="AQ308" s="10" t="n">
        <v>0</v>
      </c>
      <c r="AR308" s="10" t="n">
        <v>104573.57</v>
      </c>
      <c r="AS308" s="10" t="n">
        <v>0</v>
      </c>
      <c r="AT308" s="10" t="n">
        <v>7379037</v>
      </c>
      <c r="AU308" s="10" t="n">
        <v>1446</v>
      </c>
      <c r="AV308" s="10" t="n">
        <v>0</v>
      </c>
      <c r="AW308" s="10" t="n">
        <v>0</v>
      </c>
      <c r="AX308" s="10" t="n">
        <v>17.95</v>
      </c>
      <c r="AY308" s="10" t="n">
        <v>0</v>
      </c>
      <c r="AZ308" s="10" t="n">
        <v>14.17</v>
      </c>
      <c r="BA308" s="10" t="n">
        <v>7379</v>
      </c>
      <c r="BB308" s="10" t="n">
        <v>32.12</v>
      </c>
      <c r="BC308" s="10" t="n">
        <v>13.3</v>
      </c>
      <c r="BD308" s="10" t="n">
        <v>4.14</v>
      </c>
      <c r="BE308" s="10" t="n">
        <v>0</v>
      </c>
      <c r="BF308" s="10" t="n">
        <v>0</v>
      </c>
      <c r="BG308" s="10" t="n">
        <v>0</v>
      </c>
      <c r="BH308" s="10" t="n">
        <v>0</v>
      </c>
      <c r="BI308" s="10" t="n">
        <v>1.36</v>
      </c>
      <c r="BJ308" s="10" t="n">
        <v>0</v>
      </c>
      <c r="BK308" s="10" t="n">
        <v>0</v>
      </c>
      <c r="BL308" s="10" t="n">
        <v>0</v>
      </c>
      <c r="BM308" s="10" t="n">
        <v>124446</v>
      </c>
      <c r="BN308" s="10" t="n">
        <v>371789.27</v>
      </c>
      <c r="BO308" s="10" t="n">
        <v>318.83</v>
      </c>
      <c r="BP308" s="10" t="n">
        <v>85000</v>
      </c>
      <c r="BQ308" s="10" t="n">
        <v>6790</v>
      </c>
      <c r="BR308" s="10" t="n">
        <v>0</v>
      </c>
      <c r="BS308" s="10" t="n">
        <v>45278.86</v>
      </c>
      <c r="BT308" s="10" t="n">
        <v>14206.39</v>
      </c>
      <c r="BU308" s="10" t="n">
        <v>0</v>
      </c>
      <c r="BV308" s="10" t="n">
        <v>34192.36</v>
      </c>
      <c r="BW308" s="10" t="n">
        <v>7904.36</v>
      </c>
      <c r="BX308" s="10" t="n">
        <v>0</v>
      </c>
      <c r="BY308" s="10" t="n">
        <v>328760.25</v>
      </c>
      <c r="BZ308" s="10" t="n">
        <v>306.19</v>
      </c>
      <c r="CA308" s="10" t="n">
        <v>9820.61</v>
      </c>
      <c r="CB308" s="10" t="n">
        <v>6436.48</v>
      </c>
      <c r="CC308" s="10" t="n">
        <v>0</v>
      </c>
      <c r="CD308" s="10" t="n">
        <v>33557.68</v>
      </c>
      <c r="CE308" s="10" t="n">
        <v>13640.96</v>
      </c>
      <c r="CF308" s="10" t="n">
        <v>0</v>
      </c>
      <c r="CG308" s="10" t="n">
        <v>32782.09</v>
      </c>
      <c r="CH308" s="10" t="n">
        <v>490</v>
      </c>
      <c r="CI308" s="10" t="n">
        <v>12505.46</v>
      </c>
      <c r="CJ308" s="10" t="n">
        <v>12.64</v>
      </c>
      <c r="CK308" s="10" t="n">
        <v>697.45</v>
      </c>
      <c r="CL308" s="10" t="n">
        <v>364.7</v>
      </c>
      <c r="CM308" s="10" t="n">
        <v>0</v>
      </c>
      <c r="CN308" s="10" t="n">
        <v>1319.81</v>
      </c>
      <c r="CO308" s="10" t="n">
        <v>565.43</v>
      </c>
      <c r="CP308" s="10" t="n">
        <v>0</v>
      </c>
      <c r="CQ308" s="10" t="n">
        <v>1410.27</v>
      </c>
      <c r="CR308" s="10" t="n">
        <v>237054.7</v>
      </c>
      <c r="CS308" s="10" t="n">
        <v>98112.97</v>
      </c>
      <c r="CT308" s="10" t="n">
        <v>30523.56</v>
      </c>
      <c r="CU308" s="10" t="n">
        <v>0</v>
      </c>
      <c r="CV308" s="10" t="n">
        <v>0</v>
      </c>
      <c r="CW308" s="10" t="n">
        <v>0</v>
      </c>
      <c r="CX308" s="10" t="n">
        <v>10000</v>
      </c>
      <c r="CY308" s="10" t="n">
        <v>0</v>
      </c>
      <c r="CZ308" s="10" t="n">
        <v>0</v>
      </c>
      <c r="DA308" s="10" t="n">
        <v>0</v>
      </c>
      <c r="DB308" s="10" t="n">
        <v>21917.49</v>
      </c>
      <c r="DC308" s="10" t="n">
        <v>17000</v>
      </c>
      <c r="DD308" s="10" t="n">
        <v>2376.5</v>
      </c>
      <c r="DE308" s="10" t="n">
        <v>0</v>
      </c>
      <c r="DF308" s="10" t="n">
        <v>12921.51</v>
      </c>
      <c r="DG308" s="10" t="n">
        <v>74481.94</v>
      </c>
      <c r="DH308" s="10" t="n">
        <v>0</v>
      </c>
      <c r="DI308" s="10" t="n">
        <v>0</v>
      </c>
      <c r="DJ308" s="10" t="n">
        <v>0</v>
      </c>
      <c r="DK308" s="10" t="n">
        <v>0</v>
      </c>
      <c r="DL308" s="10" t="n">
        <v>0</v>
      </c>
      <c r="DM308" s="10" t="n">
        <v>0</v>
      </c>
      <c r="DN308" s="10" t="n">
        <v>0</v>
      </c>
      <c r="DO308" s="10" t="n">
        <v>0</v>
      </c>
      <c r="DP308" s="10" t="n">
        <v>0</v>
      </c>
      <c r="DQ308" s="10" t="n">
        <v>0</v>
      </c>
      <c r="DR308" s="10" t="n">
        <v>282633.41</v>
      </c>
      <c r="DS308" s="10" t="n">
        <v>12921.52</v>
      </c>
      <c r="DT308" s="10" t="n">
        <v>401.37</v>
      </c>
      <c r="DU308" s="10" t="n">
        <v>0</v>
      </c>
      <c r="DV308" s="10" t="n">
        <v>0</v>
      </c>
      <c r="DW308" s="10" t="n">
        <v>0</v>
      </c>
      <c r="DX308" s="10" t="n">
        <v>135.43</v>
      </c>
      <c r="DY308" s="10" t="n">
        <v>0</v>
      </c>
      <c r="DZ308" s="11" t="s">
        <v>137</v>
      </c>
      <c r="EA308" s="11" t="s">
        <v>138</v>
      </c>
      <c r="EB308" s="11" t="s">
        <v>146</v>
      </c>
    </row>
    <row r="309" customFormat="false" ht="12.75" hidden="false" customHeight="true" outlineLevel="0" collapsed="false">
      <c r="A309" s="7" t="n">
        <v>2025</v>
      </c>
      <c r="B309" s="7" t="s">
        <v>832</v>
      </c>
      <c r="C309" s="7" t="s">
        <v>833</v>
      </c>
      <c r="D309" s="7" t="s">
        <v>852</v>
      </c>
      <c r="E309" s="7" t="s">
        <v>853</v>
      </c>
      <c r="F309" s="7" t="s">
        <v>14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2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21</v>
      </c>
      <c r="S309" s="8" t="n">
        <v>21</v>
      </c>
      <c r="T309" s="9" t="n">
        <v>726</v>
      </c>
      <c r="U309" s="7" t="n">
        <v>3.18</v>
      </c>
      <c r="V309" s="9" t="n">
        <v>11680.14</v>
      </c>
      <c r="W309" s="9" t="n">
        <v>521.91</v>
      </c>
      <c r="X309" s="9" t="n">
        <v>517.23</v>
      </c>
      <c r="Y309" s="9" t="n">
        <v>495.18</v>
      </c>
      <c r="Z309" s="10" t="n">
        <v>437660.36</v>
      </c>
      <c r="AA309" s="10" t="n">
        <v>544980.06</v>
      </c>
      <c r="AB309" s="10" t="n">
        <v>544980.06</v>
      </c>
      <c r="AC309" s="10" t="n">
        <v>1</v>
      </c>
      <c r="AD309" s="10" t="n">
        <v>544980.06</v>
      </c>
      <c r="AE309" s="10" t="n">
        <v>544980.06</v>
      </c>
      <c r="AF309" s="9" t="n">
        <v>233895.88</v>
      </c>
      <c r="AG309" s="10" t="n">
        <v>0</v>
      </c>
      <c r="AH309" s="9" t="n">
        <v>3335.43</v>
      </c>
      <c r="AI309" s="9" t="n">
        <v>1111.74</v>
      </c>
      <c r="AJ309" s="10" t="n">
        <v>54498.01</v>
      </c>
      <c r="AK309" s="10" t="n">
        <v>1879.5</v>
      </c>
      <c r="AL309" s="10" t="n">
        <v>13945.52</v>
      </c>
      <c r="AM309" s="10" t="n">
        <v>77393.8</v>
      </c>
      <c r="AN309" s="10" t="n">
        <v>0</v>
      </c>
      <c r="AO309" s="10" t="n">
        <v>81942.19</v>
      </c>
      <c r="AP309" s="10" t="n">
        <v>0</v>
      </c>
      <c r="AQ309" s="10" t="n">
        <v>1</v>
      </c>
      <c r="AR309" s="10" t="n">
        <v>107319.7</v>
      </c>
      <c r="AS309" s="10" t="n">
        <v>0</v>
      </c>
      <c r="AT309" s="10" t="n">
        <v>7391269</v>
      </c>
      <c r="AU309" s="10" t="n">
        <v>0</v>
      </c>
      <c r="AV309" s="10" t="n">
        <v>6985</v>
      </c>
      <c r="AW309" s="10" t="n">
        <v>0</v>
      </c>
      <c r="AX309" s="10" t="n">
        <v>0</v>
      </c>
      <c r="AY309" s="10" t="n">
        <v>11.08</v>
      </c>
      <c r="AZ309" s="10" t="n">
        <v>14.52</v>
      </c>
      <c r="BA309" s="10" t="n">
        <v>7391</v>
      </c>
      <c r="BB309" s="10" t="n">
        <v>25.6</v>
      </c>
      <c r="BC309" s="10" t="n">
        <v>9.69</v>
      </c>
      <c r="BD309" s="10" t="n">
        <v>4.13</v>
      </c>
      <c r="BE309" s="10" t="n">
        <v>0</v>
      </c>
      <c r="BF309" s="10" t="n">
        <v>0</v>
      </c>
      <c r="BG309" s="10" t="n">
        <v>0</v>
      </c>
      <c r="BH309" s="10" t="n">
        <v>0</v>
      </c>
      <c r="BI309" s="10" t="n">
        <v>0</v>
      </c>
      <c r="BJ309" s="10" t="n">
        <v>0</v>
      </c>
      <c r="BK309" s="10" t="n">
        <v>0</v>
      </c>
      <c r="BL309" s="10" t="n">
        <v>0</v>
      </c>
      <c r="BM309" s="10" t="n">
        <v>92816</v>
      </c>
      <c r="BN309" s="10" t="n">
        <v>326316.37</v>
      </c>
      <c r="BO309" s="10" t="n">
        <v>458.63</v>
      </c>
      <c r="BP309" s="10" t="n">
        <v>75500</v>
      </c>
      <c r="BQ309" s="10" t="n">
        <v>12877</v>
      </c>
      <c r="BR309" s="10" t="n">
        <v>0</v>
      </c>
      <c r="BS309" s="10" t="n">
        <v>41702.69</v>
      </c>
      <c r="BT309" s="10" t="n">
        <v>28626.38</v>
      </c>
      <c r="BU309" s="10" t="n">
        <v>0</v>
      </c>
      <c r="BV309" s="10" t="n">
        <v>76356.74</v>
      </c>
      <c r="BW309" s="10" t="n">
        <v>13207.08</v>
      </c>
      <c r="BX309" s="10" t="n">
        <v>3803.48</v>
      </c>
      <c r="BY309" s="10" t="n">
        <v>285073.12</v>
      </c>
      <c r="BZ309" s="10" t="n">
        <v>440.45</v>
      </c>
      <c r="CA309" s="10" t="n">
        <v>8405.21</v>
      </c>
      <c r="CB309" s="10" t="n">
        <v>12204.09</v>
      </c>
      <c r="CC309" s="10" t="n">
        <v>0</v>
      </c>
      <c r="CD309" s="10" t="n">
        <v>39791.11</v>
      </c>
      <c r="CE309" s="10" t="n">
        <v>27491.91</v>
      </c>
      <c r="CF309" s="10" t="n">
        <v>0</v>
      </c>
      <c r="CG309" s="10" t="n">
        <v>73249.29</v>
      </c>
      <c r="CH309" s="10" t="n">
        <v>531.76</v>
      </c>
      <c r="CI309" s="10" t="n">
        <v>10719.66</v>
      </c>
      <c r="CJ309" s="10" t="n">
        <v>18.18</v>
      </c>
      <c r="CK309" s="10" t="n">
        <v>634.46</v>
      </c>
      <c r="CL309" s="10" t="n">
        <v>690.63</v>
      </c>
      <c r="CM309" s="10" t="n">
        <v>0</v>
      </c>
      <c r="CN309" s="10" t="n">
        <v>1507.91</v>
      </c>
      <c r="CO309" s="10" t="n">
        <v>1134.47</v>
      </c>
      <c r="CP309" s="10" t="n">
        <v>0</v>
      </c>
      <c r="CQ309" s="10" t="n">
        <v>3107.45</v>
      </c>
      <c r="CR309" s="10" t="n">
        <v>189261.89</v>
      </c>
      <c r="CS309" s="10" t="n">
        <v>71645</v>
      </c>
      <c r="CT309" s="10" t="n">
        <v>30523.59</v>
      </c>
      <c r="CU309" s="10" t="n">
        <v>0</v>
      </c>
      <c r="CV309" s="10" t="n">
        <v>0</v>
      </c>
      <c r="CW309" s="10" t="n">
        <v>0</v>
      </c>
      <c r="CX309" s="10" t="n">
        <v>0</v>
      </c>
      <c r="CY309" s="10" t="n">
        <v>0</v>
      </c>
      <c r="CZ309" s="10" t="n">
        <v>0</v>
      </c>
      <c r="DA309" s="10" t="n">
        <v>0</v>
      </c>
      <c r="DB309" s="10" t="n">
        <v>18563.2</v>
      </c>
      <c r="DC309" s="10" t="n">
        <v>15100</v>
      </c>
      <c r="DD309" s="10" t="n">
        <v>4506.95</v>
      </c>
      <c r="DE309" s="10" t="n">
        <v>0</v>
      </c>
      <c r="DF309" s="10" t="n">
        <v>8417.88</v>
      </c>
      <c r="DG309" s="10" t="n">
        <v>66460.33</v>
      </c>
      <c r="DH309" s="10" t="n">
        <v>0</v>
      </c>
      <c r="DI309" s="10" t="n">
        <v>0</v>
      </c>
      <c r="DJ309" s="10" t="n">
        <v>0</v>
      </c>
      <c r="DK309" s="10" t="n">
        <v>0</v>
      </c>
      <c r="DL309" s="10" t="n">
        <v>0</v>
      </c>
      <c r="DM309" s="10" t="n">
        <v>0</v>
      </c>
      <c r="DN309" s="10" t="n">
        <v>0</v>
      </c>
      <c r="DO309" s="10" t="n">
        <v>0</v>
      </c>
      <c r="DP309" s="10" t="n">
        <v>0</v>
      </c>
      <c r="DQ309" s="10" t="n">
        <v>0</v>
      </c>
      <c r="DR309" s="10" t="n">
        <v>328565.57</v>
      </c>
      <c r="DS309" s="10" t="n">
        <v>8417.88</v>
      </c>
      <c r="DT309" s="10" t="n">
        <v>403.67</v>
      </c>
      <c r="DU309" s="10" t="n">
        <v>0</v>
      </c>
      <c r="DV309" s="10" t="n">
        <v>0</v>
      </c>
      <c r="DW309" s="10" t="n">
        <v>0</v>
      </c>
      <c r="DX309" s="10" t="n">
        <v>129.5</v>
      </c>
      <c r="DY309" s="10" t="n">
        <v>0</v>
      </c>
      <c r="DZ309" s="11" t="s">
        <v>137</v>
      </c>
      <c r="EA309" s="11" t="s">
        <v>138</v>
      </c>
      <c r="EB309" s="11" t="s">
        <v>146</v>
      </c>
    </row>
    <row r="310" customFormat="false" ht="12.75" hidden="false" customHeight="true" outlineLevel="0" collapsed="false">
      <c r="A310" s="7" t="n">
        <v>2025</v>
      </c>
      <c r="B310" s="7" t="s">
        <v>832</v>
      </c>
      <c r="C310" s="7" t="s">
        <v>833</v>
      </c>
      <c r="D310" s="7" t="s">
        <v>854</v>
      </c>
      <c r="E310" s="7" t="s">
        <v>855</v>
      </c>
      <c r="F310" s="7" t="s">
        <v>136</v>
      </c>
      <c r="G310" s="8" t="n">
        <v>93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34</v>
      </c>
      <c r="O310" s="8" t="n">
        <v>0</v>
      </c>
      <c r="P310" s="8" t="n">
        <v>0</v>
      </c>
      <c r="Q310" s="8" t="n">
        <v>127</v>
      </c>
      <c r="R310" s="8" t="n">
        <v>0</v>
      </c>
      <c r="S310" s="8" t="n">
        <v>127</v>
      </c>
      <c r="T310" s="9" t="n">
        <v>1452</v>
      </c>
      <c r="U310" s="7" t="n">
        <v>11.77</v>
      </c>
      <c r="V310" s="9" t="n">
        <v>43231.21</v>
      </c>
      <c r="W310" s="9" t="n">
        <v>2086.7</v>
      </c>
      <c r="X310" s="9" t="n">
        <v>3128.01</v>
      </c>
      <c r="Y310" s="9" t="n">
        <v>2994.66</v>
      </c>
      <c r="Z310" s="10" t="n">
        <v>934956.86</v>
      </c>
      <c r="AA310" s="10" t="n">
        <v>1167743.58</v>
      </c>
      <c r="AB310" s="10" t="n">
        <v>1340430.43</v>
      </c>
      <c r="AC310" s="10" t="n">
        <v>1.1479</v>
      </c>
      <c r="AD310" s="10" t="n">
        <v>1340430.43</v>
      </c>
      <c r="AE310" s="10" t="n">
        <v>1340430.43</v>
      </c>
      <c r="AF310" s="9" t="n">
        <v>463474.58</v>
      </c>
      <c r="AG310" s="10" t="n">
        <v>0</v>
      </c>
      <c r="AH310" s="9" t="n">
        <v>35635.86</v>
      </c>
      <c r="AI310" s="9" t="n">
        <v>6723.38</v>
      </c>
      <c r="AJ310" s="10" t="n">
        <v>134043.04</v>
      </c>
      <c r="AK310" s="10" t="n">
        <v>2521.05</v>
      </c>
      <c r="AL310" s="10" t="n">
        <v>40777.06</v>
      </c>
      <c r="AM310" s="10" t="n">
        <v>5106.4</v>
      </c>
      <c r="AN310" s="10" t="n">
        <v>316132.47</v>
      </c>
      <c r="AO310" s="10" t="n">
        <v>0</v>
      </c>
      <c r="AP310" s="10" t="n">
        <v>1</v>
      </c>
      <c r="AQ310" s="10" t="n">
        <v>0</v>
      </c>
      <c r="AR310" s="10" t="n">
        <v>405473.57</v>
      </c>
      <c r="AS310" s="10" t="n">
        <v>0</v>
      </c>
      <c r="AT310" s="10" t="n">
        <v>12875233</v>
      </c>
      <c r="AU310" s="10" t="n">
        <v>208</v>
      </c>
      <c r="AV310" s="10" t="n">
        <v>0</v>
      </c>
      <c r="AW310" s="10" t="n">
        <v>0</v>
      </c>
      <c r="AX310" s="10" t="n">
        <v>24.56</v>
      </c>
      <c r="AY310" s="10" t="n">
        <v>0</v>
      </c>
      <c r="AZ310" s="10" t="n">
        <v>31.49</v>
      </c>
      <c r="BA310" s="10" t="n">
        <v>12875</v>
      </c>
      <c r="BB310" s="10" t="n">
        <v>56.05</v>
      </c>
      <c r="BC310" s="10" t="n">
        <v>3.02</v>
      </c>
      <c r="BD310" s="10" t="n">
        <v>1.94</v>
      </c>
      <c r="BE310" s="10" t="n">
        <v>0</v>
      </c>
      <c r="BF310" s="10" t="n">
        <v>0</v>
      </c>
      <c r="BG310" s="10" t="n">
        <v>0.78</v>
      </c>
      <c r="BH310" s="10" t="n">
        <v>0</v>
      </c>
      <c r="BI310" s="10" t="n">
        <v>0.97</v>
      </c>
      <c r="BJ310" s="10" t="n">
        <v>0</v>
      </c>
      <c r="BK310" s="10" t="n">
        <v>0</v>
      </c>
      <c r="BL310" s="10" t="n">
        <v>1.83</v>
      </c>
      <c r="BM310" s="10" t="n">
        <v>85000</v>
      </c>
      <c r="BN310" s="10" t="n">
        <v>595964.76</v>
      </c>
      <c r="BO310" s="10" t="n">
        <v>53791.92</v>
      </c>
      <c r="BP310" s="10" t="n">
        <v>185000</v>
      </c>
      <c r="BQ310" s="10" t="n">
        <v>34076.01</v>
      </c>
      <c r="BR310" s="10" t="n">
        <v>0</v>
      </c>
      <c r="BS310" s="10" t="n">
        <v>44480.52</v>
      </c>
      <c r="BT310" s="10" t="n">
        <v>11285.78</v>
      </c>
      <c r="BU310" s="10" t="n">
        <v>0</v>
      </c>
      <c r="BV310" s="10" t="n">
        <v>67408.01</v>
      </c>
      <c r="BW310" s="10" t="n">
        <v>20937.91</v>
      </c>
      <c r="BX310" s="10" t="n">
        <v>10369.66</v>
      </c>
      <c r="BY310" s="10" t="n">
        <v>571026.84</v>
      </c>
      <c r="BZ310" s="10" t="n">
        <v>53791.92</v>
      </c>
      <c r="CA310" s="10" t="n">
        <v>31110.28</v>
      </c>
      <c r="CB310" s="10" t="n">
        <v>24076.01</v>
      </c>
      <c r="CC310" s="10" t="n">
        <v>0</v>
      </c>
      <c r="CD310" s="10" t="n">
        <v>31118.17</v>
      </c>
      <c r="CE310" s="10" t="n">
        <v>9048.83</v>
      </c>
      <c r="CF310" s="10" t="n">
        <v>0</v>
      </c>
      <c r="CG310" s="10" t="n">
        <v>39758.01</v>
      </c>
      <c r="CH310" s="10" t="n">
        <v>0</v>
      </c>
      <c r="CI310" s="10" t="n">
        <v>0</v>
      </c>
      <c r="CJ310" s="10" t="n">
        <v>0</v>
      </c>
      <c r="CK310" s="10" t="n">
        <v>0</v>
      </c>
      <c r="CL310" s="10" t="n">
        <v>0</v>
      </c>
      <c r="CM310" s="10" t="n">
        <v>0</v>
      </c>
      <c r="CN310" s="10" t="n">
        <v>0</v>
      </c>
      <c r="CO310" s="10" t="n">
        <v>0</v>
      </c>
      <c r="CP310" s="10" t="n">
        <v>0</v>
      </c>
      <c r="CQ310" s="10" t="n">
        <v>0</v>
      </c>
      <c r="CR310" s="10" t="n">
        <v>721606.04</v>
      </c>
      <c r="CS310" s="10" t="n">
        <v>38862.44</v>
      </c>
      <c r="CT310" s="10" t="n">
        <v>24937.92</v>
      </c>
      <c r="CU310" s="10" t="n">
        <v>0</v>
      </c>
      <c r="CV310" s="10" t="n">
        <v>10000</v>
      </c>
      <c r="CW310" s="10" t="n">
        <v>0</v>
      </c>
      <c r="CX310" s="10" t="n">
        <v>12500</v>
      </c>
      <c r="CY310" s="10" t="n">
        <v>0</v>
      </c>
      <c r="CZ310" s="10" t="n">
        <v>0</v>
      </c>
      <c r="DA310" s="10" t="n">
        <v>23600</v>
      </c>
      <c r="DB310" s="10" t="n">
        <v>17000</v>
      </c>
      <c r="DC310" s="10" t="n">
        <v>37000</v>
      </c>
      <c r="DD310" s="10" t="n">
        <v>0</v>
      </c>
      <c r="DE310" s="10" t="n">
        <v>0</v>
      </c>
      <c r="DF310" s="10" t="n">
        <v>17883.95</v>
      </c>
      <c r="DG310" s="10" t="n">
        <v>153889.72</v>
      </c>
      <c r="DH310" s="10" t="n">
        <v>0</v>
      </c>
      <c r="DI310" s="10" t="n">
        <v>0</v>
      </c>
      <c r="DJ310" s="10" t="n">
        <v>0</v>
      </c>
      <c r="DK310" s="10" t="n">
        <v>0</v>
      </c>
      <c r="DL310" s="10" t="n">
        <v>0</v>
      </c>
      <c r="DM310" s="10" t="n">
        <v>0</v>
      </c>
      <c r="DN310" s="10" t="n">
        <v>0</v>
      </c>
      <c r="DO310" s="10" t="n">
        <v>0</v>
      </c>
      <c r="DP310" s="10" t="n">
        <v>0</v>
      </c>
      <c r="DQ310" s="10" t="n">
        <v>0</v>
      </c>
      <c r="DR310" s="10" t="n">
        <v>557109.42</v>
      </c>
      <c r="DS310" s="10" t="n">
        <v>17883.95</v>
      </c>
      <c r="DT310" s="10" t="n">
        <v>862.35</v>
      </c>
      <c r="DU310" s="10" t="n">
        <v>2236.95</v>
      </c>
      <c r="DV310" s="10" t="n">
        <v>0</v>
      </c>
      <c r="DW310" s="10" t="n">
        <v>4050</v>
      </c>
      <c r="DX310" s="10" t="n">
        <v>0</v>
      </c>
      <c r="DY310" s="10" t="n">
        <v>0</v>
      </c>
      <c r="DZ310" s="11" t="s">
        <v>179</v>
      </c>
      <c r="EA310" s="11"/>
      <c r="EB310" s="11" t="s">
        <v>159</v>
      </c>
    </row>
    <row r="311" customFormat="false" ht="12.75" hidden="false" customHeight="true" outlineLevel="0" collapsed="false">
      <c r="A311" s="7" t="n">
        <v>2025</v>
      </c>
      <c r="B311" s="7" t="s">
        <v>832</v>
      </c>
      <c r="C311" s="7" t="s">
        <v>833</v>
      </c>
      <c r="D311" s="7" t="s">
        <v>856</v>
      </c>
      <c r="E311" s="7" t="s">
        <v>857</v>
      </c>
      <c r="F311" s="7" t="s">
        <v>145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82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82</v>
      </c>
      <c r="S311" s="8" t="n">
        <v>82</v>
      </c>
      <c r="T311" s="9" t="n">
        <v>484</v>
      </c>
      <c r="U311" s="7" t="n">
        <v>7.78</v>
      </c>
      <c r="V311" s="9" t="n">
        <v>28575.94</v>
      </c>
      <c r="W311" s="9" t="n">
        <v>1045.95</v>
      </c>
      <c r="X311" s="9" t="n">
        <v>2019.66</v>
      </c>
      <c r="Y311" s="9" t="n">
        <v>1933.56</v>
      </c>
      <c r="Z311" s="10" t="n">
        <v>877606.44</v>
      </c>
      <c r="AA311" s="10" t="n">
        <v>1096090.55</v>
      </c>
      <c r="AB311" s="10" t="n">
        <v>1155648.95</v>
      </c>
      <c r="AC311" s="10" t="n">
        <v>1.0543</v>
      </c>
      <c r="AD311" s="10" t="n">
        <v>1155648.95</v>
      </c>
      <c r="AE311" s="10" t="n">
        <v>1155648.95</v>
      </c>
      <c r="AF311" s="9" t="n">
        <v>453381.6</v>
      </c>
      <c r="AG311" s="10" t="n">
        <v>0</v>
      </c>
      <c r="AH311" s="9" t="n">
        <v>21706.93</v>
      </c>
      <c r="AI311" s="9" t="n">
        <v>4341.08</v>
      </c>
      <c r="AJ311" s="10" t="n">
        <v>115564.9</v>
      </c>
      <c r="AK311" s="10" t="n">
        <v>1470.18</v>
      </c>
      <c r="AL311" s="10" t="n">
        <v>39387.01</v>
      </c>
      <c r="AM311" s="10" t="n">
        <v>51943.14</v>
      </c>
      <c r="AN311" s="10" t="n">
        <v>0</v>
      </c>
      <c r="AO311" s="10" t="n">
        <v>237198.75</v>
      </c>
      <c r="AP311" s="10" t="n">
        <v>0</v>
      </c>
      <c r="AQ311" s="10" t="n">
        <v>1</v>
      </c>
      <c r="AR311" s="10" t="n">
        <v>278042.51</v>
      </c>
      <c r="AS311" s="10" t="n">
        <v>0</v>
      </c>
      <c r="AT311" s="10" t="n">
        <v>20431881</v>
      </c>
      <c r="AU311" s="10" t="n">
        <v>0</v>
      </c>
      <c r="AV311" s="10" t="n">
        <v>4474</v>
      </c>
      <c r="AW311" s="10" t="n">
        <v>0</v>
      </c>
      <c r="AX311" s="10" t="n">
        <v>0</v>
      </c>
      <c r="AY311" s="10" t="n">
        <v>11.61</v>
      </c>
      <c r="AZ311" s="10" t="n">
        <v>13.61</v>
      </c>
      <c r="BA311" s="10" t="n">
        <v>20432</v>
      </c>
      <c r="BB311" s="10" t="n">
        <v>25.22</v>
      </c>
      <c r="BC311" s="10" t="n">
        <v>1.86</v>
      </c>
      <c r="BD311" s="10" t="n">
        <v>2.14</v>
      </c>
      <c r="BE311" s="10" t="n">
        <v>0</v>
      </c>
      <c r="BF311" s="10" t="n">
        <v>0</v>
      </c>
      <c r="BG311" s="10" t="n">
        <v>0.49</v>
      </c>
      <c r="BH311" s="10" t="n">
        <v>0</v>
      </c>
      <c r="BI311" s="10" t="n">
        <v>1.05</v>
      </c>
      <c r="BJ311" s="10" t="n">
        <v>0</v>
      </c>
      <c r="BK311" s="10" t="n">
        <v>0</v>
      </c>
      <c r="BL311" s="10" t="n">
        <v>0.96</v>
      </c>
      <c r="BM311" s="10" t="n">
        <v>85000</v>
      </c>
      <c r="BN311" s="10" t="n">
        <v>562429.94</v>
      </c>
      <c r="BO311" s="10" t="n">
        <v>43748.04</v>
      </c>
      <c r="BP311" s="10" t="n">
        <v>150000</v>
      </c>
      <c r="BQ311" s="10" t="n">
        <v>22136.72</v>
      </c>
      <c r="BR311" s="10" t="n">
        <v>0</v>
      </c>
      <c r="BS311" s="10" t="n">
        <v>116389.48</v>
      </c>
      <c r="BT311" s="10" t="n">
        <v>74970</v>
      </c>
      <c r="BU311" s="10" t="n">
        <v>0</v>
      </c>
      <c r="BV311" s="10" t="n">
        <v>79362.58</v>
      </c>
      <c r="BW311" s="10" t="n">
        <v>39929.9</v>
      </c>
      <c r="BX311" s="10" t="n">
        <v>11254.67</v>
      </c>
      <c r="BY311" s="10" t="n">
        <v>518764.78</v>
      </c>
      <c r="BZ311" s="10" t="n">
        <v>43748.04</v>
      </c>
      <c r="CA311" s="10" t="n">
        <v>28476.67</v>
      </c>
      <c r="CB311" s="10" t="n">
        <v>12136.72</v>
      </c>
      <c r="CC311" s="10" t="n">
        <v>0</v>
      </c>
      <c r="CD311" s="10" t="n">
        <v>94180.02</v>
      </c>
      <c r="CE311" s="10" t="n">
        <v>65598.55</v>
      </c>
      <c r="CF311" s="10" t="n">
        <v>0</v>
      </c>
      <c r="CG311" s="10" t="n">
        <v>56002.58</v>
      </c>
      <c r="CH311" s="10" t="n">
        <v>0</v>
      </c>
      <c r="CI311" s="10" t="n">
        <v>0</v>
      </c>
      <c r="CJ311" s="10" t="n">
        <v>0</v>
      </c>
      <c r="CK311" s="10" t="n">
        <v>0</v>
      </c>
      <c r="CL311" s="10" t="n">
        <v>0</v>
      </c>
      <c r="CM311" s="10" t="n">
        <v>0</v>
      </c>
      <c r="CN311" s="10" t="n">
        <v>0</v>
      </c>
      <c r="CO311" s="10" t="n">
        <v>0</v>
      </c>
      <c r="CP311" s="10" t="n">
        <v>0</v>
      </c>
      <c r="CQ311" s="10" t="n">
        <v>0</v>
      </c>
      <c r="CR311" s="10" t="n">
        <v>515241.26</v>
      </c>
      <c r="CS311" s="10" t="n">
        <v>37977.43</v>
      </c>
      <c r="CT311" s="10" t="n">
        <v>43665.16</v>
      </c>
      <c r="CU311" s="10" t="n">
        <v>0</v>
      </c>
      <c r="CV311" s="10" t="n">
        <v>10000</v>
      </c>
      <c r="CW311" s="10" t="n">
        <v>0</v>
      </c>
      <c r="CX311" s="10" t="n">
        <v>21400</v>
      </c>
      <c r="CY311" s="10" t="n">
        <v>0</v>
      </c>
      <c r="CZ311" s="10" t="n">
        <v>0</v>
      </c>
      <c r="DA311" s="10" t="n">
        <v>19650</v>
      </c>
      <c r="DB311" s="10" t="n">
        <v>17000</v>
      </c>
      <c r="DC311" s="10" t="n">
        <v>30000</v>
      </c>
      <c r="DD311" s="10" t="n">
        <v>0</v>
      </c>
      <c r="DE311" s="10" t="n">
        <v>0</v>
      </c>
      <c r="DF311" s="10" t="n">
        <v>17883.95</v>
      </c>
      <c r="DG311" s="10" t="n">
        <v>121523.33</v>
      </c>
      <c r="DH311" s="10" t="n">
        <v>0</v>
      </c>
      <c r="DI311" s="10" t="n">
        <v>0</v>
      </c>
      <c r="DJ311" s="10" t="n">
        <v>0</v>
      </c>
      <c r="DK311" s="10" t="n">
        <v>0</v>
      </c>
      <c r="DL311" s="10" t="n">
        <v>0</v>
      </c>
      <c r="DM311" s="10" t="n">
        <v>0</v>
      </c>
      <c r="DN311" s="10" t="n">
        <v>0</v>
      </c>
      <c r="DO311" s="10" t="n">
        <v>0</v>
      </c>
      <c r="DP311" s="10" t="n">
        <v>0</v>
      </c>
      <c r="DQ311" s="10" t="n">
        <v>0</v>
      </c>
      <c r="DR311" s="10" t="n">
        <v>561090.78</v>
      </c>
      <c r="DS311" s="10" t="n">
        <v>17883.95</v>
      </c>
      <c r="DT311" s="10" t="n">
        <v>809.46</v>
      </c>
      <c r="DU311" s="10" t="n">
        <v>9371.45</v>
      </c>
      <c r="DV311" s="10" t="n">
        <v>0</v>
      </c>
      <c r="DW311" s="10" t="n">
        <v>3710</v>
      </c>
      <c r="DX311" s="10" t="n">
        <v>0</v>
      </c>
      <c r="DY311" s="10" t="n">
        <v>0</v>
      </c>
      <c r="DZ311" s="11" t="s">
        <v>179</v>
      </c>
      <c r="EA311" s="11"/>
      <c r="EB311" s="11" t="s">
        <v>159</v>
      </c>
    </row>
    <row r="312" customFormat="false" ht="12.75" hidden="false" customHeight="true" outlineLevel="0" collapsed="false">
      <c r="A312" s="7" t="n">
        <v>2025</v>
      </c>
      <c r="B312" s="7" t="s">
        <v>858</v>
      </c>
      <c r="C312" s="7" t="s">
        <v>859</v>
      </c>
      <c r="D312" s="7" t="s">
        <v>860</v>
      </c>
      <c r="E312" s="7" t="s">
        <v>861</v>
      </c>
      <c r="F312" s="7" t="s">
        <v>136</v>
      </c>
      <c r="G312" s="8" t="n">
        <v>253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77</v>
      </c>
      <c r="O312" s="8" t="n">
        <v>0</v>
      </c>
      <c r="P312" s="8" t="n">
        <v>0</v>
      </c>
      <c r="Q312" s="8" t="n">
        <v>330</v>
      </c>
      <c r="R312" s="8" t="n">
        <v>0</v>
      </c>
      <c r="S312" s="8" t="n">
        <v>330</v>
      </c>
      <c r="T312" s="9" t="n">
        <v>3146</v>
      </c>
      <c r="U312" s="7" t="n">
        <v>24.94</v>
      </c>
      <c r="V312" s="9" t="n">
        <v>91604.62</v>
      </c>
      <c r="W312" s="9" t="n">
        <v>5070.18</v>
      </c>
      <c r="X312" s="9" t="n">
        <v>8127.9</v>
      </c>
      <c r="Y312" s="9" t="n">
        <v>7781.4</v>
      </c>
      <c r="Z312" s="10" t="n">
        <v>2101643.29</v>
      </c>
      <c r="AA312" s="10" t="n">
        <v>2602290.61</v>
      </c>
      <c r="AB312" s="10" t="n">
        <v>2487173</v>
      </c>
      <c r="AC312" s="10" t="n">
        <v>0.9558</v>
      </c>
      <c r="AD312" s="10" t="n">
        <v>2487173.15</v>
      </c>
      <c r="AE312" s="10" t="n">
        <v>2602290.61</v>
      </c>
      <c r="AF312" s="9" t="n">
        <v>1066764.78</v>
      </c>
      <c r="AG312" s="10" t="n">
        <v>0</v>
      </c>
      <c r="AH312" s="9" t="n">
        <v>50031.45</v>
      </c>
      <c r="AI312" s="9" t="n">
        <v>16676.1</v>
      </c>
      <c r="AJ312" s="10" t="n">
        <v>239564.84</v>
      </c>
      <c r="AK312" s="10" t="n">
        <v>0</v>
      </c>
      <c r="AL312" s="10" t="n">
        <v>10723.28</v>
      </c>
      <c r="AM312" s="10" t="n">
        <v>361447.8</v>
      </c>
      <c r="AN312" s="10" t="n">
        <v>496945.88</v>
      </c>
      <c r="AO312" s="10" t="n">
        <v>0</v>
      </c>
      <c r="AP312" s="10" t="n">
        <v>1</v>
      </c>
      <c r="AQ312" s="10" t="n">
        <v>0</v>
      </c>
      <c r="AR312" s="10" t="n">
        <v>385529.71</v>
      </c>
      <c r="AS312" s="10" t="n">
        <v>0</v>
      </c>
      <c r="AT312" s="10" t="n">
        <v>20201748</v>
      </c>
      <c r="AU312" s="10" t="n">
        <v>14693</v>
      </c>
      <c r="AV312" s="10" t="n">
        <v>0</v>
      </c>
      <c r="AW312" s="10" t="n">
        <v>0</v>
      </c>
      <c r="AX312" s="10" t="n">
        <v>24.6</v>
      </c>
      <c r="AY312" s="10" t="n">
        <v>0</v>
      </c>
      <c r="AZ312" s="10" t="n">
        <v>19.08</v>
      </c>
      <c r="BA312" s="10" t="n">
        <v>20202</v>
      </c>
      <c r="BB312" s="10" t="n">
        <v>43.68</v>
      </c>
      <c r="BC312" s="10" t="n">
        <v>1.1</v>
      </c>
      <c r="BD312" s="10" t="n">
        <v>0</v>
      </c>
      <c r="BE312" s="10" t="n">
        <v>5.58</v>
      </c>
      <c r="BF312" s="10" t="n">
        <v>0</v>
      </c>
      <c r="BG312" s="10" t="n">
        <v>0</v>
      </c>
      <c r="BH312" s="10" t="n">
        <v>0</v>
      </c>
      <c r="BI312" s="10" t="n">
        <v>1.83</v>
      </c>
      <c r="BJ312" s="10" t="n">
        <v>0</v>
      </c>
      <c r="BK312" s="10" t="n">
        <v>0</v>
      </c>
      <c r="BL312" s="10" t="n">
        <v>0.74</v>
      </c>
      <c r="BM312" s="10" t="n">
        <v>24060</v>
      </c>
      <c r="BN312" s="10" t="n">
        <v>0</v>
      </c>
      <c r="BO312" s="10" t="n">
        <v>117184</v>
      </c>
      <c r="BP312" s="10" t="n">
        <v>380000</v>
      </c>
      <c r="BQ312" s="10" t="n">
        <v>0</v>
      </c>
      <c r="BR312" s="10" t="n">
        <v>0</v>
      </c>
      <c r="BS312" s="10" t="n">
        <v>115679.6</v>
      </c>
      <c r="BT312" s="10" t="n">
        <v>0</v>
      </c>
      <c r="BU312" s="10" t="n">
        <v>0</v>
      </c>
      <c r="BV312" s="10" t="n">
        <v>41239.09</v>
      </c>
      <c r="BW312" s="10" t="n">
        <v>0</v>
      </c>
      <c r="BX312" s="10" t="n">
        <v>486.14</v>
      </c>
      <c r="BY312" s="10" t="n">
        <v>0</v>
      </c>
      <c r="BZ312" s="10" t="n">
        <v>4456.65</v>
      </c>
      <c r="CA312" s="10" t="n">
        <v>26313.07</v>
      </c>
      <c r="CB312" s="10" t="n">
        <v>0</v>
      </c>
      <c r="CC312" s="10" t="n">
        <v>0</v>
      </c>
      <c r="CD312" s="10" t="n">
        <v>76741.16</v>
      </c>
      <c r="CE312" s="10" t="n">
        <v>0</v>
      </c>
      <c r="CF312" s="10" t="n">
        <v>0</v>
      </c>
      <c r="CG312" s="10" t="n">
        <v>26239.09</v>
      </c>
      <c r="CH312" s="10" t="n">
        <v>0</v>
      </c>
      <c r="CI312" s="10" t="n">
        <v>0</v>
      </c>
      <c r="CJ312" s="10" t="n">
        <v>0</v>
      </c>
      <c r="CK312" s="10" t="n">
        <v>0</v>
      </c>
      <c r="CL312" s="10" t="n">
        <v>0</v>
      </c>
      <c r="CM312" s="10" t="n">
        <v>0</v>
      </c>
      <c r="CN312" s="10" t="n">
        <v>0</v>
      </c>
      <c r="CO312" s="10" t="n">
        <v>0</v>
      </c>
      <c r="CP312" s="10" t="n">
        <v>0</v>
      </c>
      <c r="CQ312" s="10" t="n">
        <v>0</v>
      </c>
      <c r="CR312" s="10" t="n">
        <v>882475.59</v>
      </c>
      <c r="CS312" s="10" t="n">
        <v>22187.86</v>
      </c>
      <c r="CT312" s="10" t="n">
        <v>0</v>
      </c>
      <c r="CU312" s="10" t="n">
        <v>112727.35</v>
      </c>
      <c r="CV312" s="10" t="n">
        <v>0</v>
      </c>
      <c r="CW312" s="10" t="n">
        <v>0</v>
      </c>
      <c r="CX312" s="10" t="n">
        <v>37000</v>
      </c>
      <c r="CY312" s="10" t="n">
        <v>0</v>
      </c>
      <c r="CZ312" s="10" t="n">
        <v>0</v>
      </c>
      <c r="DA312" s="10" t="n">
        <v>15000</v>
      </c>
      <c r="DB312" s="10" t="n">
        <v>4812</v>
      </c>
      <c r="DC312" s="10" t="n">
        <v>76000</v>
      </c>
      <c r="DD312" s="10" t="n">
        <v>0</v>
      </c>
      <c r="DE312" s="10" t="n">
        <v>0</v>
      </c>
      <c r="DF312" s="10" t="n">
        <v>693</v>
      </c>
      <c r="DG312" s="10" t="n">
        <v>353686.93</v>
      </c>
      <c r="DH312" s="10" t="n">
        <v>0</v>
      </c>
      <c r="DI312" s="10" t="n">
        <v>0</v>
      </c>
      <c r="DJ312" s="10" t="n">
        <v>0</v>
      </c>
      <c r="DK312" s="10" t="n">
        <v>0</v>
      </c>
      <c r="DL312" s="10" t="n">
        <v>0</v>
      </c>
      <c r="DM312" s="10" t="n">
        <v>0</v>
      </c>
      <c r="DN312" s="10" t="n">
        <v>0</v>
      </c>
      <c r="DO312" s="10" t="n">
        <v>0</v>
      </c>
      <c r="DP312" s="10" t="n">
        <v>0</v>
      </c>
      <c r="DQ312" s="10" t="n">
        <v>0</v>
      </c>
      <c r="DR312" s="10" t="n">
        <v>1593974.13</v>
      </c>
      <c r="DS312" s="10" t="n">
        <v>693</v>
      </c>
      <c r="DT312" s="10" t="n">
        <v>1938.44</v>
      </c>
      <c r="DU312" s="10" t="n">
        <v>0</v>
      </c>
      <c r="DV312" s="10" t="n">
        <v>0</v>
      </c>
      <c r="DW312" s="10" t="n">
        <v>0</v>
      </c>
      <c r="DX312" s="10" t="n">
        <v>0</v>
      </c>
      <c r="DY312" s="10" t="n">
        <v>0</v>
      </c>
      <c r="DZ312" s="11" t="s">
        <v>137</v>
      </c>
      <c r="EA312" s="11" t="s">
        <v>138</v>
      </c>
      <c r="EB312" s="11" t="s">
        <v>142</v>
      </c>
    </row>
    <row r="313" customFormat="false" ht="12.75" hidden="false" customHeight="true" outlineLevel="0" collapsed="false">
      <c r="A313" s="7" t="n">
        <v>2025</v>
      </c>
      <c r="B313" s="7" t="s">
        <v>858</v>
      </c>
      <c r="C313" s="7" t="s">
        <v>859</v>
      </c>
      <c r="D313" s="7" t="s">
        <v>862</v>
      </c>
      <c r="E313" s="7" t="s">
        <v>863</v>
      </c>
      <c r="F313" s="7" t="s">
        <v>136</v>
      </c>
      <c r="G313" s="8" t="n">
        <v>3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31</v>
      </c>
      <c r="R313" s="8" t="n">
        <v>0</v>
      </c>
      <c r="S313" s="8" t="n">
        <v>31</v>
      </c>
      <c r="T313" s="9" t="n">
        <v>0</v>
      </c>
      <c r="U313" s="7" t="n">
        <v>3</v>
      </c>
      <c r="V313" s="9" t="n">
        <v>11019</v>
      </c>
      <c r="W313" s="9" t="n">
        <v>1248.03</v>
      </c>
      <c r="X313" s="9" t="n">
        <v>763.53</v>
      </c>
      <c r="Y313" s="9" t="n">
        <v>730.98</v>
      </c>
      <c r="Z313" s="10" t="n">
        <v>223116.05</v>
      </c>
      <c r="AA313" s="10" t="n">
        <v>277042.94</v>
      </c>
      <c r="AB313" s="10" t="n">
        <v>269894.34</v>
      </c>
      <c r="AC313" s="10" t="n">
        <v>0.9742</v>
      </c>
      <c r="AD313" s="10" t="n">
        <v>269894.34</v>
      </c>
      <c r="AE313" s="10" t="n">
        <v>277042.94</v>
      </c>
      <c r="AF313" s="9" t="n">
        <v>113710.99</v>
      </c>
      <c r="AG313" s="10" t="n">
        <v>0</v>
      </c>
      <c r="AH313" s="9" t="n">
        <v>3811.92</v>
      </c>
      <c r="AI313" s="9" t="n">
        <v>1270.56</v>
      </c>
      <c r="AJ313" s="10" t="n">
        <v>26989.43</v>
      </c>
      <c r="AK313" s="10" t="n">
        <v>0</v>
      </c>
      <c r="AL313" s="10" t="n">
        <v>3016.87</v>
      </c>
      <c r="AM313" s="10" t="n">
        <v>46172.4</v>
      </c>
      <c r="AN313" s="10" t="n">
        <v>41776.44</v>
      </c>
      <c r="AO313" s="10" t="n">
        <v>0</v>
      </c>
      <c r="AP313" s="10" t="n">
        <v>1</v>
      </c>
      <c r="AQ313" s="10" t="n">
        <v>0</v>
      </c>
      <c r="AR313" s="10" t="n">
        <v>46778.29</v>
      </c>
      <c r="AS313" s="10" t="n">
        <v>0</v>
      </c>
      <c r="AT313" s="10" t="n">
        <v>1916139</v>
      </c>
      <c r="AU313" s="10" t="n">
        <v>2118</v>
      </c>
      <c r="AV313" s="10" t="n">
        <v>0</v>
      </c>
      <c r="AW313" s="10" t="n">
        <v>0</v>
      </c>
      <c r="AX313" s="10" t="n">
        <v>21.8</v>
      </c>
      <c r="AY313" s="10" t="n">
        <v>0</v>
      </c>
      <c r="AZ313" s="10" t="n">
        <v>24.41</v>
      </c>
      <c r="BA313" s="10" t="n">
        <v>1916</v>
      </c>
      <c r="BB313" s="10" t="n">
        <v>46.21</v>
      </c>
      <c r="BC313" s="10" t="n">
        <v>0</v>
      </c>
      <c r="BD313" s="10" t="n">
        <v>0</v>
      </c>
      <c r="BE313" s="10" t="n">
        <v>0</v>
      </c>
      <c r="BF313" s="10" t="n">
        <v>0</v>
      </c>
      <c r="BG313" s="10" t="n">
        <v>0</v>
      </c>
      <c r="BH313" s="10" t="n">
        <v>0</v>
      </c>
      <c r="BI313" s="10" t="n">
        <v>0</v>
      </c>
      <c r="BJ313" s="10" t="n">
        <v>0</v>
      </c>
      <c r="BK313" s="10" t="n">
        <v>0</v>
      </c>
      <c r="BL313" s="10" t="n">
        <v>0</v>
      </c>
      <c r="BM313" s="10" t="n">
        <v>9255.08</v>
      </c>
      <c r="BN313" s="10" t="n">
        <v>0</v>
      </c>
      <c r="BO313" s="10" t="n">
        <v>0</v>
      </c>
      <c r="BP313" s="10" t="n">
        <v>35000</v>
      </c>
      <c r="BQ313" s="10" t="n">
        <v>0</v>
      </c>
      <c r="BR313" s="10" t="n">
        <v>0</v>
      </c>
      <c r="BS313" s="10" t="n">
        <v>747.43</v>
      </c>
      <c r="BT313" s="10" t="n">
        <v>1511.87</v>
      </c>
      <c r="BU313" s="10" t="n">
        <v>0</v>
      </c>
      <c r="BV313" s="10" t="n">
        <v>0</v>
      </c>
      <c r="BW313" s="10" t="n">
        <v>865.89</v>
      </c>
      <c r="BX313" s="10" t="n">
        <v>9255.08</v>
      </c>
      <c r="BY313" s="10" t="n">
        <v>0</v>
      </c>
      <c r="BZ313" s="10" t="n">
        <v>0</v>
      </c>
      <c r="CA313" s="10" t="n">
        <v>8357.48</v>
      </c>
      <c r="CB313" s="10" t="n">
        <v>0</v>
      </c>
      <c r="CC313" s="10" t="n">
        <v>0</v>
      </c>
      <c r="CD313" s="10" t="n">
        <v>541.64</v>
      </c>
      <c r="CE313" s="10" t="n">
        <v>1511.87</v>
      </c>
      <c r="CF313" s="10" t="n">
        <v>0</v>
      </c>
      <c r="CG313" s="10" t="n">
        <v>0</v>
      </c>
      <c r="CH313" s="10" t="n">
        <v>0</v>
      </c>
      <c r="CI313" s="10" t="n">
        <v>0</v>
      </c>
      <c r="CJ313" s="10" t="n">
        <v>0</v>
      </c>
      <c r="CK313" s="10" t="n">
        <v>0</v>
      </c>
      <c r="CL313" s="10" t="n">
        <v>0</v>
      </c>
      <c r="CM313" s="10" t="n">
        <v>0</v>
      </c>
      <c r="CN313" s="10" t="n">
        <v>0</v>
      </c>
      <c r="CO313" s="10" t="n">
        <v>0</v>
      </c>
      <c r="CP313" s="10" t="n">
        <v>0</v>
      </c>
      <c r="CQ313" s="10" t="n">
        <v>0</v>
      </c>
      <c r="CR313" s="10" t="n">
        <v>88554.73</v>
      </c>
      <c r="CS313" s="10" t="n">
        <v>0</v>
      </c>
      <c r="CT313" s="10" t="n">
        <v>0</v>
      </c>
      <c r="CU313" s="10" t="n">
        <v>0</v>
      </c>
      <c r="CV313" s="10" t="n">
        <v>0</v>
      </c>
      <c r="CW313" s="10" t="n">
        <v>0</v>
      </c>
      <c r="CX313" s="10" t="n">
        <v>0</v>
      </c>
      <c r="CY313" s="10" t="n">
        <v>0</v>
      </c>
      <c r="CZ313" s="10" t="n">
        <v>0</v>
      </c>
      <c r="DA313" s="10" t="n">
        <v>0</v>
      </c>
      <c r="DB313" s="10" t="n">
        <v>0</v>
      </c>
      <c r="DC313" s="10" t="n">
        <v>7000</v>
      </c>
      <c r="DD313" s="10" t="n">
        <v>0</v>
      </c>
      <c r="DE313" s="10" t="n">
        <v>0</v>
      </c>
      <c r="DF313" s="10" t="n">
        <v>0</v>
      </c>
      <c r="DG313" s="10" t="n">
        <v>26642.52</v>
      </c>
      <c r="DH313" s="10" t="n">
        <v>0</v>
      </c>
      <c r="DI313" s="10" t="n">
        <v>0</v>
      </c>
      <c r="DJ313" s="10" t="n">
        <v>0</v>
      </c>
      <c r="DK313" s="10" t="n">
        <v>0</v>
      </c>
      <c r="DL313" s="10" t="n">
        <v>0</v>
      </c>
      <c r="DM313" s="10" t="n">
        <v>0</v>
      </c>
      <c r="DN313" s="10" t="n">
        <v>0</v>
      </c>
      <c r="DO313" s="10" t="n">
        <v>0</v>
      </c>
      <c r="DP313" s="10" t="n">
        <v>0</v>
      </c>
      <c r="DQ313" s="10" t="n">
        <v>0</v>
      </c>
      <c r="DR313" s="10" t="n">
        <v>177456.85</v>
      </c>
      <c r="DS313" s="10" t="n">
        <v>0</v>
      </c>
      <c r="DT313" s="10" t="n">
        <v>205.79</v>
      </c>
      <c r="DU313" s="10" t="n">
        <v>0</v>
      </c>
      <c r="DV313" s="10" t="n">
        <v>0</v>
      </c>
      <c r="DW313" s="10" t="n">
        <v>0</v>
      </c>
      <c r="DX313" s="10" t="n">
        <v>0</v>
      </c>
      <c r="DY313" s="10" t="n">
        <v>0</v>
      </c>
      <c r="DZ313" s="11" t="s">
        <v>137</v>
      </c>
      <c r="EA313" s="11" t="s">
        <v>138</v>
      </c>
      <c r="EB313" s="11" t="s">
        <v>146</v>
      </c>
    </row>
    <row r="314" customFormat="false" ht="12.75" hidden="false" customHeight="true" outlineLevel="0" collapsed="false">
      <c r="A314" s="7" t="n">
        <v>2025</v>
      </c>
      <c r="B314" s="7" t="s">
        <v>858</v>
      </c>
      <c r="C314" s="7" t="s">
        <v>859</v>
      </c>
      <c r="D314" s="7" t="s">
        <v>864</v>
      </c>
      <c r="E314" s="7" t="s">
        <v>865</v>
      </c>
      <c r="F314" s="7" t="s">
        <v>136</v>
      </c>
      <c r="G314" s="8" t="n">
        <v>5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5</v>
      </c>
      <c r="R314" s="8" t="n">
        <v>0</v>
      </c>
      <c r="S314" s="8" t="n">
        <v>5</v>
      </c>
      <c r="T314" s="9" t="n">
        <v>0</v>
      </c>
      <c r="U314" s="7" t="n">
        <v>1.03</v>
      </c>
      <c r="V314" s="9" t="n">
        <v>3783.19</v>
      </c>
      <c r="W314" s="9" t="n">
        <v>3917.23</v>
      </c>
      <c r="X314" s="9" t="n">
        <v>123.15</v>
      </c>
      <c r="Y314" s="9" t="n">
        <v>117.9</v>
      </c>
      <c r="Z314" s="10" t="n">
        <v>89085.51</v>
      </c>
      <c r="AA314" s="10" t="n">
        <v>110978.91</v>
      </c>
      <c r="AB314" s="10" t="n">
        <v>114818.94</v>
      </c>
      <c r="AC314" s="10" t="n">
        <v>1.0346</v>
      </c>
      <c r="AD314" s="10" t="n">
        <v>114918.94</v>
      </c>
      <c r="AE314" s="10" t="n">
        <v>123012.28</v>
      </c>
      <c r="AF314" s="9" t="n">
        <v>40451.71</v>
      </c>
      <c r="AG314" s="10" t="n">
        <v>0</v>
      </c>
      <c r="AH314" s="9" t="n">
        <v>6217.78</v>
      </c>
      <c r="AI314" s="9" t="n">
        <v>105.88</v>
      </c>
      <c r="AJ314" s="10" t="n">
        <v>11481.89</v>
      </c>
      <c r="AK314" s="10" t="n">
        <v>0</v>
      </c>
      <c r="AL314" s="10" t="n">
        <v>1750.74</v>
      </c>
      <c r="AM314" s="10" t="n">
        <v>0</v>
      </c>
      <c r="AN314" s="10" t="n">
        <v>21856.58</v>
      </c>
      <c r="AO314" s="10" t="n">
        <v>0</v>
      </c>
      <c r="AP314" s="10" t="n">
        <v>1</v>
      </c>
      <c r="AQ314" s="10" t="n">
        <v>0</v>
      </c>
      <c r="AR314" s="10" t="n">
        <v>25733.43</v>
      </c>
      <c r="AS314" s="10" t="n">
        <v>0</v>
      </c>
      <c r="AT314" s="10" t="n">
        <v>2160864</v>
      </c>
      <c r="AU314" s="10" t="n">
        <v>0</v>
      </c>
      <c r="AV314" s="10" t="n">
        <v>0</v>
      </c>
      <c r="AW314" s="10" t="n">
        <v>0</v>
      </c>
      <c r="AX314" s="10" t="n">
        <v>10.11</v>
      </c>
      <c r="AY314" s="10" t="n">
        <v>0</v>
      </c>
      <c r="AZ314" s="10" t="n">
        <v>11.91</v>
      </c>
      <c r="BA314" s="10" t="n">
        <v>2161</v>
      </c>
      <c r="BB314" s="10" t="n">
        <v>22.02</v>
      </c>
      <c r="BC314" s="10" t="n">
        <v>0</v>
      </c>
      <c r="BD314" s="10" t="n">
        <v>0</v>
      </c>
      <c r="BE314" s="10" t="n">
        <v>0</v>
      </c>
      <c r="BF314" s="10" t="n">
        <v>0</v>
      </c>
      <c r="BG314" s="10" t="n">
        <v>0</v>
      </c>
      <c r="BH314" s="10" t="n">
        <v>0</v>
      </c>
      <c r="BI314" s="10" t="n">
        <v>0</v>
      </c>
      <c r="BJ314" s="10" t="n">
        <v>0</v>
      </c>
      <c r="BK314" s="10" t="n">
        <v>0</v>
      </c>
      <c r="BL314" s="10" t="n">
        <v>0</v>
      </c>
      <c r="BM314" s="10" t="n">
        <v>1720.62</v>
      </c>
      <c r="BN314" s="10" t="n">
        <v>0</v>
      </c>
      <c r="BO314" s="10" t="n">
        <v>0</v>
      </c>
      <c r="BP314" s="10" t="n">
        <v>12000</v>
      </c>
      <c r="BQ314" s="10" t="n">
        <v>0</v>
      </c>
      <c r="BR314" s="10" t="n">
        <v>0</v>
      </c>
      <c r="BS314" s="10" t="n">
        <v>10487.8</v>
      </c>
      <c r="BT314" s="10" t="n">
        <v>15741.42</v>
      </c>
      <c r="BU314" s="10" t="n">
        <v>0</v>
      </c>
      <c r="BV314" s="10" t="n">
        <v>70362.97</v>
      </c>
      <c r="BW314" s="10" t="n">
        <v>10867.23</v>
      </c>
      <c r="BX314" s="10" t="n">
        <v>1720.62</v>
      </c>
      <c r="BY314" s="10" t="n">
        <v>0</v>
      </c>
      <c r="BZ314" s="10" t="n">
        <v>0</v>
      </c>
      <c r="CA314" s="10" t="n">
        <v>2212.05</v>
      </c>
      <c r="CB314" s="10" t="n">
        <v>0</v>
      </c>
      <c r="CC314" s="10" t="n">
        <v>0</v>
      </c>
      <c r="CD314" s="10" t="n">
        <v>10405.63</v>
      </c>
      <c r="CE314" s="10" t="n">
        <v>15741.42</v>
      </c>
      <c r="CF314" s="10" t="n">
        <v>0</v>
      </c>
      <c r="CG314" s="10" t="n">
        <v>70362.97</v>
      </c>
      <c r="CH314" s="10" t="n">
        <v>0</v>
      </c>
      <c r="CI314" s="10" t="n">
        <v>0</v>
      </c>
      <c r="CJ314" s="10" t="n">
        <v>0</v>
      </c>
      <c r="CK314" s="10" t="n">
        <v>0</v>
      </c>
      <c r="CL314" s="10" t="n">
        <v>0</v>
      </c>
      <c r="CM314" s="10" t="n">
        <v>0</v>
      </c>
      <c r="CN314" s="10" t="n">
        <v>0</v>
      </c>
      <c r="CO314" s="10" t="n">
        <v>0</v>
      </c>
      <c r="CP314" s="10" t="n">
        <v>0</v>
      </c>
      <c r="CQ314" s="10" t="n">
        <v>0</v>
      </c>
      <c r="CR314" s="10" t="n">
        <v>47590.01</v>
      </c>
      <c r="CS314" s="10" t="n">
        <v>0</v>
      </c>
      <c r="CT314" s="10" t="n">
        <v>0</v>
      </c>
      <c r="CU314" s="10" t="n">
        <v>0</v>
      </c>
      <c r="CV314" s="10" t="n">
        <v>0</v>
      </c>
      <c r="CW314" s="10" t="n">
        <v>0</v>
      </c>
      <c r="CX314" s="10" t="n">
        <v>0</v>
      </c>
      <c r="CY314" s="10" t="n">
        <v>0</v>
      </c>
      <c r="CZ314" s="10" t="n">
        <v>0</v>
      </c>
      <c r="DA314" s="10" t="n">
        <v>0</v>
      </c>
      <c r="DB314" s="10" t="n">
        <v>0</v>
      </c>
      <c r="DC314" s="10" t="n">
        <v>0</v>
      </c>
      <c r="DD314" s="10" t="n">
        <v>0</v>
      </c>
      <c r="DE314" s="10" t="n">
        <v>0</v>
      </c>
      <c r="DF314" s="10" t="n">
        <v>0</v>
      </c>
      <c r="DG314" s="10" t="n">
        <v>9787.95</v>
      </c>
      <c r="DH314" s="10" t="n">
        <v>0</v>
      </c>
      <c r="DI314" s="10" t="n">
        <v>0</v>
      </c>
      <c r="DJ314" s="10" t="n">
        <v>0</v>
      </c>
      <c r="DK314" s="10" t="n">
        <v>0</v>
      </c>
      <c r="DL314" s="10" t="n">
        <v>0</v>
      </c>
      <c r="DM314" s="10" t="n">
        <v>0</v>
      </c>
      <c r="DN314" s="10" t="n">
        <v>0</v>
      </c>
      <c r="DO314" s="10" t="n">
        <v>0</v>
      </c>
      <c r="DP314" s="10" t="n">
        <v>0</v>
      </c>
      <c r="DQ314" s="10" t="n">
        <v>0</v>
      </c>
      <c r="DR314" s="10" t="n">
        <v>54610.96</v>
      </c>
      <c r="DS314" s="10" t="n">
        <v>0</v>
      </c>
      <c r="DT314" s="10" t="n">
        <v>82.17</v>
      </c>
      <c r="DU314" s="10" t="n">
        <v>0</v>
      </c>
      <c r="DV314" s="10" t="n">
        <v>0</v>
      </c>
      <c r="DW314" s="10" t="n">
        <v>0</v>
      </c>
      <c r="DX314" s="10" t="n">
        <v>0</v>
      </c>
      <c r="DY314" s="10" t="n">
        <v>0</v>
      </c>
      <c r="DZ314" s="11" t="s">
        <v>179</v>
      </c>
      <c r="EA314" s="11"/>
      <c r="EB314" s="11" t="s">
        <v>159</v>
      </c>
    </row>
    <row r="315" customFormat="false" ht="12.75" hidden="false" customHeight="true" outlineLevel="0" collapsed="false">
      <c r="A315" s="7" t="n">
        <v>2025</v>
      </c>
      <c r="B315" s="7" t="s">
        <v>858</v>
      </c>
      <c r="C315" s="7" t="s">
        <v>859</v>
      </c>
      <c r="D315" s="7" t="s">
        <v>866</v>
      </c>
      <c r="E315" s="7" t="s">
        <v>867</v>
      </c>
      <c r="F315" s="7" t="s">
        <v>136</v>
      </c>
      <c r="G315" s="8" t="n">
        <v>8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8</v>
      </c>
      <c r="R315" s="8" t="n">
        <v>0</v>
      </c>
      <c r="S315" s="8" t="n">
        <v>8</v>
      </c>
      <c r="T315" s="9" t="n">
        <v>484</v>
      </c>
      <c r="U315" s="7" t="n">
        <v>1</v>
      </c>
      <c r="V315" s="9" t="n">
        <v>3673</v>
      </c>
      <c r="W315" s="9" t="n">
        <v>237.16</v>
      </c>
      <c r="X315" s="9" t="n">
        <v>197.04</v>
      </c>
      <c r="Y315" s="9" t="n">
        <v>188.64</v>
      </c>
      <c r="Z315" s="10" t="n">
        <v>94258.86</v>
      </c>
      <c r="AA315" s="10" t="n">
        <v>117158.04</v>
      </c>
      <c r="AB315" s="10" t="n">
        <v>117158.04</v>
      </c>
      <c r="AC315" s="10" t="n">
        <v>1</v>
      </c>
      <c r="AD315" s="10" t="n">
        <v>117158.04</v>
      </c>
      <c r="AE315" s="10" t="n">
        <v>117158.04</v>
      </c>
      <c r="AF315" s="9" t="n">
        <v>48907.79</v>
      </c>
      <c r="AG315" s="10" t="n">
        <v>0</v>
      </c>
      <c r="AH315" s="9" t="n">
        <v>1270.64</v>
      </c>
      <c r="AI315" s="9" t="n">
        <v>423.52</v>
      </c>
      <c r="AJ315" s="10" t="n">
        <v>11715.8</v>
      </c>
      <c r="AK315" s="10" t="n">
        <v>0</v>
      </c>
      <c r="AL315" s="10" t="n">
        <v>877.34</v>
      </c>
      <c r="AM315" s="10" t="n">
        <v>0</v>
      </c>
      <c r="AN315" s="10" t="n">
        <v>37787.46</v>
      </c>
      <c r="AO315" s="10" t="n">
        <v>0</v>
      </c>
      <c r="AP315" s="10" t="n">
        <v>1</v>
      </c>
      <c r="AQ315" s="10" t="n">
        <v>0</v>
      </c>
      <c r="AR315" s="10" t="n">
        <v>22899.18</v>
      </c>
      <c r="AS315" s="10" t="n">
        <v>0</v>
      </c>
      <c r="AT315" s="10" t="n">
        <v>5485719</v>
      </c>
      <c r="AU315" s="10" t="n">
        <v>0</v>
      </c>
      <c r="AV315" s="10" t="n">
        <v>0</v>
      </c>
      <c r="AW315" s="10" t="n">
        <v>0</v>
      </c>
      <c r="AX315" s="10" t="n">
        <v>6.89</v>
      </c>
      <c r="AY315" s="10" t="n">
        <v>0</v>
      </c>
      <c r="AZ315" s="10" t="n">
        <v>4.17</v>
      </c>
      <c r="BA315" s="10" t="n">
        <v>5486</v>
      </c>
      <c r="BB315" s="10" t="n">
        <v>11.06</v>
      </c>
      <c r="BC315" s="10" t="n">
        <v>0</v>
      </c>
      <c r="BD315" s="10" t="n">
        <v>0</v>
      </c>
      <c r="BE315" s="10" t="n">
        <v>0</v>
      </c>
      <c r="BF315" s="10" t="n">
        <v>0</v>
      </c>
      <c r="BG315" s="10" t="n">
        <v>0</v>
      </c>
      <c r="BH315" s="10" t="n">
        <v>0</v>
      </c>
      <c r="BI315" s="10" t="n">
        <v>0</v>
      </c>
      <c r="BJ315" s="10" t="n">
        <v>0</v>
      </c>
      <c r="BK315" s="10" t="n">
        <v>0</v>
      </c>
      <c r="BL315" s="10" t="n">
        <v>0</v>
      </c>
      <c r="BM315" s="10" t="n">
        <v>2414.47</v>
      </c>
      <c r="BN315" s="10" t="n">
        <v>0</v>
      </c>
      <c r="BO315" s="10" t="n">
        <v>0</v>
      </c>
      <c r="BP315" s="10" t="n">
        <v>15500</v>
      </c>
      <c r="BQ315" s="10" t="n">
        <v>0</v>
      </c>
      <c r="BR315" s="10" t="n">
        <v>0</v>
      </c>
      <c r="BS315" s="10" t="n">
        <v>300.55</v>
      </c>
      <c r="BT315" s="10" t="n">
        <v>7807.54</v>
      </c>
      <c r="BU315" s="10" t="n">
        <v>0</v>
      </c>
      <c r="BV315" s="10" t="n">
        <v>45808.57</v>
      </c>
      <c r="BW315" s="10" t="n">
        <v>635.79</v>
      </c>
      <c r="BX315" s="10" t="n">
        <v>2414.47</v>
      </c>
      <c r="BY315" s="10" t="n">
        <v>0</v>
      </c>
      <c r="BZ315" s="10" t="n">
        <v>0</v>
      </c>
      <c r="CA315" s="10" t="n">
        <v>3501.33</v>
      </c>
      <c r="CB315" s="10" t="n">
        <v>0</v>
      </c>
      <c r="CC315" s="10" t="n">
        <v>0</v>
      </c>
      <c r="CD315" s="10" t="n">
        <v>213.61</v>
      </c>
      <c r="CE315" s="10" t="n">
        <v>7807.54</v>
      </c>
      <c r="CF315" s="10" t="n">
        <v>0</v>
      </c>
      <c r="CG315" s="10" t="n">
        <v>45808.57</v>
      </c>
      <c r="CH315" s="10" t="n">
        <v>0</v>
      </c>
      <c r="CI315" s="10" t="n">
        <v>0</v>
      </c>
      <c r="CJ315" s="10" t="n">
        <v>0</v>
      </c>
      <c r="CK315" s="10" t="n">
        <v>0</v>
      </c>
      <c r="CL315" s="10" t="n">
        <v>0</v>
      </c>
      <c r="CM315" s="10" t="n">
        <v>0</v>
      </c>
      <c r="CN315" s="10" t="n">
        <v>0</v>
      </c>
      <c r="CO315" s="10" t="n">
        <v>0</v>
      </c>
      <c r="CP315" s="10" t="n">
        <v>0</v>
      </c>
      <c r="CQ315" s="10" t="n">
        <v>0</v>
      </c>
      <c r="CR315" s="10" t="n">
        <v>60686.64</v>
      </c>
      <c r="CS315" s="10" t="n">
        <v>0</v>
      </c>
      <c r="CT315" s="10" t="n">
        <v>0</v>
      </c>
      <c r="CU315" s="10" t="n">
        <v>0</v>
      </c>
      <c r="CV315" s="10" t="n">
        <v>0</v>
      </c>
      <c r="CW315" s="10" t="n">
        <v>0</v>
      </c>
      <c r="CX315" s="10" t="n">
        <v>0</v>
      </c>
      <c r="CY315" s="10" t="n">
        <v>0</v>
      </c>
      <c r="CZ315" s="10" t="n">
        <v>0</v>
      </c>
      <c r="DA315" s="10" t="n">
        <v>0</v>
      </c>
      <c r="DB315" s="10" t="n">
        <v>0</v>
      </c>
      <c r="DC315" s="10" t="n">
        <v>3100</v>
      </c>
      <c r="DD315" s="10" t="n">
        <v>0</v>
      </c>
      <c r="DE315" s="10" t="n">
        <v>0</v>
      </c>
      <c r="DF315" s="10" t="n">
        <v>0</v>
      </c>
      <c r="DG315" s="10" t="n">
        <v>11998.67</v>
      </c>
      <c r="DH315" s="10" t="n">
        <v>0</v>
      </c>
      <c r="DI315" s="10" t="n">
        <v>0</v>
      </c>
      <c r="DJ315" s="10" t="n">
        <v>0</v>
      </c>
      <c r="DK315" s="10" t="n">
        <v>0</v>
      </c>
      <c r="DL315" s="10" t="n">
        <v>0</v>
      </c>
      <c r="DM315" s="10" t="n">
        <v>0</v>
      </c>
      <c r="DN315" s="10" t="n">
        <v>0</v>
      </c>
      <c r="DO315" s="10" t="n">
        <v>0</v>
      </c>
      <c r="DP315" s="10" t="n">
        <v>0</v>
      </c>
      <c r="DQ315" s="10" t="n">
        <v>0</v>
      </c>
      <c r="DR315" s="10" t="n">
        <v>54958.27</v>
      </c>
      <c r="DS315" s="10" t="n">
        <v>0</v>
      </c>
      <c r="DT315" s="10" t="n">
        <v>86.94</v>
      </c>
      <c r="DU315" s="10" t="n">
        <v>0</v>
      </c>
      <c r="DV315" s="10" t="n">
        <v>0</v>
      </c>
      <c r="DW315" s="10" t="n">
        <v>0</v>
      </c>
      <c r="DX315" s="10" t="n">
        <v>0</v>
      </c>
      <c r="DY315" s="10" t="n">
        <v>0</v>
      </c>
      <c r="DZ315" s="11" t="s">
        <v>137</v>
      </c>
      <c r="EA315" s="11" t="s">
        <v>138</v>
      </c>
      <c r="EB315" s="11" t="s">
        <v>146</v>
      </c>
    </row>
    <row r="316" customFormat="false" ht="12.75" hidden="false" customHeight="true" outlineLevel="0" collapsed="false">
      <c r="A316" s="7" t="n">
        <v>2025</v>
      </c>
      <c r="B316" s="7" t="s">
        <v>858</v>
      </c>
      <c r="C316" s="7" t="s">
        <v>859</v>
      </c>
      <c r="D316" s="7" t="s">
        <v>868</v>
      </c>
      <c r="E316" s="7" t="s">
        <v>869</v>
      </c>
      <c r="F316" s="7" t="s">
        <v>145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165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165</v>
      </c>
      <c r="S316" s="8" t="n">
        <v>165</v>
      </c>
      <c r="T316" s="9" t="n">
        <v>0</v>
      </c>
      <c r="U316" s="7" t="n">
        <v>15.81</v>
      </c>
      <c r="V316" s="9" t="n">
        <v>58070.13</v>
      </c>
      <c r="W316" s="9" t="n">
        <v>3698.61</v>
      </c>
      <c r="X316" s="9" t="n">
        <v>4063.95</v>
      </c>
      <c r="Y316" s="9" t="n">
        <v>3890.7</v>
      </c>
      <c r="Z316" s="10" t="n">
        <v>1451719.99</v>
      </c>
      <c r="AA316" s="10" t="n">
        <v>1807675.19</v>
      </c>
      <c r="AB316" s="10" t="n">
        <v>1851977.12</v>
      </c>
      <c r="AC316" s="10" t="n">
        <v>1.0245</v>
      </c>
      <c r="AD316" s="10" t="n">
        <v>1851977.12</v>
      </c>
      <c r="AE316" s="10" t="n">
        <v>1851977.12</v>
      </c>
      <c r="AF316" s="9" t="n">
        <v>750690.46</v>
      </c>
      <c r="AG316" s="10" t="n">
        <v>0</v>
      </c>
      <c r="AH316" s="9" t="n">
        <v>25095.14</v>
      </c>
      <c r="AI316" s="9" t="n">
        <v>8364.52</v>
      </c>
      <c r="AJ316" s="10" t="n">
        <v>147178.17</v>
      </c>
      <c r="AK316" s="10" t="n">
        <v>0</v>
      </c>
      <c r="AL316" s="10" t="n">
        <v>6437.42</v>
      </c>
      <c r="AM316" s="10" t="n">
        <v>190328.16</v>
      </c>
      <c r="AN316" s="10" t="n">
        <v>0</v>
      </c>
      <c r="AO316" s="10" t="n">
        <v>409445.42</v>
      </c>
      <c r="AP316" s="10" t="n">
        <v>0</v>
      </c>
      <c r="AQ316" s="10" t="n">
        <v>1</v>
      </c>
      <c r="AR316" s="10" t="n">
        <v>400257.13</v>
      </c>
      <c r="AS316" s="10" t="n">
        <v>0</v>
      </c>
      <c r="AT316" s="10" t="n">
        <v>30196140</v>
      </c>
      <c r="AU316" s="10" t="n">
        <v>0</v>
      </c>
      <c r="AV316" s="10" t="n">
        <v>14036</v>
      </c>
      <c r="AW316" s="10" t="n">
        <v>0</v>
      </c>
      <c r="AX316" s="10" t="n">
        <v>0</v>
      </c>
      <c r="AY316" s="10" t="n">
        <v>13.56</v>
      </c>
      <c r="AZ316" s="10" t="n">
        <v>13.26</v>
      </c>
      <c r="BA316" s="10" t="n">
        <v>30196</v>
      </c>
      <c r="BB316" s="10" t="n">
        <v>26.82</v>
      </c>
      <c r="BC316" s="10" t="n">
        <v>4.76</v>
      </c>
      <c r="BD316" s="10" t="n">
        <v>1.83</v>
      </c>
      <c r="BE316" s="10" t="n">
        <v>0</v>
      </c>
      <c r="BF316" s="10" t="n">
        <v>0</v>
      </c>
      <c r="BG316" s="10" t="n">
        <v>1.99</v>
      </c>
      <c r="BH316" s="10" t="n">
        <v>0</v>
      </c>
      <c r="BI316" s="10" t="n">
        <v>0</v>
      </c>
      <c r="BJ316" s="10" t="n">
        <v>0</v>
      </c>
      <c r="BK316" s="10" t="n">
        <v>0</v>
      </c>
      <c r="BL316" s="10" t="n">
        <v>1.49</v>
      </c>
      <c r="BM316" s="10" t="n">
        <v>360000</v>
      </c>
      <c r="BN316" s="10" t="n">
        <v>182070.8</v>
      </c>
      <c r="BO316" s="10" t="n">
        <v>45786.32</v>
      </c>
      <c r="BP316" s="10" t="n">
        <v>300000</v>
      </c>
      <c r="BQ316" s="10" t="n">
        <v>60000</v>
      </c>
      <c r="BR316" s="10" t="n">
        <v>0</v>
      </c>
      <c r="BS316" s="10" t="n">
        <v>65111.75</v>
      </c>
      <c r="BT316" s="10" t="n">
        <v>31358.68</v>
      </c>
      <c r="BU316" s="10" t="n">
        <v>0</v>
      </c>
      <c r="BV316" s="10" t="n">
        <v>156625.79</v>
      </c>
      <c r="BW316" s="10" t="n">
        <v>0</v>
      </c>
      <c r="BX316" s="10" t="n">
        <v>95063.31</v>
      </c>
      <c r="BY316" s="10" t="n">
        <v>126954.2</v>
      </c>
      <c r="BZ316" s="10" t="n">
        <v>45786.32</v>
      </c>
      <c r="CA316" s="10" t="n">
        <v>89735.53</v>
      </c>
      <c r="CB316" s="10" t="n">
        <v>0</v>
      </c>
      <c r="CC316" s="10" t="n">
        <v>0</v>
      </c>
      <c r="CD316" s="10" t="n">
        <v>63772.76</v>
      </c>
      <c r="CE316" s="10" t="n">
        <v>11503.19</v>
      </c>
      <c r="CF316" s="10" t="n">
        <v>0</v>
      </c>
      <c r="CG316" s="10" t="n">
        <v>108925.79</v>
      </c>
      <c r="CH316" s="10" t="n">
        <v>0</v>
      </c>
      <c r="CI316" s="10" t="n">
        <v>0</v>
      </c>
      <c r="CJ316" s="10" t="n">
        <v>0</v>
      </c>
      <c r="CK316" s="10" t="n">
        <v>0</v>
      </c>
      <c r="CL316" s="10" t="n">
        <v>0</v>
      </c>
      <c r="CM316" s="10" t="n">
        <v>0</v>
      </c>
      <c r="CN316" s="10" t="n">
        <v>0</v>
      </c>
      <c r="CO316" s="10" t="n">
        <v>0</v>
      </c>
      <c r="CP316" s="10" t="n">
        <v>0</v>
      </c>
      <c r="CQ316" s="10" t="n">
        <v>0</v>
      </c>
      <c r="CR316" s="10" t="n">
        <v>809702.55</v>
      </c>
      <c r="CS316" s="10" t="n">
        <v>143770.59</v>
      </c>
      <c r="CT316" s="10" t="n">
        <v>55116.6</v>
      </c>
      <c r="CU316" s="10" t="n">
        <v>0</v>
      </c>
      <c r="CV316" s="10" t="n">
        <v>60000</v>
      </c>
      <c r="CW316" s="10" t="n">
        <v>0</v>
      </c>
      <c r="CX316" s="10" t="n">
        <v>0</v>
      </c>
      <c r="CY316" s="10" t="n">
        <v>0</v>
      </c>
      <c r="CZ316" s="10" t="n">
        <v>0</v>
      </c>
      <c r="DA316" s="10" t="n">
        <v>45000</v>
      </c>
      <c r="DB316" s="10" t="n">
        <v>72000</v>
      </c>
      <c r="DC316" s="10" t="n">
        <v>60000</v>
      </c>
      <c r="DD316" s="10" t="n">
        <v>4932.62</v>
      </c>
      <c r="DE316" s="10" t="n">
        <v>0</v>
      </c>
      <c r="DF316" s="10" t="n">
        <v>60583.05</v>
      </c>
      <c r="DG316" s="10" t="n">
        <v>210264.47</v>
      </c>
      <c r="DH316" s="10" t="n">
        <v>0</v>
      </c>
      <c r="DI316" s="10" t="n">
        <v>0</v>
      </c>
      <c r="DJ316" s="10" t="n">
        <v>0</v>
      </c>
      <c r="DK316" s="10" t="n">
        <v>0</v>
      </c>
      <c r="DL316" s="10" t="n">
        <v>0</v>
      </c>
      <c r="DM316" s="10" t="n">
        <v>0</v>
      </c>
      <c r="DN316" s="10" t="n">
        <v>0</v>
      </c>
      <c r="DO316" s="10" t="n">
        <v>0</v>
      </c>
      <c r="DP316" s="10" t="n">
        <v>0</v>
      </c>
      <c r="DQ316" s="10" t="n">
        <v>0</v>
      </c>
      <c r="DR316" s="10" t="n">
        <v>1035837.15</v>
      </c>
      <c r="DS316" s="10" t="n">
        <v>60583.05</v>
      </c>
      <c r="DT316" s="10" t="n">
        <v>1338.99</v>
      </c>
      <c r="DU316" s="10" t="n">
        <v>19855.49</v>
      </c>
      <c r="DV316" s="10" t="n">
        <v>0</v>
      </c>
      <c r="DW316" s="10" t="n">
        <v>2700</v>
      </c>
      <c r="DX316" s="10" t="n">
        <v>0</v>
      </c>
      <c r="DY316" s="10" t="n">
        <v>0</v>
      </c>
      <c r="DZ316" s="11" t="s">
        <v>158</v>
      </c>
      <c r="EA316" s="11"/>
      <c r="EB316" s="11" t="s">
        <v>159</v>
      </c>
    </row>
    <row r="317" customFormat="false" ht="12.75" hidden="false" customHeight="true" outlineLevel="0" collapsed="false">
      <c r="A317" s="7" t="n">
        <v>2025</v>
      </c>
      <c r="B317" s="7" t="s">
        <v>870</v>
      </c>
      <c r="C317" s="7" t="s">
        <v>871</v>
      </c>
      <c r="D317" s="7" t="s">
        <v>872</v>
      </c>
      <c r="E317" s="7" t="s">
        <v>873</v>
      </c>
      <c r="F317" s="7" t="s">
        <v>136</v>
      </c>
      <c r="G317" s="8" t="n">
        <v>273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57</v>
      </c>
      <c r="O317" s="8" t="n">
        <v>0</v>
      </c>
      <c r="P317" s="8" t="n">
        <v>0</v>
      </c>
      <c r="Q317" s="8" t="n">
        <v>330</v>
      </c>
      <c r="R317" s="8" t="n">
        <v>0</v>
      </c>
      <c r="S317" s="8" t="n">
        <v>330</v>
      </c>
      <c r="T317" s="9" t="n">
        <v>2420</v>
      </c>
      <c r="U317" s="7" t="n">
        <v>23.524</v>
      </c>
      <c r="V317" s="9" t="n">
        <v>86403.65</v>
      </c>
      <c r="W317" s="9" t="n">
        <v>10581.6</v>
      </c>
      <c r="X317" s="9" t="n">
        <v>8127.9</v>
      </c>
      <c r="Y317" s="9" t="n">
        <v>7781.4</v>
      </c>
      <c r="Z317" s="10" t="n">
        <v>2076284.81</v>
      </c>
      <c r="AA317" s="10" t="n">
        <v>2588365.95</v>
      </c>
      <c r="AB317" s="10" t="n">
        <v>2588365.95</v>
      </c>
      <c r="AC317" s="10" t="n">
        <v>1</v>
      </c>
      <c r="AD317" s="10" t="n">
        <v>2431694.01</v>
      </c>
      <c r="AE317" s="10" t="n">
        <v>2588365.95</v>
      </c>
      <c r="AF317" s="9" t="n">
        <v>1050786.77</v>
      </c>
      <c r="AG317" s="10" t="n">
        <v>0</v>
      </c>
      <c r="AH317" s="9" t="n">
        <v>52413.9</v>
      </c>
      <c r="AI317" s="9" t="n">
        <v>17470.2</v>
      </c>
      <c r="AJ317" s="10" t="n">
        <v>258836.6</v>
      </c>
      <c r="AK317" s="10" t="n">
        <v>102358.42</v>
      </c>
      <c r="AL317" s="10" t="n">
        <v>19518.05</v>
      </c>
      <c r="AM317" s="10" t="n">
        <v>568658.97</v>
      </c>
      <c r="AN317" s="10" t="n">
        <v>269592.57</v>
      </c>
      <c r="AO317" s="10" t="n">
        <v>0</v>
      </c>
      <c r="AP317" s="10" t="n">
        <v>1</v>
      </c>
      <c r="AQ317" s="10" t="n">
        <v>0</v>
      </c>
      <c r="AR317" s="10" t="n">
        <v>512081.14</v>
      </c>
      <c r="AS317" s="10" t="n">
        <v>0</v>
      </c>
      <c r="AT317" s="10" t="n">
        <v>9392602</v>
      </c>
      <c r="AU317" s="10" t="n">
        <v>19807</v>
      </c>
      <c r="AV317" s="10" t="n">
        <v>0</v>
      </c>
      <c r="AW317" s="10" t="n">
        <v>0</v>
      </c>
      <c r="AX317" s="10" t="n">
        <v>28.71</v>
      </c>
      <c r="AY317" s="10" t="n">
        <v>0</v>
      </c>
      <c r="AZ317" s="10" t="n">
        <v>54.52</v>
      </c>
      <c r="BA317" s="10" t="n">
        <v>9393</v>
      </c>
      <c r="BB317" s="10" t="n">
        <v>83.23</v>
      </c>
      <c r="BC317" s="10" t="n">
        <v>11.86</v>
      </c>
      <c r="BD317" s="10" t="n">
        <v>0</v>
      </c>
      <c r="BE317" s="10" t="n">
        <v>0.43</v>
      </c>
      <c r="BF317" s="10" t="n">
        <v>0</v>
      </c>
      <c r="BG317" s="10" t="n">
        <v>0</v>
      </c>
      <c r="BH317" s="10" t="n">
        <v>0</v>
      </c>
      <c r="BI317" s="10" t="n">
        <v>4.79</v>
      </c>
      <c r="BJ317" s="10" t="n">
        <v>0</v>
      </c>
      <c r="BK317" s="10" t="n">
        <v>0</v>
      </c>
      <c r="BL317" s="10" t="n">
        <v>3.99</v>
      </c>
      <c r="BM317" s="10" t="n">
        <v>278067.73</v>
      </c>
      <c r="BN317" s="10" t="n">
        <v>0</v>
      </c>
      <c r="BO317" s="10" t="n">
        <v>15000</v>
      </c>
      <c r="BP317" s="10" t="n">
        <v>360000</v>
      </c>
      <c r="BQ317" s="10" t="n">
        <v>0</v>
      </c>
      <c r="BR317" s="10" t="n">
        <v>0</v>
      </c>
      <c r="BS317" s="10" t="n">
        <v>62594.66</v>
      </c>
      <c r="BT317" s="10" t="n">
        <v>35234.07</v>
      </c>
      <c r="BU317" s="10" t="n">
        <v>0</v>
      </c>
      <c r="BV317" s="10" t="n">
        <v>95046.6</v>
      </c>
      <c r="BW317" s="10" t="n">
        <v>0</v>
      </c>
      <c r="BX317" s="10" t="n">
        <v>100745.37</v>
      </c>
      <c r="BY317" s="10" t="n">
        <v>0</v>
      </c>
      <c r="BZ317" s="10" t="n">
        <v>10940.57</v>
      </c>
      <c r="CA317" s="10" t="n">
        <v>48133.77</v>
      </c>
      <c r="CB317" s="10" t="n">
        <v>0</v>
      </c>
      <c r="CC317" s="10" t="n">
        <v>0</v>
      </c>
      <c r="CD317" s="10" t="n">
        <v>15679.61</v>
      </c>
      <c r="CE317" s="10" t="n">
        <v>35234.07</v>
      </c>
      <c r="CF317" s="10" t="n">
        <v>394.25</v>
      </c>
      <c r="CG317" s="10" t="n">
        <v>57546.6</v>
      </c>
      <c r="CH317" s="10" t="n">
        <v>0</v>
      </c>
      <c r="CI317" s="10" t="n">
        <v>0</v>
      </c>
      <c r="CJ317" s="10" t="n">
        <v>0</v>
      </c>
      <c r="CK317" s="10" t="n">
        <v>0</v>
      </c>
      <c r="CL317" s="10" t="n">
        <v>0</v>
      </c>
      <c r="CM317" s="10" t="n">
        <v>0</v>
      </c>
      <c r="CN317" s="10" t="n">
        <v>0</v>
      </c>
      <c r="CO317" s="10" t="n">
        <v>0</v>
      </c>
      <c r="CP317" s="10" t="n">
        <v>0</v>
      </c>
      <c r="CQ317" s="10" t="n">
        <v>0</v>
      </c>
      <c r="CR317" s="10" t="n">
        <v>781673.71</v>
      </c>
      <c r="CS317" s="10" t="n">
        <v>111391.33</v>
      </c>
      <c r="CT317" s="10" t="n">
        <v>0</v>
      </c>
      <c r="CU317" s="10" t="n">
        <v>4059.43</v>
      </c>
      <c r="CV317" s="10" t="n">
        <v>0</v>
      </c>
      <c r="CW317" s="10" t="n">
        <v>0</v>
      </c>
      <c r="CX317" s="10" t="n">
        <v>45000</v>
      </c>
      <c r="CY317" s="10" t="n">
        <v>0</v>
      </c>
      <c r="CZ317" s="10" t="n">
        <v>0</v>
      </c>
      <c r="DA317" s="10" t="n">
        <v>37500</v>
      </c>
      <c r="DB317" s="10" t="n">
        <v>55613.55</v>
      </c>
      <c r="DC317" s="10" t="n">
        <v>72000</v>
      </c>
      <c r="DD317" s="10" t="n">
        <v>0</v>
      </c>
      <c r="DE317" s="10" t="n">
        <v>0</v>
      </c>
      <c r="DF317" s="10" t="n">
        <v>32965.51</v>
      </c>
      <c r="DG317" s="10" t="n">
        <v>311866.23</v>
      </c>
      <c r="DH317" s="10" t="n">
        <v>0</v>
      </c>
      <c r="DI317" s="10" t="n">
        <v>0</v>
      </c>
      <c r="DJ317" s="10" t="n">
        <v>0</v>
      </c>
      <c r="DK317" s="10" t="n">
        <v>0</v>
      </c>
      <c r="DL317" s="10" t="n">
        <v>0</v>
      </c>
      <c r="DM317" s="10" t="n">
        <v>0</v>
      </c>
      <c r="DN317" s="10" t="n">
        <v>0</v>
      </c>
      <c r="DO317" s="10" t="n">
        <v>0</v>
      </c>
      <c r="DP317" s="10" t="n">
        <v>0</v>
      </c>
      <c r="DQ317" s="10" t="n">
        <v>0</v>
      </c>
      <c r="DR317" s="10" t="n">
        <v>1787174.19</v>
      </c>
      <c r="DS317" s="10" t="n">
        <v>32965.52</v>
      </c>
      <c r="DT317" s="10" t="n">
        <v>1915.05</v>
      </c>
      <c r="DU317" s="10" t="n">
        <v>0</v>
      </c>
      <c r="DV317" s="10" t="n">
        <v>0</v>
      </c>
      <c r="DW317" s="10" t="n">
        <v>0</v>
      </c>
      <c r="DX317" s="10" t="n">
        <v>0</v>
      </c>
      <c r="DY317" s="10" t="n">
        <v>0</v>
      </c>
      <c r="DZ317" s="11" t="s">
        <v>137</v>
      </c>
      <c r="EA317" s="11" t="s">
        <v>138</v>
      </c>
      <c r="EB317" s="11" t="s">
        <v>146</v>
      </c>
    </row>
    <row r="318" customFormat="false" ht="12.75" hidden="false" customHeight="true" outlineLevel="0" collapsed="false">
      <c r="A318" s="7" t="n">
        <v>2025</v>
      </c>
      <c r="B318" s="7" t="s">
        <v>870</v>
      </c>
      <c r="C318" s="7" t="s">
        <v>871</v>
      </c>
      <c r="D318" s="7" t="s">
        <v>874</v>
      </c>
      <c r="E318" s="7" t="s">
        <v>875</v>
      </c>
      <c r="F318" s="7" t="s">
        <v>145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115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115</v>
      </c>
      <c r="S318" s="8" t="n">
        <v>115</v>
      </c>
      <c r="T318" s="9" t="n">
        <v>2178</v>
      </c>
      <c r="U318" s="7" t="n">
        <v>12.23</v>
      </c>
      <c r="V318" s="9" t="n">
        <v>44920.79</v>
      </c>
      <c r="W318" s="9" t="n">
        <v>3445.86</v>
      </c>
      <c r="X318" s="9" t="n">
        <v>2832.45</v>
      </c>
      <c r="Y318" s="9" t="n">
        <v>2711.7</v>
      </c>
      <c r="Z318" s="10" t="n">
        <v>1107405.47</v>
      </c>
      <c r="AA318" s="10" t="n">
        <v>1377845.44</v>
      </c>
      <c r="AB318" s="10" t="n">
        <v>1377845.44</v>
      </c>
      <c r="AC318" s="10" t="n">
        <v>1</v>
      </c>
      <c r="AD318" s="10" t="n">
        <v>1377845.44</v>
      </c>
      <c r="AE318" s="10" t="n">
        <v>1377845.44</v>
      </c>
      <c r="AF318" s="9" t="n">
        <v>571773.12</v>
      </c>
      <c r="AG318" s="10" t="n">
        <v>0</v>
      </c>
      <c r="AH318" s="9" t="n">
        <v>18267.02</v>
      </c>
      <c r="AI318" s="9" t="n">
        <v>6088.1</v>
      </c>
      <c r="AJ318" s="10" t="n">
        <v>137784.54</v>
      </c>
      <c r="AK318" s="10" t="n">
        <v>67540.56</v>
      </c>
      <c r="AL318" s="10" t="n">
        <v>10151.66</v>
      </c>
      <c r="AM318" s="10" t="n">
        <v>302337.45</v>
      </c>
      <c r="AN318" s="10" t="n">
        <v>0</v>
      </c>
      <c r="AO318" s="10" t="n">
        <v>148787.42</v>
      </c>
      <c r="AP318" s="10" t="n">
        <v>0</v>
      </c>
      <c r="AQ318" s="10" t="n">
        <v>1</v>
      </c>
      <c r="AR318" s="10" t="n">
        <v>270439.97</v>
      </c>
      <c r="AS318" s="10" t="n">
        <v>0</v>
      </c>
      <c r="AT318" s="10" t="n">
        <v>11156863</v>
      </c>
      <c r="AU318" s="10" t="n">
        <v>0</v>
      </c>
      <c r="AV318" s="10" t="n">
        <v>22647</v>
      </c>
      <c r="AW318" s="10" t="n">
        <v>0</v>
      </c>
      <c r="AX318" s="10" t="n">
        <v>0</v>
      </c>
      <c r="AY318" s="10" t="n">
        <v>13.35</v>
      </c>
      <c r="AZ318" s="10" t="n">
        <v>24.24</v>
      </c>
      <c r="BA318" s="10" t="n">
        <v>11157</v>
      </c>
      <c r="BB318" s="10" t="n">
        <v>37.59</v>
      </c>
      <c r="BC318" s="10" t="n">
        <v>10.09</v>
      </c>
      <c r="BD318" s="10" t="n">
        <v>6.35</v>
      </c>
      <c r="BE318" s="10" t="n">
        <v>0.45</v>
      </c>
      <c r="BF318" s="10" t="n">
        <v>0</v>
      </c>
      <c r="BG318" s="10" t="n">
        <v>0</v>
      </c>
      <c r="BH318" s="10" t="n">
        <v>0</v>
      </c>
      <c r="BI318" s="10" t="n">
        <v>4.03</v>
      </c>
      <c r="BJ318" s="10" t="n">
        <v>0</v>
      </c>
      <c r="BK318" s="10" t="n">
        <v>0</v>
      </c>
      <c r="BL318" s="10" t="n">
        <v>3.36</v>
      </c>
      <c r="BM318" s="10" t="n">
        <v>277374.73</v>
      </c>
      <c r="BN318" s="10" t="n">
        <v>111030.76</v>
      </c>
      <c r="BO318" s="10" t="n">
        <v>10000</v>
      </c>
      <c r="BP318" s="10" t="n">
        <v>260000</v>
      </c>
      <c r="BQ318" s="10" t="n">
        <v>15733.62</v>
      </c>
      <c r="BR318" s="10" t="n">
        <v>0</v>
      </c>
      <c r="BS318" s="10" t="n">
        <v>91933.01</v>
      </c>
      <c r="BT318" s="10" t="n">
        <v>188343.78</v>
      </c>
      <c r="BU318" s="10" t="n">
        <v>0</v>
      </c>
      <c r="BV318" s="10" t="n">
        <v>72092.68</v>
      </c>
      <c r="BW318" s="10" t="n">
        <v>0</v>
      </c>
      <c r="BX318" s="10" t="n">
        <v>99558.14</v>
      </c>
      <c r="BY318" s="10" t="n">
        <v>40149.58</v>
      </c>
      <c r="BZ318" s="10" t="n">
        <v>5028.73</v>
      </c>
      <c r="CA318" s="10" t="n">
        <v>84561.87</v>
      </c>
      <c r="CB318" s="10" t="n">
        <v>15733.62</v>
      </c>
      <c r="CC318" s="10" t="n">
        <v>0</v>
      </c>
      <c r="CD318" s="10" t="n">
        <v>45911.6</v>
      </c>
      <c r="CE318" s="10" t="n">
        <v>188343.78</v>
      </c>
      <c r="CF318" s="10" t="n">
        <v>286.86</v>
      </c>
      <c r="CG318" s="10" t="n">
        <v>34592.68</v>
      </c>
      <c r="CH318" s="10" t="n">
        <v>0</v>
      </c>
      <c r="CI318" s="10" t="n">
        <v>0</v>
      </c>
      <c r="CJ318" s="10" t="n">
        <v>0</v>
      </c>
      <c r="CK318" s="10" t="n">
        <v>0</v>
      </c>
      <c r="CL318" s="10" t="n">
        <v>0</v>
      </c>
      <c r="CM318" s="10" t="n">
        <v>0</v>
      </c>
      <c r="CN318" s="10" t="n">
        <v>0</v>
      </c>
      <c r="CO318" s="10" t="n">
        <v>0</v>
      </c>
      <c r="CP318" s="10" t="n">
        <v>0</v>
      </c>
      <c r="CQ318" s="10" t="n">
        <v>0</v>
      </c>
      <c r="CR318" s="10" t="n">
        <v>419227.39</v>
      </c>
      <c r="CS318" s="10" t="n">
        <v>112578.56</v>
      </c>
      <c r="CT318" s="10" t="n">
        <v>70881.18</v>
      </c>
      <c r="CU318" s="10" t="n">
        <v>4971.27</v>
      </c>
      <c r="CV318" s="10" t="n">
        <v>0</v>
      </c>
      <c r="CW318" s="10" t="n">
        <v>0</v>
      </c>
      <c r="CX318" s="10" t="n">
        <v>45000</v>
      </c>
      <c r="CY318" s="10" t="n">
        <v>0</v>
      </c>
      <c r="CZ318" s="10" t="n">
        <v>0</v>
      </c>
      <c r="DA318" s="10" t="n">
        <v>37500</v>
      </c>
      <c r="DB318" s="10" t="n">
        <v>55474.95</v>
      </c>
      <c r="DC318" s="10" t="n">
        <v>52000</v>
      </c>
      <c r="DD318" s="10" t="n">
        <v>0</v>
      </c>
      <c r="DE318" s="10" t="n">
        <v>0</v>
      </c>
      <c r="DF318" s="10" t="n">
        <v>32619.01</v>
      </c>
      <c r="DG318" s="10" t="n">
        <v>175438.13</v>
      </c>
      <c r="DH318" s="10" t="n">
        <v>0</v>
      </c>
      <c r="DI318" s="10" t="n">
        <v>0</v>
      </c>
      <c r="DJ318" s="10" t="n">
        <v>0</v>
      </c>
      <c r="DK318" s="10" t="n">
        <v>0</v>
      </c>
      <c r="DL318" s="10" t="n">
        <v>0</v>
      </c>
      <c r="DM318" s="10" t="n">
        <v>0</v>
      </c>
      <c r="DN318" s="10" t="n">
        <v>0</v>
      </c>
      <c r="DO318" s="10" t="n">
        <v>0</v>
      </c>
      <c r="DP318" s="10" t="n">
        <v>0</v>
      </c>
      <c r="DQ318" s="10" t="n">
        <v>0</v>
      </c>
      <c r="DR318" s="10" t="n">
        <v>948466.39</v>
      </c>
      <c r="DS318" s="10" t="n">
        <v>32619.02</v>
      </c>
      <c r="DT318" s="10" t="n">
        <v>1021.41</v>
      </c>
      <c r="DU318" s="10" t="n">
        <v>0</v>
      </c>
      <c r="DV318" s="10" t="n">
        <v>0</v>
      </c>
      <c r="DW318" s="10" t="n">
        <v>0</v>
      </c>
      <c r="DX318" s="10" t="n">
        <v>0</v>
      </c>
      <c r="DY318" s="10" t="n">
        <v>0</v>
      </c>
      <c r="DZ318" s="11" t="s">
        <v>137</v>
      </c>
      <c r="EA318" s="11" t="s">
        <v>138</v>
      </c>
      <c r="EB318" s="11" t="s">
        <v>146</v>
      </c>
    </row>
    <row r="319" customFormat="false" ht="12.75" hidden="false" customHeight="true" outlineLevel="0" collapsed="false">
      <c r="A319" s="7" t="n">
        <v>2025</v>
      </c>
      <c r="B319" s="7" t="s">
        <v>870</v>
      </c>
      <c r="C319" s="7" t="s">
        <v>871</v>
      </c>
      <c r="D319" s="7" t="s">
        <v>876</v>
      </c>
      <c r="E319" s="7" t="s">
        <v>877</v>
      </c>
      <c r="F319" s="7" t="s">
        <v>136</v>
      </c>
      <c r="G319" s="8" t="n">
        <v>21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21</v>
      </c>
      <c r="R319" s="8" t="n">
        <v>0</v>
      </c>
      <c r="S319" s="8" t="n">
        <v>21</v>
      </c>
      <c r="T319" s="9" t="n">
        <v>726</v>
      </c>
      <c r="U319" s="7" t="n">
        <v>2</v>
      </c>
      <c r="V319" s="9" t="n">
        <v>7346</v>
      </c>
      <c r="W319" s="9" t="n">
        <v>313.69</v>
      </c>
      <c r="X319" s="9" t="n">
        <v>517.23</v>
      </c>
      <c r="Y319" s="9" t="n">
        <v>495.18</v>
      </c>
      <c r="Z319" s="10" t="n">
        <v>164684.34</v>
      </c>
      <c r="AA319" s="10" t="n">
        <v>203625.02</v>
      </c>
      <c r="AB319" s="10" t="n">
        <v>184684.34</v>
      </c>
      <c r="AC319" s="10" t="n">
        <v>0.907</v>
      </c>
      <c r="AD319" s="10" t="n">
        <v>184684.34</v>
      </c>
      <c r="AE319" s="10" t="n">
        <v>230394.17</v>
      </c>
      <c r="AF319" s="9" t="n">
        <v>85541.5</v>
      </c>
      <c r="AG319" s="10" t="n">
        <v>0</v>
      </c>
      <c r="AH319" s="9" t="n">
        <v>1429.47</v>
      </c>
      <c r="AI319" s="9" t="n">
        <v>476.46</v>
      </c>
      <c r="AJ319" s="10" t="n">
        <v>18468.43</v>
      </c>
      <c r="AK319" s="10" t="n">
        <v>502.5</v>
      </c>
      <c r="AL319" s="10" t="n">
        <v>212.73</v>
      </c>
      <c r="AM319" s="10" t="n">
        <v>50479.2</v>
      </c>
      <c r="AN319" s="10" t="n">
        <v>13187.55</v>
      </c>
      <c r="AO319" s="10" t="n">
        <v>0</v>
      </c>
      <c r="AP319" s="10" t="n">
        <v>1</v>
      </c>
      <c r="AQ319" s="10" t="n">
        <v>0</v>
      </c>
      <c r="AR319" s="10" t="n">
        <v>20000</v>
      </c>
      <c r="AS319" s="10" t="n">
        <v>0</v>
      </c>
      <c r="AT319" s="10" t="n">
        <v>770292</v>
      </c>
      <c r="AU319" s="10" t="n">
        <v>2952</v>
      </c>
      <c r="AV319" s="10" t="n">
        <v>0</v>
      </c>
      <c r="AW319" s="10" t="n">
        <v>0</v>
      </c>
      <c r="AX319" s="10" t="n">
        <v>17.1</v>
      </c>
      <c r="AY319" s="10" t="n">
        <v>0</v>
      </c>
      <c r="AZ319" s="10" t="n">
        <v>25.96</v>
      </c>
      <c r="BA319" s="10" t="n">
        <v>770</v>
      </c>
      <c r="BB319" s="10" t="n">
        <v>43.06</v>
      </c>
      <c r="BC319" s="10" t="n">
        <v>9.04</v>
      </c>
      <c r="BD319" s="10" t="n">
        <v>0</v>
      </c>
      <c r="BE319" s="10" t="n">
        <v>0</v>
      </c>
      <c r="BF319" s="10" t="n">
        <v>0</v>
      </c>
      <c r="BG319" s="10" t="n">
        <v>0</v>
      </c>
      <c r="BH319" s="10" t="n">
        <v>0</v>
      </c>
      <c r="BI319" s="10" t="n">
        <v>0</v>
      </c>
      <c r="BJ319" s="10" t="n">
        <v>0</v>
      </c>
      <c r="BK319" s="10" t="n">
        <v>0</v>
      </c>
      <c r="BL319" s="10" t="n">
        <v>4.75</v>
      </c>
      <c r="BM319" s="10" t="n">
        <v>45804.45</v>
      </c>
      <c r="BN319" s="10" t="n">
        <v>29201.34</v>
      </c>
      <c r="BO319" s="10" t="n">
        <v>0</v>
      </c>
      <c r="BP319" s="10" t="n">
        <v>30000</v>
      </c>
      <c r="BQ319" s="10" t="n">
        <v>0</v>
      </c>
      <c r="BR319" s="10" t="n">
        <v>0</v>
      </c>
      <c r="BS319" s="10" t="n">
        <v>6195.9</v>
      </c>
      <c r="BT319" s="10" t="n">
        <v>8874.02</v>
      </c>
      <c r="BU319" s="10" t="n">
        <v>0</v>
      </c>
      <c r="BV319" s="10" t="n">
        <v>30173.87</v>
      </c>
      <c r="BW319" s="10" t="n">
        <v>4435.79</v>
      </c>
      <c r="BX319" s="10" t="n">
        <v>36643.56</v>
      </c>
      <c r="BY319" s="10" t="n">
        <v>29201.34</v>
      </c>
      <c r="BZ319" s="10" t="n">
        <v>0</v>
      </c>
      <c r="CA319" s="10" t="n">
        <v>5656.83</v>
      </c>
      <c r="CB319" s="10" t="n">
        <v>0</v>
      </c>
      <c r="CC319" s="10" t="n">
        <v>0</v>
      </c>
      <c r="CD319" s="10" t="n">
        <v>6044</v>
      </c>
      <c r="CE319" s="10" t="n">
        <v>8874.02</v>
      </c>
      <c r="CF319" s="10" t="n">
        <v>0</v>
      </c>
      <c r="CG319" s="10" t="n">
        <v>11873.87</v>
      </c>
      <c r="CH319" s="10" t="n">
        <v>0</v>
      </c>
      <c r="CI319" s="10" t="n">
        <v>0</v>
      </c>
      <c r="CJ319" s="10" t="n">
        <v>0</v>
      </c>
      <c r="CK319" s="10" t="n">
        <v>0</v>
      </c>
      <c r="CL319" s="10" t="n">
        <v>0</v>
      </c>
      <c r="CM319" s="10" t="n">
        <v>0</v>
      </c>
      <c r="CN319" s="10" t="n">
        <v>0</v>
      </c>
      <c r="CO319" s="10" t="n">
        <v>0</v>
      </c>
      <c r="CP319" s="10" t="n">
        <v>0</v>
      </c>
      <c r="CQ319" s="10" t="n">
        <v>0</v>
      </c>
      <c r="CR319" s="10" t="n">
        <v>33187.55</v>
      </c>
      <c r="CS319" s="10" t="n">
        <v>6960.89</v>
      </c>
      <c r="CT319" s="10" t="n">
        <v>0</v>
      </c>
      <c r="CU319" s="10" t="n">
        <v>0</v>
      </c>
      <c r="CV319" s="10" t="n">
        <v>0</v>
      </c>
      <c r="CW319" s="10" t="n">
        <v>0</v>
      </c>
      <c r="CX319" s="10" t="n">
        <v>0</v>
      </c>
      <c r="CY319" s="10" t="n">
        <v>0</v>
      </c>
      <c r="CZ319" s="10" t="n">
        <v>0</v>
      </c>
      <c r="DA319" s="10" t="n">
        <v>3660</v>
      </c>
      <c r="DB319" s="10" t="n">
        <v>9160.89</v>
      </c>
      <c r="DC319" s="10" t="n">
        <v>6000</v>
      </c>
      <c r="DD319" s="10" t="n">
        <v>0</v>
      </c>
      <c r="DE319" s="10" t="n">
        <v>0</v>
      </c>
      <c r="DF319" s="10" t="n">
        <v>1100</v>
      </c>
      <c r="DG319" s="10" t="n">
        <v>24343.17</v>
      </c>
      <c r="DH319" s="10" t="n">
        <v>0</v>
      </c>
      <c r="DI319" s="10" t="n">
        <v>0</v>
      </c>
      <c r="DJ319" s="10" t="n">
        <v>0</v>
      </c>
      <c r="DK319" s="10" t="n">
        <v>0</v>
      </c>
      <c r="DL319" s="10" t="n">
        <v>0</v>
      </c>
      <c r="DM319" s="10" t="n">
        <v>0</v>
      </c>
      <c r="DN319" s="10" t="n">
        <v>0</v>
      </c>
      <c r="DO319" s="10" t="n">
        <v>0</v>
      </c>
      <c r="DP319" s="10" t="n">
        <v>0</v>
      </c>
      <c r="DQ319" s="10" t="n">
        <v>0</v>
      </c>
      <c r="DR319" s="10" t="n">
        <v>146848.27</v>
      </c>
      <c r="DS319" s="10" t="n">
        <v>1100</v>
      </c>
      <c r="DT319" s="10" t="n">
        <v>151.9</v>
      </c>
      <c r="DU319" s="10" t="n">
        <v>0</v>
      </c>
      <c r="DV319" s="10" t="n">
        <v>0</v>
      </c>
      <c r="DW319" s="10" t="n">
        <v>14640</v>
      </c>
      <c r="DX319" s="10" t="n">
        <v>0</v>
      </c>
      <c r="DY319" s="10" t="n">
        <v>0</v>
      </c>
      <c r="DZ319" s="11" t="s">
        <v>137</v>
      </c>
      <c r="EA319" s="11" t="s">
        <v>138</v>
      </c>
      <c r="EB319" s="11" t="s">
        <v>142</v>
      </c>
    </row>
    <row r="320" customFormat="false" ht="12.75" hidden="false" customHeight="true" outlineLevel="0" collapsed="false">
      <c r="A320" s="7" t="n">
        <v>2025</v>
      </c>
      <c r="B320" s="7" t="s">
        <v>870</v>
      </c>
      <c r="C320" s="7" t="s">
        <v>871</v>
      </c>
      <c r="D320" s="7" t="s">
        <v>878</v>
      </c>
      <c r="E320" s="7" t="s">
        <v>879</v>
      </c>
      <c r="F320" s="7" t="s">
        <v>136</v>
      </c>
      <c r="G320" s="8" t="n">
        <v>169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41</v>
      </c>
      <c r="O320" s="8" t="n">
        <v>0</v>
      </c>
      <c r="P320" s="8" t="n">
        <v>0</v>
      </c>
      <c r="Q320" s="8" t="n">
        <v>210</v>
      </c>
      <c r="R320" s="8" t="n">
        <v>0</v>
      </c>
      <c r="S320" s="8" t="n">
        <v>210</v>
      </c>
      <c r="T320" s="9" t="n">
        <v>726</v>
      </c>
      <c r="U320" s="7" t="n">
        <v>19.47</v>
      </c>
      <c r="V320" s="9" t="n">
        <v>71513.31</v>
      </c>
      <c r="W320" s="9" t="n">
        <v>7795</v>
      </c>
      <c r="X320" s="9" t="n">
        <v>5172.3</v>
      </c>
      <c r="Y320" s="9" t="n">
        <v>4951.8</v>
      </c>
      <c r="Z320" s="10" t="n">
        <v>1397781.23</v>
      </c>
      <c r="AA320" s="10" t="n">
        <v>1728355.72</v>
      </c>
      <c r="AB320" s="10" t="n">
        <v>1728355.72</v>
      </c>
      <c r="AC320" s="10" t="n">
        <v>1</v>
      </c>
      <c r="AD320" s="10" t="n">
        <v>1728355.72</v>
      </c>
      <c r="AE320" s="10" t="n">
        <v>1728355.72</v>
      </c>
      <c r="AF320" s="9" t="n">
        <v>702058.11</v>
      </c>
      <c r="AG320" s="10" t="n">
        <v>0</v>
      </c>
      <c r="AH320" s="9" t="n">
        <v>33354.3</v>
      </c>
      <c r="AI320" s="9" t="n">
        <v>11117.4</v>
      </c>
      <c r="AJ320" s="10" t="n">
        <v>172835.57</v>
      </c>
      <c r="AK320" s="10" t="n">
        <v>21390.32</v>
      </c>
      <c r="AL320" s="10" t="n">
        <v>8117.37</v>
      </c>
      <c r="AM320" s="10" t="n">
        <v>465292.08</v>
      </c>
      <c r="AN320" s="10" t="n">
        <v>98800.95</v>
      </c>
      <c r="AO320" s="10" t="n">
        <v>0</v>
      </c>
      <c r="AP320" s="10" t="n">
        <v>1</v>
      </c>
      <c r="AQ320" s="10" t="n">
        <v>0</v>
      </c>
      <c r="AR320" s="10" t="n">
        <v>298258.93</v>
      </c>
      <c r="AS320" s="10" t="n">
        <v>0</v>
      </c>
      <c r="AT320" s="10" t="n">
        <v>4154090</v>
      </c>
      <c r="AU320" s="10" t="n">
        <v>19583</v>
      </c>
      <c r="AV320" s="10" t="n">
        <v>0</v>
      </c>
      <c r="AW320" s="10" t="n">
        <v>0</v>
      </c>
      <c r="AX320" s="10" t="n">
        <v>23.76</v>
      </c>
      <c r="AY320" s="10" t="n">
        <v>0</v>
      </c>
      <c r="AZ320" s="10" t="n">
        <v>71.8</v>
      </c>
      <c r="BA320" s="10" t="n">
        <v>4154</v>
      </c>
      <c r="BB320" s="10" t="n">
        <v>95.56</v>
      </c>
      <c r="BC320" s="10" t="n">
        <v>30.8</v>
      </c>
      <c r="BD320" s="10" t="n">
        <v>11.68</v>
      </c>
      <c r="BE320" s="10" t="n">
        <v>21.67</v>
      </c>
      <c r="BF320" s="10" t="n">
        <v>0</v>
      </c>
      <c r="BG320" s="10" t="n">
        <v>0</v>
      </c>
      <c r="BH320" s="10" t="n">
        <v>0</v>
      </c>
      <c r="BI320" s="10" t="n">
        <v>18.02</v>
      </c>
      <c r="BJ320" s="10" t="n">
        <v>0</v>
      </c>
      <c r="BK320" s="10" t="n">
        <v>0</v>
      </c>
      <c r="BL320" s="10" t="n">
        <v>1.96</v>
      </c>
      <c r="BM320" s="10" t="n">
        <v>173494.18</v>
      </c>
      <c r="BN320" s="10" t="n">
        <v>475028.26</v>
      </c>
      <c r="BO320" s="10" t="n">
        <v>90000</v>
      </c>
      <c r="BP320" s="10" t="n">
        <v>248083</v>
      </c>
      <c r="BQ320" s="10" t="n">
        <v>3057.57</v>
      </c>
      <c r="BR320" s="10" t="n">
        <v>0</v>
      </c>
      <c r="BS320" s="10" t="n">
        <v>81289.24</v>
      </c>
      <c r="BT320" s="10" t="n">
        <v>200709.28</v>
      </c>
      <c r="BU320" s="10" t="n">
        <v>0</v>
      </c>
      <c r="BV320" s="10" t="n">
        <v>128257.81</v>
      </c>
      <c r="BW320" s="10" t="n">
        <v>32315.57</v>
      </c>
      <c r="BX320" s="10" t="n">
        <v>7109.91</v>
      </c>
      <c r="BY320" s="10" t="n">
        <v>426511.74</v>
      </c>
      <c r="BZ320" s="10" t="n">
        <v>0</v>
      </c>
      <c r="CA320" s="10" t="n">
        <v>8806.96</v>
      </c>
      <c r="CB320" s="10" t="n">
        <v>3057.57</v>
      </c>
      <c r="CC320" s="10" t="n">
        <v>0</v>
      </c>
      <c r="CD320" s="10" t="n">
        <v>5158.61</v>
      </c>
      <c r="CE320" s="10" t="n">
        <v>197166.1</v>
      </c>
      <c r="CF320" s="10" t="n">
        <v>4702.37</v>
      </c>
      <c r="CG320" s="10" t="n">
        <v>90047.81</v>
      </c>
      <c r="CH320" s="10" t="n">
        <v>0</v>
      </c>
      <c r="CI320" s="10" t="n">
        <v>0</v>
      </c>
      <c r="CJ320" s="10" t="n">
        <v>0</v>
      </c>
      <c r="CK320" s="10" t="n">
        <v>0</v>
      </c>
      <c r="CL320" s="10" t="n">
        <v>0</v>
      </c>
      <c r="CM320" s="10" t="n">
        <v>0</v>
      </c>
      <c r="CN320" s="10" t="n">
        <v>0</v>
      </c>
      <c r="CO320" s="10" t="n">
        <v>0</v>
      </c>
      <c r="CP320" s="10" t="n">
        <v>0</v>
      </c>
      <c r="CQ320" s="10" t="n">
        <v>0</v>
      </c>
      <c r="CR320" s="10" t="n">
        <v>397059.88</v>
      </c>
      <c r="CS320" s="10" t="n">
        <v>127948.29</v>
      </c>
      <c r="CT320" s="10" t="n">
        <v>48516.52</v>
      </c>
      <c r="CU320" s="10" t="n">
        <v>90000</v>
      </c>
      <c r="CV320" s="10" t="n">
        <v>0</v>
      </c>
      <c r="CW320" s="10" t="n">
        <v>0</v>
      </c>
      <c r="CX320" s="10" t="n">
        <v>74841.39</v>
      </c>
      <c r="CY320" s="10" t="n">
        <v>0</v>
      </c>
      <c r="CZ320" s="10" t="n">
        <v>0</v>
      </c>
      <c r="DA320" s="10" t="n">
        <v>8131.4</v>
      </c>
      <c r="DB320" s="10" t="n">
        <v>34698.84</v>
      </c>
      <c r="DC320" s="10" t="n">
        <v>49616.6</v>
      </c>
      <c r="DD320" s="10" t="n">
        <v>0</v>
      </c>
      <c r="DE320" s="10" t="n">
        <v>0</v>
      </c>
      <c r="DF320" s="10" t="n">
        <v>19217.99</v>
      </c>
      <c r="DG320" s="10" t="n">
        <v>239276.04</v>
      </c>
      <c r="DH320" s="10" t="n">
        <v>0</v>
      </c>
      <c r="DI320" s="10" t="n">
        <v>0</v>
      </c>
      <c r="DJ320" s="10" t="n">
        <v>0</v>
      </c>
      <c r="DK320" s="10" t="n">
        <v>0</v>
      </c>
      <c r="DL320" s="10" t="n">
        <v>0</v>
      </c>
      <c r="DM320" s="10" t="n">
        <v>0</v>
      </c>
      <c r="DN320" s="10" t="n">
        <v>0</v>
      </c>
      <c r="DO320" s="10" t="n">
        <v>0</v>
      </c>
      <c r="DP320" s="10" t="n">
        <v>0</v>
      </c>
      <c r="DQ320" s="10" t="n">
        <v>0</v>
      </c>
      <c r="DR320" s="10" t="n">
        <v>1290862.9</v>
      </c>
      <c r="DS320" s="10" t="n">
        <v>19217.99</v>
      </c>
      <c r="DT320" s="10" t="n">
        <v>1289.24</v>
      </c>
      <c r="DU320" s="10" t="n">
        <v>3543.18</v>
      </c>
      <c r="DV320" s="10" t="n">
        <v>0</v>
      </c>
      <c r="DW320" s="10" t="n">
        <v>30078.6</v>
      </c>
      <c r="DX320" s="10" t="n">
        <v>0</v>
      </c>
      <c r="DY320" s="10" t="n">
        <v>0</v>
      </c>
      <c r="DZ320" s="11" t="s">
        <v>137</v>
      </c>
      <c r="EA320" s="11" t="s">
        <v>138</v>
      </c>
      <c r="EB320" s="11" t="s">
        <v>146</v>
      </c>
    </row>
    <row r="321" customFormat="false" ht="12.75" hidden="false" customHeight="true" outlineLevel="0" collapsed="false">
      <c r="A321" s="7" t="n">
        <v>2025</v>
      </c>
      <c r="B321" s="7" t="s">
        <v>870</v>
      </c>
      <c r="C321" s="7" t="s">
        <v>871</v>
      </c>
      <c r="D321" s="7" t="s">
        <v>880</v>
      </c>
      <c r="E321" s="7" t="s">
        <v>881</v>
      </c>
      <c r="F321" s="7" t="s">
        <v>145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121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121</v>
      </c>
      <c r="S321" s="8" t="n">
        <v>121</v>
      </c>
      <c r="T321" s="9" t="n">
        <v>484</v>
      </c>
      <c r="U321" s="7" t="n">
        <v>13.65</v>
      </c>
      <c r="V321" s="9" t="n">
        <v>50136.45</v>
      </c>
      <c r="W321" s="9" t="n">
        <v>3684.44</v>
      </c>
      <c r="X321" s="9" t="n">
        <v>2980.23</v>
      </c>
      <c r="Y321" s="9" t="n">
        <v>2853.18</v>
      </c>
      <c r="Z321" s="10" t="n">
        <v>1150904.92</v>
      </c>
      <c r="AA321" s="10" t="n">
        <v>1425171.54</v>
      </c>
      <c r="AB321" s="10" t="n">
        <v>1460893.13</v>
      </c>
      <c r="AC321" s="10" t="n">
        <v>1.0251</v>
      </c>
      <c r="AD321" s="10" t="n">
        <v>1460893.13</v>
      </c>
      <c r="AE321" s="10" t="n">
        <v>1460893.13</v>
      </c>
      <c r="AF321" s="9" t="n">
        <v>593272.7</v>
      </c>
      <c r="AG321" s="10" t="n">
        <v>0</v>
      </c>
      <c r="AH321" s="9" t="n">
        <v>18900.77</v>
      </c>
      <c r="AI321" s="9" t="n">
        <v>6299.86</v>
      </c>
      <c r="AJ321" s="10" t="n">
        <v>146089.31</v>
      </c>
      <c r="AK321" s="10" t="n">
        <v>50923.88</v>
      </c>
      <c r="AL321" s="10" t="n">
        <v>6339.78</v>
      </c>
      <c r="AM321" s="10" t="n">
        <v>393010.8</v>
      </c>
      <c r="AN321" s="10" t="n">
        <v>0</v>
      </c>
      <c r="AO321" s="10" t="n">
        <v>79242.57</v>
      </c>
      <c r="AP321" s="10" t="n">
        <v>0</v>
      </c>
      <c r="AQ321" s="10" t="n">
        <v>1</v>
      </c>
      <c r="AR321" s="10" t="n">
        <v>309988.21</v>
      </c>
      <c r="AS321" s="10" t="n">
        <v>0</v>
      </c>
      <c r="AT321" s="10" t="n">
        <v>6199107</v>
      </c>
      <c r="AU321" s="10" t="n">
        <v>0</v>
      </c>
      <c r="AV321" s="10" t="n">
        <v>30680</v>
      </c>
      <c r="AW321" s="10" t="n">
        <v>0</v>
      </c>
      <c r="AX321" s="10" t="n">
        <v>0</v>
      </c>
      <c r="AY321" s="10" t="n">
        <v>12.81</v>
      </c>
      <c r="AZ321" s="10" t="n">
        <v>50.01</v>
      </c>
      <c r="BA321" s="10" t="n">
        <v>6199</v>
      </c>
      <c r="BB321" s="10" t="n">
        <v>62.82</v>
      </c>
      <c r="BC321" s="10" t="n">
        <v>11.47</v>
      </c>
      <c r="BD321" s="10" t="n">
        <v>11.38</v>
      </c>
      <c r="BE321" s="10" t="n">
        <v>10.49</v>
      </c>
      <c r="BF321" s="10" t="n">
        <v>0</v>
      </c>
      <c r="BG321" s="10" t="n">
        <v>2.78</v>
      </c>
      <c r="BH321" s="10" t="n">
        <v>0</v>
      </c>
      <c r="BI321" s="10" t="n">
        <v>7.09</v>
      </c>
      <c r="BJ321" s="10" t="n">
        <v>0</v>
      </c>
      <c r="BK321" s="10" t="n">
        <v>0</v>
      </c>
      <c r="BL321" s="10" t="n">
        <v>0.92</v>
      </c>
      <c r="BM321" s="10" t="n">
        <v>183494.18</v>
      </c>
      <c r="BN321" s="10" t="n">
        <v>473879.53</v>
      </c>
      <c r="BO321" s="10" t="n">
        <v>65000</v>
      </c>
      <c r="BP321" s="10" t="n">
        <v>238354</v>
      </c>
      <c r="BQ321" s="10" t="n">
        <v>49194.9</v>
      </c>
      <c r="BR321" s="10" t="n">
        <v>0</v>
      </c>
      <c r="BS321" s="10" t="n">
        <v>81061.53</v>
      </c>
      <c r="BT321" s="10" t="n">
        <v>197366.66</v>
      </c>
      <c r="BU321" s="10" t="n">
        <v>0</v>
      </c>
      <c r="BV321" s="10" t="n">
        <v>111298.14</v>
      </c>
      <c r="BW321" s="10" t="n">
        <v>0</v>
      </c>
      <c r="BX321" s="10" t="n">
        <v>73961.55</v>
      </c>
      <c r="BY321" s="10" t="n">
        <v>403363.01</v>
      </c>
      <c r="BZ321" s="10" t="n">
        <v>0</v>
      </c>
      <c r="CA321" s="10" t="n">
        <v>36841.57</v>
      </c>
      <c r="CB321" s="10" t="n">
        <v>31976.68</v>
      </c>
      <c r="CC321" s="10" t="n">
        <v>0</v>
      </c>
      <c r="CD321" s="10" t="n">
        <v>36046.51</v>
      </c>
      <c r="CE321" s="10" t="n">
        <v>180699.18</v>
      </c>
      <c r="CF321" s="10" t="n">
        <v>4247.81</v>
      </c>
      <c r="CG321" s="10" t="n">
        <v>82658.14</v>
      </c>
      <c r="CH321" s="10" t="n">
        <v>0</v>
      </c>
      <c r="CI321" s="10" t="n">
        <v>0</v>
      </c>
      <c r="CJ321" s="10" t="n">
        <v>0</v>
      </c>
      <c r="CK321" s="10" t="n">
        <v>0</v>
      </c>
      <c r="CL321" s="10" t="n">
        <v>0</v>
      </c>
      <c r="CM321" s="10" t="n">
        <v>0</v>
      </c>
      <c r="CN321" s="10" t="n">
        <v>0</v>
      </c>
      <c r="CO321" s="10" t="n">
        <v>0</v>
      </c>
      <c r="CP321" s="10" t="n">
        <v>0</v>
      </c>
      <c r="CQ321" s="10" t="n">
        <v>0</v>
      </c>
      <c r="CR321" s="10" t="n">
        <v>389230.78</v>
      </c>
      <c r="CS321" s="10" t="n">
        <v>71096.65</v>
      </c>
      <c r="CT321" s="10" t="n">
        <v>70516.52</v>
      </c>
      <c r="CU321" s="10" t="n">
        <v>65000</v>
      </c>
      <c r="CV321" s="10" t="n">
        <v>17218.22</v>
      </c>
      <c r="CW321" s="10" t="n">
        <v>0</v>
      </c>
      <c r="CX321" s="10" t="n">
        <v>43953.49</v>
      </c>
      <c r="CY321" s="10" t="n">
        <v>0</v>
      </c>
      <c r="CZ321" s="10" t="n">
        <v>0</v>
      </c>
      <c r="DA321" s="10" t="n">
        <v>5728</v>
      </c>
      <c r="DB321" s="10" t="n">
        <v>36698.84</v>
      </c>
      <c r="DC321" s="10" t="n">
        <v>47670.8</v>
      </c>
      <c r="DD321" s="10" t="n">
        <v>17218.22</v>
      </c>
      <c r="DE321" s="10" t="n">
        <v>0</v>
      </c>
      <c r="DF321" s="10" t="n">
        <v>19217.99</v>
      </c>
      <c r="DG321" s="10" t="n">
        <v>201512.43</v>
      </c>
      <c r="DH321" s="10" t="n">
        <v>0</v>
      </c>
      <c r="DI321" s="10" t="n">
        <v>0</v>
      </c>
      <c r="DJ321" s="10" t="n">
        <v>0</v>
      </c>
      <c r="DK321" s="10" t="n">
        <v>0</v>
      </c>
      <c r="DL321" s="10" t="n">
        <v>0</v>
      </c>
      <c r="DM321" s="10" t="n">
        <v>0</v>
      </c>
      <c r="DN321" s="10" t="n">
        <v>0</v>
      </c>
      <c r="DO321" s="10" t="n">
        <v>0</v>
      </c>
      <c r="DP321" s="10" t="n">
        <v>0</v>
      </c>
      <c r="DQ321" s="10" t="n">
        <v>0</v>
      </c>
      <c r="DR321" s="10" t="n">
        <v>1065322.57</v>
      </c>
      <c r="DS321" s="10" t="n">
        <v>19217.99</v>
      </c>
      <c r="DT321" s="10" t="n">
        <v>1061.53</v>
      </c>
      <c r="DU321" s="10" t="n">
        <v>16667.48</v>
      </c>
      <c r="DV321" s="10" t="n">
        <v>0</v>
      </c>
      <c r="DW321" s="10" t="n">
        <v>22912</v>
      </c>
      <c r="DX321" s="10" t="n">
        <v>0</v>
      </c>
      <c r="DY321" s="10" t="n">
        <v>0</v>
      </c>
      <c r="DZ321" s="11" t="s">
        <v>158</v>
      </c>
      <c r="EA321" s="11"/>
      <c r="EB321" s="11" t="s">
        <v>159</v>
      </c>
    </row>
    <row r="322" customFormat="false" ht="12.75" hidden="false" customHeight="true" outlineLevel="0" collapsed="false">
      <c r="A322" s="7" t="n">
        <v>2025</v>
      </c>
      <c r="B322" s="7" t="s">
        <v>870</v>
      </c>
      <c r="C322" s="7" t="s">
        <v>871</v>
      </c>
      <c r="D322" s="7" t="s">
        <v>882</v>
      </c>
      <c r="E322" s="7" t="s">
        <v>883</v>
      </c>
      <c r="F322" s="7" t="s">
        <v>136</v>
      </c>
      <c r="G322" s="8" t="n">
        <v>6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19</v>
      </c>
      <c r="O322" s="8" t="n">
        <v>0</v>
      </c>
      <c r="P322" s="8" t="n">
        <v>0</v>
      </c>
      <c r="Q322" s="8" t="n">
        <v>79</v>
      </c>
      <c r="R322" s="8" t="n">
        <v>0</v>
      </c>
      <c r="S322" s="8" t="n">
        <v>79</v>
      </c>
      <c r="T322" s="9" t="n">
        <v>968</v>
      </c>
      <c r="U322" s="7" t="n">
        <v>9.257</v>
      </c>
      <c r="V322" s="9" t="n">
        <v>34000.96</v>
      </c>
      <c r="W322" s="9" t="n">
        <v>2563.73</v>
      </c>
      <c r="X322" s="9" t="n">
        <v>1945.77</v>
      </c>
      <c r="Y322" s="9" t="n">
        <v>1862.82</v>
      </c>
      <c r="Z322" s="10" t="n">
        <v>624295.53</v>
      </c>
      <c r="AA322" s="10" t="n">
        <v>770920.83</v>
      </c>
      <c r="AB322" s="10" t="n">
        <v>796877.18</v>
      </c>
      <c r="AC322" s="10" t="n">
        <v>1.0337</v>
      </c>
      <c r="AD322" s="10" t="n">
        <v>796877.18</v>
      </c>
      <c r="AE322" s="10" t="n">
        <v>796877.18</v>
      </c>
      <c r="AF322" s="9" t="n">
        <v>316608.53</v>
      </c>
      <c r="AG322" s="10" t="n">
        <v>0</v>
      </c>
      <c r="AH322" s="9" t="n">
        <v>10641.61</v>
      </c>
      <c r="AI322" s="9" t="n">
        <v>3546.98</v>
      </c>
      <c r="AJ322" s="10" t="n">
        <v>79687.72</v>
      </c>
      <c r="AK322" s="10" t="n">
        <v>3155.12</v>
      </c>
      <c r="AL322" s="10" t="n">
        <v>6957.77</v>
      </c>
      <c r="AM322" s="10" t="n">
        <v>186390.69</v>
      </c>
      <c r="AN322" s="10" t="n">
        <v>62051.16</v>
      </c>
      <c r="AO322" s="10" t="n">
        <v>0</v>
      </c>
      <c r="AP322" s="10" t="n">
        <v>1</v>
      </c>
      <c r="AQ322" s="10" t="n">
        <v>0</v>
      </c>
      <c r="AR322" s="10" t="n">
        <v>172581.65</v>
      </c>
      <c r="AS322" s="10" t="n">
        <v>0</v>
      </c>
      <c r="AT322" s="10" t="n">
        <v>2755204</v>
      </c>
      <c r="AU322" s="10" t="n">
        <v>8273</v>
      </c>
      <c r="AV322" s="10" t="n">
        <v>0</v>
      </c>
      <c r="AW322" s="10" t="n">
        <v>0</v>
      </c>
      <c r="AX322" s="10" t="n">
        <v>22.53</v>
      </c>
      <c r="AY322" s="10" t="n">
        <v>0</v>
      </c>
      <c r="AZ322" s="10" t="n">
        <v>62.64</v>
      </c>
      <c r="BA322" s="10" t="n">
        <v>2755</v>
      </c>
      <c r="BB322" s="10" t="n">
        <v>85.17</v>
      </c>
      <c r="BC322" s="10" t="n">
        <v>18.19</v>
      </c>
      <c r="BD322" s="10" t="n">
        <v>11.63</v>
      </c>
      <c r="BE322" s="10" t="n">
        <v>0</v>
      </c>
      <c r="BF322" s="10" t="n">
        <v>0</v>
      </c>
      <c r="BG322" s="10" t="n">
        <v>0</v>
      </c>
      <c r="BH322" s="10" t="n">
        <v>0</v>
      </c>
      <c r="BI322" s="10" t="n">
        <v>2.31</v>
      </c>
      <c r="BJ322" s="10" t="n">
        <v>0</v>
      </c>
      <c r="BK322" s="10" t="n">
        <v>0</v>
      </c>
      <c r="BL322" s="10" t="n">
        <v>6.66</v>
      </c>
      <c r="BM322" s="10" t="n">
        <v>100000</v>
      </c>
      <c r="BN322" s="10" t="n">
        <v>225430.1</v>
      </c>
      <c r="BO322" s="10" t="n">
        <v>50442.64</v>
      </c>
      <c r="BP322" s="10" t="n">
        <v>105000</v>
      </c>
      <c r="BQ322" s="10" t="n">
        <v>7167.99</v>
      </c>
      <c r="BR322" s="10" t="n">
        <v>0</v>
      </c>
      <c r="BS322" s="10" t="n">
        <v>7064.56</v>
      </c>
      <c r="BT322" s="10" t="n">
        <v>54345.31</v>
      </c>
      <c r="BU322" s="10" t="n">
        <v>0</v>
      </c>
      <c r="BV322" s="10" t="n">
        <v>131275.66</v>
      </c>
      <c r="BW322" s="10" t="n">
        <v>304.49</v>
      </c>
      <c r="BX322" s="10" t="n">
        <v>0</v>
      </c>
      <c r="BY322" s="10" t="n">
        <v>193380.1</v>
      </c>
      <c r="BZ322" s="10" t="n">
        <v>50442.64</v>
      </c>
      <c r="CA322" s="10" t="n">
        <v>9692.41</v>
      </c>
      <c r="CB322" s="10" t="n">
        <v>7167.99</v>
      </c>
      <c r="CC322" s="10" t="n">
        <v>0</v>
      </c>
      <c r="CD322" s="10" t="n">
        <v>122.74</v>
      </c>
      <c r="CE322" s="10" t="n">
        <v>54345.31</v>
      </c>
      <c r="CF322" s="10" t="n">
        <v>0</v>
      </c>
      <c r="CG322" s="10" t="n">
        <v>94281.66</v>
      </c>
      <c r="CH322" s="10" t="n">
        <v>0</v>
      </c>
      <c r="CI322" s="10" t="n">
        <v>0</v>
      </c>
      <c r="CJ322" s="10" t="n">
        <v>0</v>
      </c>
      <c r="CK322" s="10" t="n">
        <v>0</v>
      </c>
      <c r="CL322" s="10" t="n">
        <v>0</v>
      </c>
      <c r="CM322" s="10" t="n">
        <v>0</v>
      </c>
      <c r="CN322" s="10" t="n">
        <v>0</v>
      </c>
      <c r="CO322" s="10" t="n">
        <v>0</v>
      </c>
      <c r="CP322" s="10" t="n">
        <v>0</v>
      </c>
      <c r="CQ322" s="10" t="n">
        <v>0</v>
      </c>
      <c r="CR322" s="10" t="n">
        <v>234632.81</v>
      </c>
      <c r="CS322" s="10" t="n">
        <v>50125.14</v>
      </c>
      <c r="CT322" s="10" t="n">
        <v>32050</v>
      </c>
      <c r="CU322" s="10" t="n">
        <v>0</v>
      </c>
      <c r="CV322" s="10" t="n">
        <v>0</v>
      </c>
      <c r="CW322" s="10" t="n">
        <v>0</v>
      </c>
      <c r="CX322" s="10" t="n">
        <v>6366</v>
      </c>
      <c r="CY322" s="10" t="n">
        <v>0</v>
      </c>
      <c r="CZ322" s="10" t="n">
        <v>0</v>
      </c>
      <c r="DA322" s="10" t="n">
        <v>18351.37</v>
      </c>
      <c r="DB322" s="10" t="n">
        <v>17451.99</v>
      </c>
      <c r="DC322" s="10" t="n">
        <v>9500</v>
      </c>
      <c r="DD322" s="10" t="n">
        <v>0</v>
      </c>
      <c r="DE322" s="10" t="n">
        <v>0</v>
      </c>
      <c r="DF322" s="10" t="n">
        <v>24937.43</v>
      </c>
      <c r="DG322" s="10" t="n">
        <v>95307.59</v>
      </c>
      <c r="DH322" s="10" t="n">
        <v>0</v>
      </c>
      <c r="DI322" s="10" t="n">
        <v>0</v>
      </c>
      <c r="DJ322" s="10" t="n">
        <v>0</v>
      </c>
      <c r="DK322" s="10" t="n">
        <v>0</v>
      </c>
      <c r="DL322" s="10" t="n">
        <v>0</v>
      </c>
      <c r="DM322" s="10" t="n">
        <v>0</v>
      </c>
      <c r="DN322" s="10" t="n">
        <v>0</v>
      </c>
      <c r="DO322" s="10" t="n">
        <v>0</v>
      </c>
      <c r="DP322" s="10" t="n">
        <v>0</v>
      </c>
      <c r="DQ322" s="10" t="n">
        <v>0</v>
      </c>
      <c r="DR322" s="10" t="n">
        <v>554982.11</v>
      </c>
      <c r="DS322" s="10" t="n">
        <v>24937.43</v>
      </c>
      <c r="DT322" s="10" t="n">
        <v>575.82</v>
      </c>
      <c r="DU322" s="10" t="n">
        <v>0</v>
      </c>
      <c r="DV322" s="10" t="n">
        <v>0</v>
      </c>
      <c r="DW322" s="10" t="n">
        <v>18642.63</v>
      </c>
      <c r="DX322" s="10" t="n">
        <v>0</v>
      </c>
      <c r="DY322" s="10" t="n">
        <v>0</v>
      </c>
      <c r="DZ322" s="11" t="s">
        <v>179</v>
      </c>
      <c r="EA322" s="11"/>
      <c r="EB322" s="11" t="s">
        <v>159</v>
      </c>
    </row>
    <row r="323" customFormat="false" ht="12.75" hidden="false" customHeight="true" outlineLevel="0" collapsed="false">
      <c r="A323" s="7" t="n">
        <v>2025</v>
      </c>
      <c r="B323" s="7" t="s">
        <v>870</v>
      </c>
      <c r="C323" s="7" t="s">
        <v>871</v>
      </c>
      <c r="D323" s="7" t="s">
        <v>884</v>
      </c>
      <c r="E323" s="7" t="s">
        <v>885</v>
      </c>
      <c r="F323" s="7" t="s">
        <v>145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38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38</v>
      </c>
      <c r="S323" s="8" t="n">
        <v>38</v>
      </c>
      <c r="T323" s="9" t="n">
        <v>242</v>
      </c>
      <c r="U323" s="7" t="n">
        <v>5.993</v>
      </c>
      <c r="V323" s="9" t="n">
        <v>22012.29</v>
      </c>
      <c r="W323" s="9" t="n">
        <v>1566.21</v>
      </c>
      <c r="X323" s="9" t="n">
        <v>935.94</v>
      </c>
      <c r="Y323" s="9" t="n">
        <v>896.04</v>
      </c>
      <c r="Z323" s="10" t="n">
        <v>562891.79</v>
      </c>
      <c r="AA323" s="10" t="n">
        <v>697691.31</v>
      </c>
      <c r="AB323" s="10" t="n">
        <v>697691.31</v>
      </c>
      <c r="AC323" s="10" t="n">
        <v>1</v>
      </c>
      <c r="AD323" s="10" t="n">
        <v>697691.31</v>
      </c>
      <c r="AE323" s="10" t="n">
        <v>697691.31</v>
      </c>
      <c r="AF323" s="9" t="n">
        <v>295147.62</v>
      </c>
      <c r="AG323" s="10" t="n">
        <v>0</v>
      </c>
      <c r="AH323" s="9" t="n">
        <v>5876.71</v>
      </c>
      <c r="AI323" s="9" t="n">
        <v>1958.78</v>
      </c>
      <c r="AJ323" s="10" t="n">
        <v>37911.48</v>
      </c>
      <c r="AK323" s="10" t="n">
        <v>0</v>
      </c>
      <c r="AL323" s="10" t="n">
        <v>3597.77</v>
      </c>
      <c r="AM323" s="10" t="n">
        <v>187382.76</v>
      </c>
      <c r="AN323" s="10" t="n">
        <v>0</v>
      </c>
      <c r="AO323" s="10" t="n">
        <v>45234.45</v>
      </c>
      <c r="AP323" s="10" t="n">
        <v>0</v>
      </c>
      <c r="AQ323" s="10" t="n">
        <v>1</v>
      </c>
      <c r="AR323" s="10" t="n">
        <v>134799.52</v>
      </c>
      <c r="AS323" s="10" t="n">
        <v>0</v>
      </c>
      <c r="AT323" s="10" t="n">
        <v>3434820</v>
      </c>
      <c r="AU323" s="10" t="n">
        <v>0</v>
      </c>
      <c r="AV323" s="10" t="n">
        <v>14228</v>
      </c>
      <c r="AW323" s="10" t="n">
        <v>0</v>
      </c>
      <c r="AX323" s="10" t="n">
        <v>0</v>
      </c>
      <c r="AY323" s="10" t="n">
        <v>13.17</v>
      </c>
      <c r="AZ323" s="10" t="n">
        <v>39.25</v>
      </c>
      <c r="BA323" s="10" t="n">
        <v>3435</v>
      </c>
      <c r="BB323" s="10" t="n">
        <v>52.42</v>
      </c>
      <c r="BC323" s="10" t="n">
        <v>9.96</v>
      </c>
      <c r="BD323" s="10" t="n">
        <v>9.62</v>
      </c>
      <c r="BE323" s="10" t="n">
        <v>0</v>
      </c>
      <c r="BF323" s="10" t="n">
        <v>0</v>
      </c>
      <c r="BG323" s="10" t="n">
        <v>0</v>
      </c>
      <c r="BH323" s="10" t="n">
        <v>0</v>
      </c>
      <c r="BI323" s="10" t="n">
        <v>1.84</v>
      </c>
      <c r="BJ323" s="10" t="n">
        <v>0</v>
      </c>
      <c r="BK323" s="10" t="n">
        <v>0</v>
      </c>
      <c r="BL323" s="10" t="n">
        <v>5.15</v>
      </c>
      <c r="BM323" s="10" t="n">
        <v>80000</v>
      </c>
      <c r="BN323" s="10" t="n">
        <v>217871.52</v>
      </c>
      <c r="BO323" s="10" t="n">
        <v>10027.24</v>
      </c>
      <c r="BP323" s="10" t="n">
        <v>88000</v>
      </c>
      <c r="BQ323" s="10" t="n">
        <v>6843.2</v>
      </c>
      <c r="BR323" s="10" t="n">
        <v>0</v>
      </c>
      <c r="BS323" s="10" t="n">
        <v>9206.17</v>
      </c>
      <c r="BT323" s="10" t="n">
        <v>313445.21</v>
      </c>
      <c r="BU323" s="10" t="n">
        <v>0</v>
      </c>
      <c r="BV323" s="10" t="n">
        <v>142899.54</v>
      </c>
      <c r="BW323" s="10" t="n">
        <v>0</v>
      </c>
      <c r="BX323" s="10" t="n">
        <v>21233.31</v>
      </c>
      <c r="BY323" s="10" t="n">
        <v>184821.52</v>
      </c>
      <c r="BZ323" s="10" t="n">
        <v>10027.24</v>
      </c>
      <c r="CA323" s="10" t="n">
        <v>15856.07</v>
      </c>
      <c r="CB323" s="10" t="n">
        <v>6843.2</v>
      </c>
      <c r="CC323" s="10" t="n">
        <v>0</v>
      </c>
      <c r="CD323" s="10" t="n">
        <v>2352.99</v>
      </c>
      <c r="CE323" s="10" t="n">
        <v>313445.21</v>
      </c>
      <c r="CF323" s="10" t="n">
        <v>0</v>
      </c>
      <c r="CG323" s="10" t="n">
        <v>109949.54</v>
      </c>
      <c r="CH323" s="10" t="n">
        <v>0</v>
      </c>
      <c r="CI323" s="10" t="n">
        <v>0</v>
      </c>
      <c r="CJ323" s="10" t="n">
        <v>0</v>
      </c>
      <c r="CK323" s="10" t="n">
        <v>0</v>
      </c>
      <c r="CL323" s="10" t="n">
        <v>0</v>
      </c>
      <c r="CM323" s="10" t="n">
        <v>0</v>
      </c>
      <c r="CN323" s="10" t="n">
        <v>0</v>
      </c>
      <c r="CO323" s="10" t="n">
        <v>0</v>
      </c>
      <c r="CP323" s="10" t="n">
        <v>0</v>
      </c>
      <c r="CQ323" s="10" t="n">
        <v>0</v>
      </c>
      <c r="CR323" s="10" t="n">
        <v>180033.97</v>
      </c>
      <c r="CS323" s="10" t="n">
        <v>34201.47</v>
      </c>
      <c r="CT323" s="10" t="n">
        <v>33050</v>
      </c>
      <c r="CU323" s="10" t="n">
        <v>0</v>
      </c>
      <c r="CV323" s="10" t="n">
        <v>0</v>
      </c>
      <c r="CW323" s="10" t="n">
        <v>0</v>
      </c>
      <c r="CX323" s="10" t="n">
        <v>6334</v>
      </c>
      <c r="CY323" s="10" t="n">
        <v>0</v>
      </c>
      <c r="CZ323" s="10" t="n">
        <v>0</v>
      </c>
      <c r="DA323" s="10" t="n">
        <v>17694</v>
      </c>
      <c r="DB323" s="10" t="n">
        <v>16000</v>
      </c>
      <c r="DC323" s="10" t="n">
        <v>17600</v>
      </c>
      <c r="DD323" s="10" t="n">
        <v>0</v>
      </c>
      <c r="DE323" s="10" t="n">
        <v>0</v>
      </c>
      <c r="DF323" s="10" t="n">
        <v>12282.61</v>
      </c>
      <c r="DG323" s="10" t="n">
        <v>72143.93</v>
      </c>
      <c r="DH323" s="10" t="n">
        <v>0</v>
      </c>
      <c r="DI323" s="10" t="n">
        <v>0</v>
      </c>
      <c r="DJ323" s="10" t="n">
        <v>0</v>
      </c>
      <c r="DK323" s="10" t="n">
        <v>0</v>
      </c>
      <c r="DL323" s="10" t="n">
        <v>0</v>
      </c>
      <c r="DM323" s="10" t="n">
        <v>0</v>
      </c>
      <c r="DN323" s="10" t="n">
        <v>0</v>
      </c>
      <c r="DO323" s="10" t="n">
        <v>0</v>
      </c>
      <c r="DP323" s="10" t="n">
        <v>0</v>
      </c>
      <c r="DQ323" s="10" t="n">
        <v>0</v>
      </c>
      <c r="DR323" s="10" t="n">
        <v>514059.57</v>
      </c>
      <c r="DS323" s="10" t="n">
        <v>12282.61</v>
      </c>
      <c r="DT323" s="10" t="n">
        <v>519.18</v>
      </c>
      <c r="DU323" s="10" t="n">
        <v>0</v>
      </c>
      <c r="DV323" s="10" t="n">
        <v>0</v>
      </c>
      <c r="DW323" s="10" t="n">
        <v>15256</v>
      </c>
      <c r="DX323" s="10" t="n">
        <v>0</v>
      </c>
      <c r="DY323" s="10" t="n">
        <v>0</v>
      </c>
      <c r="DZ323" s="11" t="s">
        <v>137</v>
      </c>
      <c r="EA323" s="11" t="s">
        <v>138</v>
      </c>
      <c r="EB323" s="11" t="s">
        <v>146</v>
      </c>
    </row>
    <row r="324" customFormat="false" ht="12.75" hidden="false" customHeight="true" outlineLevel="0" collapsed="false">
      <c r="A324" s="7" t="n">
        <v>2025</v>
      </c>
      <c r="B324" s="7" t="s">
        <v>870</v>
      </c>
      <c r="C324" s="7" t="s">
        <v>871</v>
      </c>
      <c r="D324" s="7" t="s">
        <v>886</v>
      </c>
      <c r="E324" s="7" t="s">
        <v>887</v>
      </c>
      <c r="F324" s="7" t="s">
        <v>136</v>
      </c>
      <c r="G324" s="8" t="n">
        <v>34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34</v>
      </c>
      <c r="R324" s="8" t="n">
        <v>0</v>
      </c>
      <c r="S324" s="8" t="n">
        <v>34</v>
      </c>
      <c r="T324" s="9" t="n">
        <v>0</v>
      </c>
      <c r="U324" s="7" t="n">
        <v>4</v>
      </c>
      <c r="V324" s="9" t="n">
        <v>14692</v>
      </c>
      <c r="W324" s="9" t="n">
        <v>3489.09</v>
      </c>
      <c r="X324" s="9" t="n">
        <v>837.42</v>
      </c>
      <c r="Y324" s="9" t="n">
        <v>801.72</v>
      </c>
      <c r="Z324" s="10" t="n">
        <v>240399.57</v>
      </c>
      <c r="AA324" s="10" t="n">
        <v>295785.82</v>
      </c>
      <c r="AB324" s="10" t="n">
        <v>258686.92</v>
      </c>
      <c r="AC324" s="10" t="n">
        <v>0.8746</v>
      </c>
      <c r="AD324" s="10" t="n">
        <v>258686.92</v>
      </c>
      <c r="AE324" s="10" t="n">
        <v>321494.1</v>
      </c>
      <c r="AF324" s="9" t="n">
        <v>122160.09</v>
      </c>
      <c r="AG324" s="10" t="n">
        <v>0</v>
      </c>
      <c r="AH324" s="9" t="n">
        <v>1270.64</v>
      </c>
      <c r="AI324" s="9" t="n">
        <v>423.52</v>
      </c>
      <c r="AJ324" s="10" t="n">
        <v>25868.69</v>
      </c>
      <c r="AK324" s="10" t="n">
        <v>0</v>
      </c>
      <c r="AL324" s="10" t="n">
        <v>3506.98</v>
      </c>
      <c r="AM324" s="10" t="n">
        <v>72836.4</v>
      </c>
      <c r="AN324" s="10" t="n">
        <v>11997.09</v>
      </c>
      <c r="AO324" s="10" t="n">
        <v>0</v>
      </c>
      <c r="AP324" s="10" t="n">
        <v>1</v>
      </c>
      <c r="AQ324" s="10" t="n">
        <v>0</v>
      </c>
      <c r="AR324" s="10" t="n">
        <v>18287.35</v>
      </c>
      <c r="AS324" s="10" t="n">
        <v>0</v>
      </c>
      <c r="AT324" s="10" t="n">
        <v>745722</v>
      </c>
      <c r="AU324" s="10" t="n">
        <v>4524</v>
      </c>
      <c r="AV324" s="10" t="n">
        <v>0</v>
      </c>
      <c r="AW324" s="10" t="n">
        <v>0</v>
      </c>
      <c r="AX324" s="10" t="n">
        <v>16.1</v>
      </c>
      <c r="AY324" s="10" t="n">
        <v>0</v>
      </c>
      <c r="AZ324" s="10" t="n">
        <v>24.52</v>
      </c>
      <c r="BA324" s="10" t="n">
        <v>746</v>
      </c>
      <c r="BB324" s="10" t="n">
        <v>40.62</v>
      </c>
      <c r="BC324" s="10" t="n">
        <v>29.83</v>
      </c>
      <c r="BD324" s="10" t="n">
        <v>9.31</v>
      </c>
      <c r="BE324" s="10" t="n">
        <v>6.7</v>
      </c>
      <c r="BF324" s="10" t="n">
        <v>0</v>
      </c>
      <c r="BG324" s="10" t="n">
        <v>0</v>
      </c>
      <c r="BH324" s="10" t="n">
        <v>0</v>
      </c>
      <c r="BI324" s="10" t="n">
        <v>0</v>
      </c>
      <c r="BJ324" s="10" t="n">
        <v>0</v>
      </c>
      <c r="BK324" s="10" t="n">
        <v>0</v>
      </c>
      <c r="BL324" s="10" t="n">
        <v>5.6</v>
      </c>
      <c r="BM324" s="10" t="n">
        <v>24000</v>
      </c>
      <c r="BN324" s="10" t="n">
        <v>6945.8</v>
      </c>
      <c r="BO324" s="10" t="n">
        <v>5000</v>
      </c>
      <c r="BP324" s="10" t="n">
        <v>30000</v>
      </c>
      <c r="BQ324" s="10" t="n">
        <v>0</v>
      </c>
      <c r="BR324" s="10" t="n">
        <v>0</v>
      </c>
      <c r="BS324" s="10" t="n">
        <v>1841.78</v>
      </c>
      <c r="BT324" s="10" t="n">
        <v>22957.31</v>
      </c>
      <c r="BU324" s="10" t="n">
        <v>0</v>
      </c>
      <c r="BV324" s="10" t="n">
        <v>98793.56</v>
      </c>
      <c r="BW324" s="10" t="n">
        <v>8808.14</v>
      </c>
      <c r="BX324" s="10" t="n">
        <v>883.41</v>
      </c>
      <c r="BY324" s="10" t="n">
        <v>0</v>
      </c>
      <c r="BZ324" s="10" t="n">
        <v>0</v>
      </c>
      <c r="CA324" s="10" t="n">
        <v>15727.87</v>
      </c>
      <c r="CB324" s="10" t="n">
        <v>0</v>
      </c>
      <c r="CC324" s="10" t="n">
        <v>0</v>
      </c>
      <c r="CD324" s="10" t="n">
        <v>1620.05</v>
      </c>
      <c r="CE324" s="10" t="n">
        <v>22957.31</v>
      </c>
      <c r="CF324" s="10" t="n">
        <v>0</v>
      </c>
      <c r="CG324" s="10" t="n">
        <v>78733.56</v>
      </c>
      <c r="CH324" s="10" t="n">
        <v>0</v>
      </c>
      <c r="CI324" s="10" t="n">
        <v>0</v>
      </c>
      <c r="CJ324" s="10" t="n">
        <v>0</v>
      </c>
      <c r="CK324" s="10" t="n">
        <v>0</v>
      </c>
      <c r="CL324" s="10" t="n">
        <v>0</v>
      </c>
      <c r="CM324" s="10" t="n">
        <v>0</v>
      </c>
      <c r="CN324" s="10" t="n">
        <v>0</v>
      </c>
      <c r="CO324" s="10" t="n">
        <v>0</v>
      </c>
      <c r="CP324" s="10" t="n">
        <v>0</v>
      </c>
      <c r="CQ324" s="10" t="n">
        <v>0</v>
      </c>
      <c r="CR324" s="10" t="n">
        <v>30284.44</v>
      </c>
      <c r="CS324" s="10" t="n">
        <v>22241.59</v>
      </c>
      <c r="CT324" s="10" t="n">
        <v>6945.8</v>
      </c>
      <c r="CU324" s="10" t="n">
        <v>5000</v>
      </c>
      <c r="CV324" s="10" t="n">
        <v>0</v>
      </c>
      <c r="CW324" s="10" t="n">
        <v>0</v>
      </c>
      <c r="CX324" s="10" t="n">
        <v>0</v>
      </c>
      <c r="CY324" s="10" t="n">
        <v>0</v>
      </c>
      <c r="CZ324" s="10" t="n">
        <v>0</v>
      </c>
      <c r="DA324" s="10" t="n">
        <v>4176.15</v>
      </c>
      <c r="DB324" s="10" t="n">
        <v>4800</v>
      </c>
      <c r="DC324" s="10" t="n">
        <v>6000</v>
      </c>
      <c r="DD324" s="10" t="n">
        <v>0</v>
      </c>
      <c r="DE324" s="10" t="n">
        <v>0</v>
      </c>
      <c r="DF324" s="10" t="n">
        <v>437.5</v>
      </c>
      <c r="DG324" s="10" t="n">
        <v>14272.13</v>
      </c>
      <c r="DH324" s="10" t="n">
        <v>0</v>
      </c>
      <c r="DI324" s="10" t="n">
        <v>0</v>
      </c>
      <c r="DJ324" s="10" t="n">
        <v>0</v>
      </c>
      <c r="DK324" s="10" t="n">
        <v>0</v>
      </c>
      <c r="DL324" s="10" t="n">
        <v>0</v>
      </c>
      <c r="DM324" s="10" t="n">
        <v>0</v>
      </c>
      <c r="DN324" s="10" t="n">
        <v>0</v>
      </c>
      <c r="DO324" s="10" t="n">
        <v>0</v>
      </c>
      <c r="DP324" s="10" t="n">
        <v>0</v>
      </c>
      <c r="DQ324" s="10" t="n">
        <v>0</v>
      </c>
      <c r="DR324" s="10" t="n">
        <v>216087.36</v>
      </c>
      <c r="DS324" s="10" t="n">
        <v>437.5</v>
      </c>
      <c r="DT324" s="10" t="n">
        <v>221.73</v>
      </c>
      <c r="DU324" s="10" t="n">
        <v>0</v>
      </c>
      <c r="DV324" s="10" t="n">
        <v>0</v>
      </c>
      <c r="DW324" s="10" t="n">
        <v>15883.85</v>
      </c>
      <c r="DX324" s="10" t="n">
        <v>0</v>
      </c>
      <c r="DY324" s="10" t="n">
        <v>0</v>
      </c>
      <c r="DZ324" s="11" t="s">
        <v>137</v>
      </c>
      <c r="EA324" s="11" t="s">
        <v>138</v>
      </c>
      <c r="EB324" s="11" t="s">
        <v>139</v>
      </c>
    </row>
    <row r="325" customFormat="false" ht="12.75" hidden="false" customHeight="true" outlineLevel="0" collapsed="false">
      <c r="A325" s="7" t="n">
        <v>2025</v>
      </c>
      <c r="B325" s="7" t="s">
        <v>870</v>
      </c>
      <c r="C325" s="7" t="s">
        <v>871</v>
      </c>
      <c r="D325" s="7" t="s">
        <v>888</v>
      </c>
      <c r="E325" s="7" t="s">
        <v>889</v>
      </c>
      <c r="F325" s="7" t="s">
        <v>136</v>
      </c>
      <c r="G325" s="8" t="n">
        <v>12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12</v>
      </c>
      <c r="R325" s="8" t="n">
        <v>0</v>
      </c>
      <c r="S325" s="8" t="n">
        <v>12</v>
      </c>
      <c r="T325" s="9" t="n">
        <v>0</v>
      </c>
      <c r="U325" s="7" t="n">
        <v>1</v>
      </c>
      <c r="V325" s="9" t="n">
        <v>3673</v>
      </c>
      <c r="W325" s="9" t="n">
        <v>1779.03</v>
      </c>
      <c r="X325" s="9" t="n">
        <v>295.56</v>
      </c>
      <c r="Y325" s="9" t="n">
        <v>282.96</v>
      </c>
      <c r="Z325" s="10" t="n">
        <v>116660.05</v>
      </c>
      <c r="AA325" s="10" t="n">
        <v>144476.24</v>
      </c>
      <c r="AB325" s="10" t="n">
        <v>116660.05</v>
      </c>
      <c r="AC325" s="10" t="n">
        <v>0.8075</v>
      </c>
      <c r="AD325" s="10" t="n">
        <v>116660.05</v>
      </c>
      <c r="AE325" s="10" t="n">
        <v>144476.24</v>
      </c>
      <c r="AF325" s="9" t="n">
        <v>60181.31</v>
      </c>
      <c r="AG325" s="10" t="n">
        <v>0</v>
      </c>
      <c r="AH325" s="9" t="n">
        <v>1905.96</v>
      </c>
      <c r="AI325" s="9" t="n">
        <v>635.28</v>
      </c>
      <c r="AJ325" s="10" t="n">
        <v>11666.01</v>
      </c>
      <c r="AK325" s="10" t="n">
        <v>410.85</v>
      </c>
      <c r="AL325" s="10" t="n">
        <v>2086.66</v>
      </c>
      <c r="AM325" s="10" t="n">
        <v>21829.5</v>
      </c>
      <c r="AN325" s="10" t="n">
        <v>20519.24</v>
      </c>
      <c r="AO325" s="10" t="n">
        <v>0</v>
      </c>
      <c r="AP325" s="10" t="n">
        <v>1</v>
      </c>
      <c r="AQ325" s="10" t="n">
        <v>0</v>
      </c>
      <c r="AR325" s="10" t="n">
        <v>0</v>
      </c>
      <c r="AS325" s="10" t="n">
        <v>0</v>
      </c>
      <c r="AT325" s="10" t="n">
        <v>1012878</v>
      </c>
      <c r="AU325" s="10" t="n">
        <v>1078</v>
      </c>
      <c r="AV325" s="10" t="n">
        <v>0</v>
      </c>
      <c r="AW325" s="10" t="n">
        <v>0</v>
      </c>
      <c r="AX325" s="10" t="n">
        <v>20.25</v>
      </c>
      <c r="AY325" s="10" t="n">
        <v>0</v>
      </c>
      <c r="AZ325" s="10" t="n">
        <v>0</v>
      </c>
      <c r="BA325" s="10" t="n">
        <v>1013</v>
      </c>
      <c r="BB325" s="10" t="n">
        <v>20.25</v>
      </c>
      <c r="BC325" s="10" t="n">
        <v>4.2</v>
      </c>
      <c r="BD325" s="10" t="n">
        <v>0</v>
      </c>
      <c r="BE325" s="10" t="n">
        <v>0</v>
      </c>
      <c r="BF325" s="10" t="n">
        <v>0</v>
      </c>
      <c r="BG325" s="10" t="n">
        <v>0</v>
      </c>
      <c r="BH325" s="10" t="n">
        <v>0</v>
      </c>
      <c r="BI325" s="10" t="n">
        <v>0</v>
      </c>
      <c r="BJ325" s="10" t="n">
        <v>0</v>
      </c>
      <c r="BK325" s="10" t="n">
        <v>0</v>
      </c>
      <c r="BL325" s="10" t="n">
        <v>4.72</v>
      </c>
      <c r="BM325" s="10" t="n">
        <v>23677.33</v>
      </c>
      <c r="BN325" s="10" t="n">
        <v>0</v>
      </c>
      <c r="BO325" s="10" t="n">
        <v>0</v>
      </c>
      <c r="BP325" s="10" t="n">
        <v>26000</v>
      </c>
      <c r="BQ325" s="10" t="n">
        <v>0</v>
      </c>
      <c r="BR325" s="10" t="n">
        <v>0</v>
      </c>
      <c r="BS325" s="10" t="n">
        <v>2596.43</v>
      </c>
      <c r="BT325" s="10" t="n">
        <v>131770.22</v>
      </c>
      <c r="BU325" s="10" t="n">
        <v>0</v>
      </c>
      <c r="BV325" s="10" t="n">
        <v>47037.67</v>
      </c>
      <c r="BW325" s="10" t="n">
        <v>4106.83</v>
      </c>
      <c r="BX325" s="10" t="n">
        <v>18941.86</v>
      </c>
      <c r="BY325" s="10" t="n">
        <v>0</v>
      </c>
      <c r="BZ325" s="10" t="n">
        <v>0</v>
      </c>
      <c r="CA325" s="10" t="n">
        <v>14471.63</v>
      </c>
      <c r="CB325" s="10" t="n">
        <v>0</v>
      </c>
      <c r="CC325" s="10" t="n">
        <v>0</v>
      </c>
      <c r="CD325" s="10" t="n">
        <v>2488.83</v>
      </c>
      <c r="CE325" s="10" t="n">
        <v>131770.22</v>
      </c>
      <c r="CF325" s="10" t="n">
        <v>0</v>
      </c>
      <c r="CG325" s="10" t="n">
        <v>30607.67</v>
      </c>
      <c r="CH325" s="10" t="n">
        <v>0</v>
      </c>
      <c r="CI325" s="10" t="n">
        <v>0</v>
      </c>
      <c r="CJ325" s="10" t="n">
        <v>0</v>
      </c>
      <c r="CK325" s="10" t="n">
        <v>0</v>
      </c>
      <c r="CL325" s="10" t="n">
        <v>0</v>
      </c>
      <c r="CM325" s="10" t="n">
        <v>0</v>
      </c>
      <c r="CN325" s="10" t="n">
        <v>0</v>
      </c>
      <c r="CO325" s="10" t="n">
        <v>0</v>
      </c>
      <c r="CP325" s="10" t="n">
        <v>0</v>
      </c>
      <c r="CQ325" s="10" t="n">
        <v>0</v>
      </c>
      <c r="CR325" s="10" t="n">
        <v>20519.24</v>
      </c>
      <c r="CS325" s="10" t="n">
        <v>4257.47</v>
      </c>
      <c r="CT325" s="10" t="n">
        <v>0</v>
      </c>
      <c r="CU325" s="10" t="n">
        <v>0</v>
      </c>
      <c r="CV325" s="10" t="n">
        <v>0</v>
      </c>
      <c r="CW325" s="10" t="n">
        <v>0</v>
      </c>
      <c r="CX325" s="10" t="n">
        <v>0</v>
      </c>
      <c r="CY325" s="10" t="n">
        <v>0</v>
      </c>
      <c r="CZ325" s="10" t="n">
        <v>0</v>
      </c>
      <c r="DA325" s="10" t="n">
        <v>4784.85</v>
      </c>
      <c r="DB325" s="10" t="n">
        <v>4735.47</v>
      </c>
      <c r="DC325" s="10" t="n">
        <v>5200</v>
      </c>
      <c r="DD325" s="10" t="n">
        <v>0</v>
      </c>
      <c r="DE325" s="10" t="n">
        <v>0</v>
      </c>
      <c r="DF325" s="10" t="n">
        <v>239</v>
      </c>
      <c r="DG325" s="10" t="n">
        <v>11528.37</v>
      </c>
      <c r="DH325" s="10" t="n">
        <v>0</v>
      </c>
      <c r="DI325" s="10" t="n">
        <v>0</v>
      </c>
      <c r="DJ325" s="10" t="n">
        <v>0</v>
      </c>
      <c r="DK325" s="10" t="n">
        <v>0</v>
      </c>
      <c r="DL325" s="10" t="n">
        <v>0</v>
      </c>
      <c r="DM325" s="10" t="n">
        <v>0</v>
      </c>
      <c r="DN325" s="10" t="n">
        <v>0</v>
      </c>
      <c r="DO325" s="10" t="n">
        <v>0</v>
      </c>
      <c r="DP325" s="10" t="n">
        <v>0</v>
      </c>
      <c r="DQ325" s="10" t="n">
        <v>0</v>
      </c>
      <c r="DR325" s="10" t="n">
        <v>89947.32</v>
      </c>
      <c r="DS325" s="10" t="n">
        <v>239</v>
      </c>
      <c r="DT325" s="10" t="n">
        <v>107.6</v>
      </c>
      <c r="DU325" s="10" t="n">
        <v>0</v>
      </c>
      <c r="DV325" s="10" t="n">
        <v>0</v>
      </c>
      <c r="DW325" s="10" t="n">
        <v>11645.15</v>
      </c>
      <c r="DX325" s="10" t="n">
        <v>0</v>
      </c>
      <c r="DY325" s="10" t="n">
        <v>0</v>
      </c>
      <c r="DZ325" s="11" t="s">
        <v>137</v>
      </c>
      <c r="EA325" s="11" t="s">
        <v>138</v>
      </c>
      <c r="EB325" s="11" t="s">
        <v>166</v>
      </c>
    </row>
    <row r="326" customFormat="false" ht="12.75" hidden="false" customHeight="true" outlineLevel="0" collapsed="false">
      <c r="A326" s="7" t="n">
        <v>2025</v>
      </c>
      <c r="B326" s="7" t="s">
        <v>870</v>
      </c>
      <c r="C326" s="7" t="s">
        <v>871</v>
      </c>
      <c r="D326" s="7" t="s">
        <v>890</v>
      </c>
      <c r="E326" s="7" t="s">
        <v>891</v>
      </c>
      <c r="F326" s="7" t="s">
        <v>136</v>
      </c>
      <c r="G326" s="8" t="n">
        <v>64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23</v>
      </c>
      <c r="O326" s="8" t="n">
        <v>0</v>
      </c>
      <c r="P326" s="8" t="n">
        <v>0</v>
      </c>
      <c r="Q326" s="8" t="n">
        <v>87</v>
      </c>
      <c r="R326" s="8" t="n">
        <v>0</v>
      </c>
      <c r="S326" s="8" t="n">
        <v>87</v>
      </c>
      <c r="T326" s="9" t="n">
        <v>1694</v>
      </c>
      <c r="U326" s="7" t="n">
        <v>7.531</v>
      </c>
      <c r="V326" s="9" t="n">
        <v>27661.36</v>
      </c>
      <c r="W326" s="9" t="n">
        <v>1497.11</v>
      </c>
      <c r="X326" s="9" t="n">
        <v>2142.81</v>
      </c>
      <c r="Y326" s="9" t="n">
        <v>2051.46</v>
      </c>
      <c r="Z326" s="10" t="n">
        <v>668821.99</v>
      </c>
      <c r="AA326" s="10" t="n">
        <v>833023.24</v>
      </c>
      <c r="AB326" s="10" t="n">
        <v>781546.09</v>
      </c>
      <c r="AC326" s="10" t="n">
        <v>0.9382</v>
      </c>
      <c r="AD326" s="10" t="n">
        <v>781546.09</v>
      </c>
      <c r="AE326" s="10" t="n">
        <v>833023.24</v>
      </c>
      <c r="AF326" s="9" t="n">
        <v>342283.24</v>
      </c>
      <c r="AG326" s="10" t="n">
        <v>0</v>
      </c>
      <c r="AH326" s="9" t="n">
        <v>13818.21</v>
      </c>
      <c r="AI326" s="9" t="n">
        <v>4605.78</v>
      </c>
      <c r="AJ326" s="10" t="n">
        <v>78154.61</v>
      </c>
      <c r="AK326" s="10" t="n">
        <v>0</v>
      </c>
      <c r="AL326" s="10" t="n">
        <v>5295.69</v>
      </c>
      <c r="AM326" s="10" t="n">
        <v>219872.8</v>
      </c>
      <c r="AN326" s="10" t="n">
        <v>48664.03</v>
      </c>
      <c r="AO326" s="10" t="n">
        <v>0</v>
      </c>
      <c r="AP326" s="10" t="n">
        <v>1</v>
      </c>
      <c r="AQ326" s="10" t="n">
        <v>0</v>
      </c>
      <c r="AR326" s="10" t="n">
        <v>112724.1</v>
      </c>
      <c r="AS326" s="10" t="n">
        <v>0</v>
      </c>
      <c r="AT326" s="10" t="n">
        <v>1960002</v>
      </c>
      <c r="AU326" s="10" t="n">
        <v>8848</v>
      </c>
      <c r="AV326" s="10" t="n">
        <v>0</v>
      </c>
      <c r="AW326" s="10" t="n">
        <v>0</v>
      </c>
      <c r="AX326" s="10" t="n">
        <v>24.85</v>
      </c>
      <c r="AY326" s="10" t="n">
        <v>0</v>
      </c>
      <c r="AZ326" s="10" t="n">
        <v>57.51</v>
      </c>
      <c r="BA326" s="10" t="n">
        <v>1960</v>
      </c>
      <c r="BB326" s="10" t="n">
        <v>82.36</v>
      </c>
      <c r="BC326" s="10" t="n">
        <v>27.32</v>
      </c>
      <c r="BD326" s="10" t="n">
        <v>20.41</v>
      </c>
      <c r="BE326" s="10" t="n">
        <v>0</v>
      </c>
      <c r="BF326" s="10" t="n">
        <v>0</v>
      </c>
      <c r="BG326" s="10" t="n">
        <v>0</v>
      </c>
      <c r="BH326" s="10" t="n">
        <v>0</v>
      </c>
      <c r="BI326" s="10" t="n">
        <v>0</v>
      </c>
      <c r="BJ326" s="10" t="n">
        <v>0</v>
      </c>
      <c r="BK326" s="10" t="n">
        <v>0</v>
      </c>
      <c r="BL326" s="10" t="n">
        <v>2.44</v>
      </c>
      <c r="BM326" s="10" t="n">
        <v>102465.14</v>
      </c>
      <c r="BN326" s="10" t="n">
        <v>125671.56</v>
      </c>
      <c r="BO326" s="10" t="n">
        <v>0</v>
      </c>
      <c r="BP326" s="10" t="n">
        <v>115000</v>
      </c>
      <c r="BQ326" s="10" t="n">
        <v>0</v>
      </c>
      <c r="BR326" s="10" t="n">
        <v>0</v>
      </c>
      <c r="BS326" s="10" t="n">
        <v>668.74</v>
      </c>
      <c r="BT326" s="10" t="n">
        <v>1122.7</v>
      </c>
      <c r="BU326" s="10" t="n">
        <v>0</v>
      </c>
      <c r="BV326" s="10" t="n">
        <v>127092.63</v>
      </c>
      <c r="BW326" s="10" t="n">
        <v>3841.28</v>
      </c>
      <c r="BX326" s="10" t="n">
        <v>21792.98</v>
      </c>
      <c r="BY326" s="10" t="n">
        <v>85671.56</v>
      </c>
      <c r="BZ326" s="10" t="n">
        <v>0</v>
      </c>
      <c r="CA326" s="10" t="n">
        <v>19805.85</v>
      </c>
      <c r="CB326" s="10" t="n">
        <v>0</v>
      </c>
      <c r="CC326" s="10" t="n">
        <v>0</v>
      </c>
      <c r="CD326" s="10" t="n">
        <v>51.86</v>
      </c>
      <c r="CE326" s="10" t="n">
        <v>1122.7</v>
      </c>
      <c r="CF326" s="10" t="n">
        <v>0</v>
      </c>
      <c r="CG326" s="10" t="n">
        <v>103182.63</v>
      </c>
      <c r="CH326" s="10" t="n">
        <v>0</v>
      </c>
      <c r="CI326" s="10" t="n">
        <v>0</v>
      </c>
      <c r="CJ326" s="10" t="n">
        <v>0</v>
      </c>
      <c r="CK326" s="10" t="n">
        <v>0</v>
      </c>
      <c r="CL326" s="10" t="n">
        <v>0</v>
      </c>
      <c r="CM326" s="10" t="n">
        <v>0</v>
      </c>
      <c r="CN326" s="10" t="n">
        <v>0</v>
      </c>
      <c r="CO326" s="10" t="n">
        <v>0</v>
      </c>
      <c r="CP326" s="10" t="n">
        <v>0</v>
      </c>
      <c r="CQ326" s="10" t="n">
        <v>0</v>
      </c>
      <c r="CR326" s="10" t="n">
        <v>161388.13</v>
      </c>
      <c r="CS326" s="10" t="n">
        <v>53555.66</v>
      </c>
      <c r="CT326" s="10" t="n">
        <v>40000</v>
      </c>
      <c r="CU326" s="10" t="n">
        <v>0</v>
      </c>
      <c r="CV326" s="10" t="n">
        <v>0</v>
      </c>
      <c r="CW326" s="10" t="n">
        <v>0</v>
      </c>
      <c r="CX326" s="10" t="n">
        <v>0</v>
      </c>
      <c r="CY326" s="10" t="n">
        <v>0</v>
      </c>
      <c r="CZ326" s="10" t="n">
        <v>0</v>
      </c>
      <c r="DA326" s="10" t="n">
        <v>4782</v>
      </c>
      <c r="DB326" s="10" t="n">
        <v>20493.03</v>
      </c>
      <c r="DC326" s="10" t="n">
        <v>23000</v>
      </c>
      <c r="DD326" s="10" t="n">
        <v>0</v>
      </c>
      <c r="DE326" s="10" t="n">
        <v>0</v>
      </c>
      <c r="DF326" s="10" t="n">
        <v>13558.25</v>
      </c>
      <c r="DG326" s="10" t="n">
        <v>95194.15</v>
      </c>
      <c r="DH326" s="10" t="n">
        <v>0</v>
      </c>
      <c r="DI326" s="10" t="n">
        <v>0</v>
      </c>
      <c r="DJ326" s="10" t="n">
        <v>0</v>
      </c>
      <c r="DK326" s="10" t="n">
        <v>0</v>
      </c>
      <c r="DL326" s="10" t="n">
        <v>0</v>
      </c>
      <c r="DM326" s="10" t="n">
        <v>0</v>
      </c>
      <c r="DN326" s="10" t="n">
        <v>0</v>
      </c>
      <c r="DO326" s="10" t="n">
        <v>0</v>
      </c>
      <c r="DP326" s="10" t="n">
        <v>0</v>
      </c>
      <c r="DQ326" s="10" t="n">
        <v>0</v>
      </c>
      <c r="DR326" s="10" t="n">
        <v>611020.99</v>
      </c>
      <c r="DS326" s="10" t="n">
        <v>13558.25</v>
      </c>
      <c r="DT326" s="10" t="n">
        <v>616.88</v>
      </c>
      <c r="DU326" s="10" t="n">
        <v>0</v>
      </c>
      <c r="DV326" s="10" t="n">
        <v>0</v>
      </c>
      <c r="DW326" s="10" t="n">
        <v>19128</v>
      </c>
      <c r="DX326" s="10" t="n">
        <v>0</v>
      </c>
      <c r="DY326" s="10" t="n">
        <v>0</v>
      </c>
      <c r="DZ326" s="11" t="s">
        <v>137</v>
      </c>
      <c r="EA326" s="11" t="s">
        <v>138</v>
      </c>
      <c r="EB326" s="11" t="s">
        <v>142</v>
      </c>
    </row>
    <row r="327" customFormat="false" ht="12.75" hidden="false" customHeight="true" outlineLevel="0" collapsed="false">
      <c r="A327" s="7" t="n">
        <v>2025</v>
      </c>
      <c r="B327" s="7" t="s">
        <v>892</v>
      </c>
      <c r="C327" s="7" t="s">
        <v>893</v>
      </c>
      <c r="D327" s="7" t="s">
        <v>894</v>
      </c>
      <c r="E327" s="7" t="s">
        <v>895</v>
      </c>
      <c r="F327" s="7" t="s">
        <v>151</v>
      </c>
      <c r="G327" s="8" t="n">
        <v>90</v>
      </c>
      <c r="H327" s="8" t="n">
        <v>0</v>
      </c>
      <c r="I327" s="8" t="n">
        <v>0</v>
      </c>
      <c r="J327" s="8" t="n">
        <v>0</v>
      </c>
      <c r="K327" s="8" t="n">
        <v>48</v>
      </c>
      <c r="L327" s="8" t="n">
        <v>0</v>
      </c>
      <c r="M327" s="8" t="n">
        <v>0</v>
      </c>
      <c r="N327" s="8" t="n">
        <v>24</v>
      </c>
      <c r="O327" s="8" t="n">
        <v>0</v>
      </c>
      <c r="P327" s="8" t="n">
        <v>0</v>
      </c>
      <c r="Q327" s="8" t="n">
        <v>114</v>
      </c>
      <c r="R327" s="8" t="n">
        <v>48</v>
      </c>
      <c r="S327" s="8" t="n">
        <v>162</v>
      </c>
      <c r="T327" s="9" t="n">
        <v>1694</v>
      </c>
      <c r="U327" s="7" t="n">
        <v>19.4</v>
      </c>
      <c r="V327" s="9" t="n">
        <v>71256.2</v>
      </c>
      <c r="W327" s="9" t="n">
        <v>4309.22</v>
      </c>
      <c r="X327" s="9" t="n">
        <v>3990.06</v>
      </c>
      <c r="Y327" s="9" t="n">
        <v>3819.96</v>
      </c>
      <c r="Z327" s="10" t="n">
        <v>1481033.35</v>
      </c>
      <c r="AA327" s="10" t="n">
        <v>1832168.4</v>
      </c>
      <c r="AB327" s="10" t="n">
        <v>1950417.09</v>
      </c>
      <c r="AC327" s="10" t="n">
        <v>1.0645</v>
      </c>
      <c r="AD327" s="10" t="n">
        <v>1950417.09</v>
      </c>
      <c r="AE327" s="10" t="n">
        <v>1950417.09</v>
      </c>
      <c r="AF327" s="9" t="n">
        <v>750157.63</v>
      </c>
      <c r="AG327" s="10" t="n">
        <v>0</v>
      </c>
      <c r="AH327" s="9" t="n">
        <v>35692.43</v>
      </c>
      <c r="AI327" s="9" t="n">
        <v>8576.28</v>
      </c>
      <c r="AJ327" s="10" t="n">
        <v>84843.43</v>
      </c>
      <c r="AK327" s="10" t="n">
        <v>0</v>
      </c>
      <c r="AL327" s="10" t="n">
        <v>3301.5</v>
      </c>
      <c r="AM327" s="10" t="n">
        <v>180361.1</v>
      </c>
      <c r="AN327" s="10" t="n">
        <v>238812.7</v>
      </c>
      <c r="AO327" s="10" t="n">
        <v>187638.55</v>
      </c>
      <c r="AP327" s="10" t="n">
        <v>0.56</v>
      </c>
      <c r="AQ327" s="10" t="n">
        <v>0.44</v>
      </c>
      <c r="AR327" s="10" t="n">
        <v>469383.74</v>
      </c>
      <c r="AS327" s="10" t="n">
        <v>0</v>
      </c>
      <c r="AT327" s="10" t="n">
        <v>10271513</v>
      </c>
      <c r="AU327" s="10" t="n">
        <v>2333</v>
      </c>
      <c r="AV327" s="10" t="n">
        <v>9517</v>
      </c>
      <c r="AW327" s="10" t="n">
        <v>0</v>
      </c>
      <c r="AX327" s="10" t="n">
        <v>27.31</v>
      </c>
      <c r="AY327" s="10" t="n">
        <v>14.2</v>
      </c>
      <c r="AZ327" s="10" t="n">
        <v>45.7</v>
      </c>
      <c r="BA327" s="10" t="n">
        <v>10272</v>
      </c>
      <c r="BB327" s="10" t="n">
        <v>87.21</v>
      </c>
      <c r="BC327" s="10" t="n">
        <v>16.24</v>
      </c>
      <c r="BD327" s="10" t="n">
        <v>16.06</v>
      </c>
      <c r="BE327" s="10" t="n">
        <v>7.79</v>
      </c>
      <c r="BF327" s="10" t="n">
        <v>0</v>
      </c>
      <c r="BG327" s="10" t="n">
        <v>0.73</v>
      </c>
      <c r="BH327" s="10" t="n">
        <v>0</v>
      </c>
      <c r="BI327" s="10" t="n">
        <v>4.87</v>
      </c>
      <c r="BJ327" s="10" t="n">
        <v>0</v>
      </c>
      <c r="BK327" s="10" t="n">
        <v>0</v>
      </c>
      <c r="BL327" s="10" t="n">
        <v>11.7</v>
      </c>
      <c r="BM327" s="10" t="n">
        <v>260000</v>
      </c>
      <c r="BN327" s="10" t="n">
        <v>275000</v>
      </c>
      <c r="BO327" s="10" t="n">
        <v>80000</v>
      </c>
      <c r="BP327" s="10" t="n">
        <v>375000</v>
      </c>
      <c r="BQ327" s="10" t="n">
        <v>7500</v>
      </c>
      <c r="BR327" s="10" t="n">
        <v>0</v>
      </c>
      <c r="BS327" s="10" t="n">
        <v>100000</v>
      </c>
      <c r="BT327" s="10" t="n">
        <v>500000</v>
      </c>
      <c r="BU327" s="10" t="n">
        <v>0</v>
      </c>
      <c r="BV327" s="10" t="n">
        <v>200000</v>
      </c>
      <c r="BW327" s="10" t="n">
        <v>0</v>
      </c>
      <c r="BX327" s="10" t="n">
        <v>0</v>
      </c>
      <c r="BY327" s="10" t="n">
        <v>110000</v>
      </c>
      <c r="BZ327" s="10" t="n">
        <v>0</v>
      </c>
      <c r="CA327" s="10" t="n">
        <v>26228.04</v>
      </c>
      <c r="CB327" s="10" t="n">
        <v>0</v>
      </c>
      <c r="CC327" s="10" t="n">
        <v>0</v>
      </c>
      <c r="CD327" s="10" t="n">
        <v>0</v>
      </c>
      <c r="CE327" s="10" t="n">
        <v>350000</v>
      </c>
      <c r="CF327" s="10" t="n">
        <v>0</v>
      </c>
      <c r="CG327" s="10" t="n">
        <v>64930</v>
      </c>
      <c r="CH327" s="10" t="n">
        <v>0</v>
      </c>
      <c r="CI327" s="10" t="n">
        <v>0</v>
      </c>
      <c r="CJ327" s="10" t="n">
        <v>0</v>
      </c>
      <c r="CK327" s="10" t="n">
        <v>0</v>
      </c>
      <c r="CL327" s="10" t="n">
        <v>0</v>
      </c>
      <c r="CM327" s="10" t="n">
        <v>0</v>
      </c>
      <c r="CN327" s="10" t="n">
        <v>48633.98</v>
      </c>
      <c r="CO327" s="10" t="n">
        <v>150000</v>
      </c>
      <c r="CP327" s="10" t="n">
        <v>0</v>
      </c>
      <c r="CQ327" s="10" t="n">
        <v>0</v>
      </c>
      <c r="CR327" s="10" t="n">
        <v>895834.99</v>
      </c>
      <c r="CS327" s="10" t="n">
        <v>166839.51</v>
      </c>
      <c r="CT327" s="10" t="n">
        <v>165000</v>
      </c>
      <c r="CU327" s="10" t="n">
        <v>80000</v>
      </c>
      <c r="CV327" s="10" t="n">
        <v>7500</v>
      </c>
      <c r="CW327" s="10" t="n">
        <v>0</v>
      </c>
      <c r="CX327" s="10" t="n">
        <v>50000</v>
      </c>
      <c r="CY327" s="10" t="n">
        <v>0</v>
      </c>
      <c r="CZ327" s="10" t="n">
        <v>0</v>
      </c>
      <c r="DA327" s="10" t="n">
        <v>120196.9</v>
      </c>
      <c r="DB327" s="10" t="n">
        <v>15311.73</v>
      </c>
      <c r="DC327" s="10" t="n">
        <v>30000</v>
      </c>
      <c r="DD327" s="10" t="n">
        <v>1833.83</v>
      </c>
      <c r="DE327" s="10" t="n">
        <v>0</v>
      </c>
      <c r="DF327" s="10" t="n">
        <v>46580.24</v>
      </c>
      <c r="DG327" s="10" t="n">
        <v>348771.96</v>
      </c>
      <c r="DH327" s="10" t="n">
        <v>0</v>
      </c>
      <c r="DI327" s="10" t="n">
        <v>0</v>
      </c>
      <c r="DJ327" s="10" t="n">
        <v>0</v>
      </c>
      <c r="DK327" s="10" t="n">
        <v>0</v>
      </c>
      <c r="DL327" s="10" t="n">
        <v>0</v>
      </c>
      <c r="DM327" s="10" t="n">
        <v>0</v>
      </c>
      <c r="DN327" s="10" t="n">
        <v>0</v>
      </c>
      <c r="DO327" s="10" t="n">
        <v>0</v>
      </c>
      <c r="DP327" s="10" t="n">
        <v>0</v>
      </c>
      <c r="DQ327" s="10" t="n">
        <v>0</v>
      </c>
      <c r="DR327" s="10" t="n">
        <v>1051280.6</v>
      </c>
      <c r="DS327" s="10" t="n">
        <v>46580.25</v>
      </c>
      <c r="DT327" s="10" t="n">
        <v>1366.02</v>
      </c>
      <c r="DU327" s="10" t="n">
        <v>0</v>
      </c>
      <c r="DV327" s="10" t="n">
        <v>0</v>
      </c>
      <c r="DW327" s="10" t="n">
        <v>14873.1</v>
      </c>
      <c r="DX327" s="10" t="n">
        <v>0</v>
      </c>
      <c r="DY327" s="10" t="n">
        <v>0</v>
      </c>
      <c r="DZ327" s="11" t="s">
        <v>179</v>
      </c>
      <c r="EA327" s="11"/>
      <c r="EB327" s="11" t="s">
        <v>159</v>
      </c>
    </row>
    <row r="328" customFormat="false" ht="12.75" hidden="false" customHeight="true" outlineLevel="0" collapsed="false">
      <c r="A328" s="7" t="n">
        <v>2025</v>
      </c>
      <c r="B328" s="7" t="s">
        <v>892</v>
      </c>
      <c r="C328" s="7" t="s">
        <v>893</v>
      </c>
      <c r="D328" s="7" t="s">
        <v>896</v>
      </c>
      <c r="E328" s="7" t="s">
        <v>897</v>
      </c>
      <c r="F328" s="7" t="s">
        <v>136</v>
      </c>
      <c r="G328" s="8" t="n">
        <v>316</v>
      </c>
      <c r="H328" s="8" t="n">
        <v>28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72</v>
      </c>
      <c r="O328" s="8" t="n">
        <v>0</v>
      </c>
      <c r="P328" s="8" t="n">
        <v>0</v>
      </c>
      <c r="Q328" s="8" t="n">
        <v>416</v>
      </c>
      <c r="R328" s="8" t="n">
        <v>0</v>
      </c>
      <c r="S328" s="8" t="n">
        <v>416</v>
      </c>
      <c r="T328" s="9" t="n">
        <v>11616</v>
      </c>
      <c r="U328" s="7" t="n">
        <v>33.88</v>
      </c>
      <c r="V328" s="9" t="n">
        <v>124441.24</v>
      </c>
      <c r="W328" s="9" t="n">
        <v>17975.63</v>
      </c>
      <c r="X328" s="9" t="n">
        <v>10246.08</v>
      </c>
      <c r="Y328" s="9" t="n">
        <v>9809.28</v>
      </c>
      <c r="Z328" s="10" t="n">
        <v>2660561.96</v>
      </c>
      <c r="AA328" s="10" t="n">
        <v>3287686.15</v>
      </c>
      <c r="AB328" s="10" t="n">
        <v>3287686.15</v>
      </c>
      <c r="AC328" s="10" t="n">
        <v>1</v>
      </c>
      <c r="AD328" s="10" t="n">
        <v>3287686.15</v>
      </c>
      <c r="AE328" s="10" t="n">
        <v>3287686.15</v>
      </c>
      <c r="AF328" s="9" t="n">
        <v>1332709.22</v>
      </c>
      <c r="AG328" s="10" t="n">
        <v>0</v>
      </c>
      <c r="AH328" s="9" t="n">
        <v>66073.28</v>
      </c>
      <c r="AI328" s="9" t="n">
        <v>22023.04</v>
      </c>
      <c r="AJ328" s="10" t="n">
        <v>328768.62</v>
      </c>
      <c r="AK328" s="10" t="n">
        <v>138116.7</v>
      </c>
      <c r="AL328" s="10" t="n">
        <v>33364.69</v>
      </c>
      <c r="AM328" s="10" t="n">
        <v>786350.4</v>
      </c>
      <c r="AN328" s="10" t="n">
        <v>197938.89</v>
      </c>
      <c r="AO328" s="10" t="n">
        <v>0</v>
      </c>
      <c r="AP328" s="10" t="n">
        <v>1</v>
      </c>
      <c r="AQ328" s="10" t="n">
        <v>0</v>
      </c>
      <c r="AR328" s="10" t="n">
        <v>627124.19</v>
      </c>
      <c r="AS328" s="10" t="n">
        <v>0</v>
      </c>
      <c r="AT328" s="10" t="n">
        <v>8809372</v>
      </c>
      <c r="AU328" s="10" t="n">
        <v>34980</v>
      </c>
      <c r="AV328" s="10" t="n">
        <v>0</v>
      </c>
      <c r="AW328" s="10" t="n">
        <v>0</v>
      </c>
      <c r="AX328" s="10" t="n">
        <v>22.48</v>
      </c>
      <c r="AY328" s="10" t="n">
        <v>0</v>
      </c>
      <c r="AZ328" s="10" t="n">
        <v>71.19</v>
      </c>
      <c r="BA328" s="10" t="n">
        <v>8809</v>
      </c>
      <c r="BB328" s="10" t="n">
        <v>93.67</v>
      </c>
      <c r="BC328" s="10" t="n">
        <v>16.58</v>
      </c>
      <c r="BD328" s="10" t="n">
        <v>4.13</v>
      </c>
      <c r="BE328" s="10" t="n">
        <v>15.59</v>
      </c>
      <c r="BF328" s="10" t="n">
        <v>0</v>
      </c>
      <c r="BG328" s="10" t="n">
        <v>0</v>
      </c>
      <c r="BH328" s="10" t="n">
        <v>0</v>
      </c>
      <c r="BI328" s="10" t="n">
        <v>5.68</v>
      </c>
      <c r="BJ328" s="10" t="n">
        <v>0</v>
      </c>
      <c r="BK328" s="10" t="n">
        <v>0</v>
      </c>
      <c r="BL328" s="10" t="n">
        <v>5.11</v>
      </c>
      <c r="BM328" s="10" t="n">
        <v>176500</v>
      </c>
      <c r="BN328" s="10" t="n">
        <v>80147.44</v>
      </c>
      <c r="BO328" s="10" t="n">
        <v>175000</v>
      </c>
      <c r="BP328" s="10" t="n">
        <v>375000</v>
      </c>
      <c r="BQ328" s="10" t="n">
        <v>0</v>
      </c>
      <c r="BR328" s="10" t="n">
        <v>0</v>
      </c>
      <c r="BS328" s="10" t="n">
        <v>71203.41</v>
      </c>
      <c r="BT328" s="10" t="n">
        <v>3803.75</v>
      </c>
      <c r="BU328" s="10" t="n">
        <v>0</v>
      </c>
      <c r="BV328" s="10" t="n">
        <v>63136.34</v>
      </c>
      <c r="BW328" s="10" t="n">
        <v>70037.25</v>
      </c>
      <c r="BX328" s="10" t="n">
        <v>13922.4</v>
      </c>
      <c r="BY328" s="10" t="n">
        <v>43761.51</v>
      </c>
      <c r="BZ328" s="10" t="n">
        <v>37642.73</v>
      </c>
      <c r="CA328" s="10" t="n">
        <v>1764.24</v>
      </c>
      <c r="CB328" s="10" t="n">
        <v>0</v>
      </c>
      <c r="CC328" s="10" t="n">
        <v>0</v>
      </c>
      <c r="CD328" s="10" t="n">
        <v>18749.46</v>
      </c>
      <c r="CE328" s="10" t="n">
        <v>3803.75</v>
      </c>
      <c r="CF328" s="10" t="n">
        <v>0</v>
      </c>
      <c r="CG328" s="10" t="n">
        <v>3476.34</v>
      </c>
      <c r="CH328" s="10" t="n">
        <v>0</v>
      </c>
      <c r="CI328" s="10" t="n">
        <v>0</v>
      </c>
      <c r="CJ328" s="10" t="n">
        <v>0</v>
      </c>
      <c r="CK328" s="10" t="n">
        <v>0</v>
      </c>
      <c r="CL328" s="10" t="n">
        <v>0</v>
      </c>
      <c r="CM328" s="10" t="n">
        <v>0</v>
      </c>
      <c r="CN328" s="10" t="n">
        <v>0</v>
      </c>
      <c r="CO328" s="10" t="n">
        <v>0</v>
      </c>
      <c r="CP328" s="10" t="n">
        <v>0</v>
      </c>
      <c r="CQ328" s="10" t="n">
        <v>0</v>
      </c>
      <c r="CR328" s="10" t="n">
        <v>825063.08</v>
      </c>
      <c r="CS328" s="10" t="n">
        <v>146077.6</v>
      </c>
      <c r="CT328" s="10" t="n">
        <v>36385.93</v>
      </c>
      <c r="CU328" s="10" t="n">
        <v>137357.27</v>
      </c>
      <c r="CV328" s="10" t="n">
        <v>0</v>
      </c>
      <c r="CW328" s="10" t="n">
        <v>0</v>
      </c>
      <c r="CX328" s="10" t="n">
        <v>50000</v>
      </c>
      <c r="CY328" s="10" t="n">
        <v>0</v>
      </c>
      <c r="CZ328" s="10" t="n">
        <v>0</v>
      </c>
      <c r="DA328" s="10" t="n">
        <v>45000</v>
      </c>
      <c r="DB328" s="10" t="n">
        <v>35300</v>
      </c>
      <c r="DC328" s="10" t="n">
        <v>75000</v>
      </c>
      <c r="DD328" s="10" t="n">
        <v>0</v>
      </c>
      <c r="DE328" s="10" t="n">
        <v>0</v>
      </c>
      <c r="DF328" s="10" t="n">
        <v>8250</v>
      </c>
      <c r="DG328" s="10" t="n">
        <v>373235.76</v>
      </c>
      <c r="DH328" s="10" t="n">
        <v>0</v>
      </c>
      <c r="DI328" s="10" t="n">
        <v>0</v>
      </c>
      <c r="DJ328" s="10" t="n">
        <v>0</v>
      </c>
      <c r="DK328" s="10" t="n">
        <v>0</v>
      </c>
      <c r="DL328" s="10" t="n">
        <v>0</v>
      </c>
      <c r="DM328" s="10" t="n">
        <v>0</v>
      </c>
      <c r="DN328" s="10" t="n">
        <v>0</v>
      </c>
      <c r="DO328" s="10" t="n">
        <v>0</v>
      </c>
      <c r="DP328" s="10" t="n">
        <v>0</v>
      </c>
      <c r="DQ328" s="10" t="n">
        <v>0</v>
      </c>
      <c r="DR328" s="10" t="n">
        <v>2359221.13</v>
      </c>
      <c r="DS328" s="10" t="n">
        <v>8250</v>
      </c>
      <c r="DT328" s="10" t="n">
        <v>2453.95</v>
      </c>
      <c r="DU328" s="10" t="n">
        <v>0</v>
      </c>
      <c r="DV328" s="10" t="n">
        <v>0</v>
      </c>
      <c r="DW328" s="10" t="n">
        <v>14660</v>
      </c>
      <c r="DX328" s="10" t="n">
        <v>0</v>
      </c>
      <c r="DY328" s="10" t="n">
        <v>0</v>
      </c>
      <c r="DZ328" s="11" t="s">
        <v>137</v>
      </c>
      <c r="EA328" s="11" t="s">
        <v>138</v>
      </c>
      <c r="EB328" s="11" t="s">
        <v>146</v>
      </c>
    </row>
    <row r="329" customFormat="false" ht="12.75" hidden="false" customHeight="true" outlineLevel="0" collapsed="false">
      <c r="A329" s="7" t="n">
        <v>2025</v>
      </c>
      <c r="B329" s="7" t="s">
        <v>892</v>
      </c>
      <c r="C329" s="7" t="s">
        <v>893</v>
      </c>
      <c r="D329" s="7" t="s">
        <v>898</v>
      </c>
      <c r="E329" s="7" t="s">
        <v>899</v>
      </c>
      <c r="F329" s="7" t="s">
        <v>145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137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137</v>
      </c>
      <c r="S329" s="8" t="n">
        <v>137</v>
      </c>
      <c r="T329" s="9" t="n">
        <v>3388</v>
      </c>
      <c r="U329" s="7" t="n">
        <v>16.12</v>
      </c>
      <c r="V329" s="9" t="n">
        <v>59208.76</v>
      </c>
      <c r="W329" s="9" t="n">
        <v>4676.53</v>
      </c>
      <c r="X329" s="9" t="n">
        <v>3374.31</v>
      </c>
      <c r="Y329" s="9" t="n">
        <v>3230.46</v>
      </c>
      <c r="Z329" s="10" t="n">
        <v>1343521.88</v>
      </c>
      <c r="AA329" s="10" t="n">
        <v>1682848.42</v>
      </c>
      <c r="AB329" s="10" t="n">
        <v>1754438.37</v>
      </c>
      <c r="AC329" s="10" t="n">
        <v>1.0425</v>
      </c>
      <c r="AD329" s="10" t="n">
        <v>1754438.37</v>
      </c>
      <c r="AE329" s="10" t="n">
        <v>1754438.37</v>
      </c>
      <c r="AF329" s="9" t="n">
        <v>650565.59</v>
      </c>
      <c r="AG329" s="10" t="n">
        <v>0</v>
      </c>
      <c r="AH329" s="9" t="n">
        <v>73156.79</v>
      </c>
      <c r="AI329" s="9" t="n">
        <v>7252.78</v>
      </c>
      <c r="AJ329" s="10" t="n">
        <v>159612.71</v>
      </c>
      <c r="AK329" s="10" t="n">
        <v>0</v>
      </c>
      <c r="AL329" s="10" t="n">
        <v>6150.95</v>
      </c>
      <c r="AM329" s="10" t="n">
        <v>367493.04</v>
      </c>
      <c r="AN329" s="10" t="n">
        <v>0</v>
      </c>
      <c r="AO329" s="10" t="n">
        <v>172277.45</v>
      </c>
      <c r="AP329" s="10" t="n">
        <v>0</v>
      </c>
      <c r="AQ329" s="10" t="n">
        <v>1</v>
      </c>
      <c r="AR329" s="10" t="n">
        <v>410916.49</v>
      </c>
      <c r="AS329" s="10" t="n">
        <v>0</v>
      </c>
      <c r="AT329" s="10" t="n">
        <v>11968392</v>
      </c>
      <c r="AU329" s="10" t="n">
        <v>0</v>
      </c>
      <c r="AV329" s="10" t="n">
        <v>26008</v>
      </c>
      <c r="AW329" s="10" t="n">
        <v>0</v>
      </c>
      <c r="AX329" s="10" t="n">
        <v>0</v>
      </c>
      <c r="AY329" s="10" t="n">
        <v>14.39</v>
      </c>
      <c r="AZ329" s="10" t="n">
        <v>34.33</v>
      </c>
      <c r="BA329" s="10" t="n">
        <v>11968</v>
      </c>
      <c r="BB329" s="10" t="n">
        <v>48.72</v>
      </c>
      <c r="BC329" s="10" t="n">
        <v>12.69</v>
      </c>
      <c r="BD329" s="10" t="n">
        <v>8.31</v>
      </c>
      <c r="BE329" s="10" t="n">
        <v>14.13</v>
      </c>
      <c r="BF329" s="10" t="n">
        <v>0</v>
      </c>
      <c r="BG329" s="10" t="n">
        <v>0</v>
      </c>
      <c r="BH329" s="10" t="n">
        <v>0</v>
      </c>
      <c r="BI329" s="10" t="n">
        <v>4.01</v>
      </c>
      <c r="BJ329" s="10" t="n">
        <v>0</v>
      </c>
      <c r="BK329" s="10" t="n">
        <v>0</v>
      </c>
      <c r="BL329" s="10" t="n">
        <v>5.43</v>
      </c>
      <c r="BM329" s="10" t="n">
        <v>160000</v>
      </c>
      <c r="BN329" s="10" t="n">
        <v>412203.27</v>
      </c>
      <c r="BO329" s="10" t="n">
        <v>170000</v>
      </c>
      <c r="BP329" s="10" t="n">
        <v>350000</v>
      </c>
      <c r="BQ329" s="10" t="n">
        <v>113773.83</v>
      </c>
      <c r="BR329" s="10" t="n">
        <v>0</v>
      </c>
      <c r="BS329" s="10" t="n">
        <v>52150.16</v>
      </c>
      <c r="BT329" s="10" t="n">
        <v>39812.24</v>
      </c>
      <c r="BU329" s="10" t="n">
        <v>0</v>
      </c>
      <c r="BV329" s="10" t="n">
        <v>88187.21</v>
      </c>
      <c r="BW329" s="10" t="n">
        <v>0</v>
      </c>
      <c r="BX329" s="10" t="n">
        <v>419.95</v>
      </c>
      <c r="BY329" s="10" t="n">
        <v>312757.65</v>
      </c>
      <c r="BZ329" s="10" t="n">
        <v>869.11</v>
      </c>
      <c r="CA329" s="10" t="n">
        <v>16430.12</v>
      </c>
      <c r="CB329" s="10" t="n">
        <v>113773.83</v>
      </c>
      <c r="CC329" s="10" t="n">
        <v>0</v>
      </c>
      <c r="CD329" s="10" t="n">
        <v>2910.97</v>
      </c>
      <c r="CE329" s="10" t="n">
        <v>39812.24</v>
      </c>
      <c r="CF329" s="10" t="n">
        <v>0</v>
      </c>
      <c r="CG329" s="10" t="n">
        <v>9437.21</v>
      </c>
      <c r="CH329" s="10" t="n">
        <v>0</v>
      </c>
      <c r="CI329" s="10" t="n">
        <v>0</v>
      </c>
      <c r="CJ329" s="10" t="n">
        <v>0</v>
      </c>
      <c r="CK329" s="10" t="n">
        <v>0</v>
      </c>
      <c r="CL329" s="10" t="n">
        <v>0</v>
      </c>
      <c r="CM329" s="10" t="n">
        <v>0</v>
      </c>
      <c r="CN329" s="10" t="n">
        <v>0</v>
      </c>
      <c r="CO329" s="10" t="n">
        <v>0</v>
      </c>
      <c r="CP329" s="10" t="n">
        <v>0</v>
      </c>
      <c r="CQ329" s="10" t="n">
        <v>0</v>
      </c>
      <c r="CR329" s="10" t="n">
        <v>583193.94</v>
      </c>
      <c r="CS329" s="10" t="n">
        <v>151880.05</v>
      </c>
      <c r="CT329" s="10" t="n">
        <v>99445.62</v>
      </c>
      <c r="CU329" s="10" t="n">
        <v>169130.89</v>
      </c>
      <c r="CV329" s="10" t="n">
        <v>0</v>
      </c>
      <c r="CW329" s="10" t="n">
        <v>0</v>
      </c>
      <c r="CX329" s="10" t="n">
        <v>48000</v>
      </c>
      <c r="CY329" s="10" t="n">
        <v>0</v>
      </c>
      <c r="CZ329" s="10" t="n">
        <v>0</v>
      </c>
      <c r="DA329" s="10" t="n">
        <v>65000</v>
      </c>
      <c r="DB329" s="10" t="n">
        <v>32000</v>
      </c>
      <c r="DC329" s="10" t="n">
        <v>70000</v>
      </c>
      <c r="DD329" s="10" t="n">
        <v>0</v>
      </c>
      <c r="DE329" s="10" t="n">
        <v>0</v>
      </c>
      <c r="DF329" s="10" t="n">
        <v>3850</v>
      </c>
      <c r="DG329" s="10" t="n">
        <v>333569.88</v>
      </c>
      <c r="DH329" s="10" t="n">
        <v>0</v>
      </c>
      <c r="DI329" s="10" t="n">
        <v>0</v>
      </c>
      <c r="DJ329" s="10" t="n">
        <v>0</v>
      </c>
      <c r="DK329" s="10" t="n">
        <v>0</v>
      </c>
      <c r="DL329" s="10" t="n">
        <v>0</v>
      </c>
      <c r="DM329" s="10" t="n">
        <v>0</v>
      </c>
      <c r="DN329" s="10" t="n">
        <v>0</v>
      </c>
      <c r="DO329" s="10" t="n">
        <v>0</v>
      </c>
      <c r="DP329" s="10" t="n">
        <v>0</v>
      </c>
      <c r="DQ329" s="10" t="n">
        <v>0</v>
      </c>
      <c r="DR329" s="10" t="n">
        <v>1165093.48</v>
      </c>
      <c r="DS329" s="10" t="n">
        <v>3850</v>
      </c>
      <c r="DT329" s="10" t="n">
        <v>1239.19</v>
      </c>
      <c r="DU329" s="10" t="n">
        <v>0</v>
      </c>
      <c r="DV329" s="10" t="n">
        <v>0</v>
      </c>
      <c r="DW329" s="10" t="n">
        <v>13750</v>
      </c>
      <c r="DX329" s="10" t="n">
        <v>0</v>
      </c>
      <c r="DY329" s="10" t="n">
        <v>0</v>
      </c>
      <c r="DZ329" s="11" t="s">
        <v>179</v>
      </c>
      <c r="EA329" s="11"/>
      <c r="EB329" s="11" t="s">
        <v>159</v>
      </c>
    </row>
    <row r="330" customFormat="false" ht="12.75" hidden="false" customHeight="true" outlineLevel="0" collapsed="false">
      <c r="A330" s="7" t="n">
        <v>2025</v>
      </c>
      <c r="B330" s="7" t="s">
        <v>892</v>
      </c>
      <c r="C330" s="7" t="s">
        <v>893</v>
      </c>
      <c r="D330" s="7" t="s">
        <v>900</v>
      </c>
      <c r="E330" s="7" t="s">
        <v>901</v>
      </c>
      <c r="F330" s="7" t="s">
        <v>136</v>
      </c>
      <c r="G330" s="8" t="n">
        <v>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4</v>
      </c>
      <c r="R330" s="8" t="n">
        <v>0</v>
      </c>
      <c r="S330" s="8" t="n">
        <v>4</v>
      </c>
      <c r="T330" s="9" t="n">
        <v>0</v>
      </c>
      <c r="U330" s="7" t="n">
        <v>0</v>
      </c>
      <c r="V330" s="9" t="n">
        <v>0</v>
      </c>
      <c r="W330" s="9" t="n">
        <v>2528.06</v>
      </c>
      <c r="X330" s="9" t="n">
        <v>100</v>
      </c>
      <c r="Y330" s="9" t="n">
        <v>94.32</v>
      </c>
      <c r="Z330" s="10" t="n">
        <v>72073.3</v>
      </c>
      <c r="AA330" s="10" t="n">
        <v>89813.38</v>
      </c>
      <c r="AB330" s="10" t="n">
        <v>90767.5</v>
      </c>
      <c r="AC330" s="10" t="n">
        <v>1.0106</v>
      </c>
      <c r="AD330" s="10" t="n">
        <v>90767.5</v>
      </c>
      <c r="AE330" s="10" t="n">
        <v>90767.5</v>
      </c>
      <c r="AF330" s="9" t="n">
        <v>37632.84</v>
      </c>
      <c r="AG330" s="10" t="n">
        <v>0</v>
      </c>
      <c r="AH330" s="9" t="n">
        <v>1397.66</v>
      </c>
      <c r="AI330" s="9" t="n">
        <v>105.88</v>
      </c>
      <c r="AJ330" s="10" t="n">
        <v>1227.53</v>
      </c>
      <c r="AK330" s="10" t="n">
        <v>0</v>
      </c>
      <c r="AL330" s="10" t="n">
        <v>511.37</v>
      </c>
      <c r="AM330" s="10" t="n">
        <v>0</v>
      </c>
      <c r="AN330" s="10" t="n">
        <v>29809.05</v>
      </c>
      <c r="AO330" s="10" t="n">
        <v>0</v>
      </c>
      <c r="AP330" s="10" t="n">
        <v>1</v>
      </c>
      <c r="AQ330" s="10" t="n">
        <v>0</v>
      </c>
      <c r="AR330" s="10" t="n">
        <v>18694.2</v>
      </c>
      <c r="AS330" s="10" t="n">
        <v>0</v>
      </c>
      <c r="AT330" s="10" t="n">
        <v>3159020</v>
      </c>
      <c r="AU330" s="10" t="n">
        <v>0</v>
      </c>
      <c r="AV330" s="10" t="n">
        <v>0</v>
      </c>
      <c r="AW330" s="10" t="n">
        <v>0</v>
      </c>
      <c r="AX330" s="10" t="n">
        <v>9.44</v>
      </c>
      <c r="AY330" s="10" t="n">
        <v>0</v>
      </c>
      <c r="AZ330" s="10" t="n">
        <v>5.92</v>
      </c>
      <c r="BA330" s="10" t="n">
        <v>3159</v>
      </c>
      <c r="BB330" s="10" t="n">
        <v>15.36</v>
      </c>
      <c r="BC330" s="10" t="n">
        <v>0</v>
      </c>
      <c r="BD330" s="10" t="n">
        <v>0</v>
      </c>
      <c r="BE330" s="10" t="n">
        <v>0</v>
      </c>
      <c r="BF330" s="10" t="n">
        <v>0</v>
      </c>
      <c r="BG330" s="10" t="n">
        <v>0</v>
      </c>
      <c r="BH330" s="10" t="n">
        <v>0</v>
      </c>
      <c r="BI330" s="10" t="n">
        <v>0</v>
      </c>
      <c r="BJ330" s="10" t="n">
        <v>0</v>
      </c>
      <c r="BK330" s="10" t="n">
        <v>0</v>
      </c>
      <c r="BL330" s="10" t="n">
        <v>0</v>
      </c>
      <c r="BM330" s="10" t="n">
        <v>12000</v>
      </c>
      <c r="BN330" s="10" t="n">
        <v>34526.12</v>
      </c>
      <c r="BO330" s="10" t="n">
        <v>5100.82</v>
      </c>
      <c r="BP330" s="10" t="n">
        <v>20000</v>
      </c>
      <c r="BQ330" s="10" t="n">
        <v>0</v>
      </c>
      <c r="BR330" s="10" t="n">
        <v>0</v>
      </c>
      <c r="BS330" s="10" t="n">
        <v>66.48</v>
      </c>
      <c r="BT330" s="10" t="n">
        <v>20139.17</v>
      </c>
      <c r="BU330" s="10" t="n">
        <v>0</v>
      </c>
      <c r="BV330" s="10" t="n">
        <v>0</v>
      </c>
      <c r="BW330" s="10" t="n">
        <v>0</v>
      </c>
      <c r="BX330" s="10" t="n">
        <v>0</v>
      </c>
      <c r="BY330" s="10" t="n">
        <v>34526.12</v>
      </c>
      <c r="BZ330" s="10" t="n">
        <v>5100.82</v>
      </c>
      <c r="CA330" s="10" t="n">
        <v>13082.69</v>
      </c>
      <c r="CB330" s="10" t="n">
        <v>0</v>
      </c>
      <c r="CC330" s="10" t="n">
        <v>0</v>
      </c>
      <c r="CD330" s="10" t="n">
        <v>0</v>
      </c>
      <c r="CE330" s="10" t="n">
        <v>20139.17</v>
      </c>
      <c r="CF330" s="10" t="n">
        <v>0</v>
      </c>
      <c r="CG330" s="10" t="n">
        <v>0</v>
      </c>
      <c r="CH330" s="10" t="n">
        <v>1313.2</v>
      </c>
      <c r="CI330" s="10" t="n">
        <v>0</v>
      </c>
      <c r="CJ330" s="10" t="n">
        <v>0</v>
      </c>
      <c r="CK330" s="10" t="n">
        <v>0</v>
      </c>
      <c r="CL330" s="10" t="n">
        <v>0</v>
      </c>
      <c r="CM330" s="10" t="n">
        <v>0</v>
      </c>
      <c r="CN330" s="10" t="n">
        <v>0</v>
      </c>
      <c r="CO330" s="10" t="n">
        <v>0</v>
      </c>
      <c r="CP330" s="10" t="n">
        <v>0</v>
      </c>
      <c r="CQ330" s="10" t="n">
        <v>0</v>
      </c>
      <c r="CR330" s="10" t="n">
        <v>48503.25</v>
      </c>
      <c r="CS330" s="10" t="n">
        <v>0</v>
      </c>
      <c r="CT330" s="10" t="n">
        <v>0</v>
      </c>
      <c r="CU330" s="10" t="n">
        <v>0</v>
      </c>
      <c r="CV330" s="10" t="n">
        <v>0</v>
      </c>
      <c r="CW330" s="10" t="n">
        <v>0</v>
      </c>
      <c r="CX330" s="10" t="n">
        <v>0</v>
      </c>
      <c r="CY330" s="10" t="n">
        <v>0</v>
      </c>
      <c r="CZ330" s="10" t="n">
        <v>0</v>
      </c>
      <c r="DA330" s="10" t="n">
        <v>0</v>
      </c>
      <c r="DB330" s="10" t="n">
        <v>827.16</v>
      </c>
      <c r="DC330" s="10" t="n">
        <v>4000</v>
      </c>
      <c r="DD330" s="10" t="n">
        <v>0</v>
      </c>
      <c r="DE330" s="10" t="n">
        <v>0</v>
      </c>
      <c r="DF330" s="10" t="n">
        <v>4923.46</v>
      </c>
      <c r="DG330" s="10" t="n">
        <v>6917.31</v>
      </c>
      <c r="DH330" s="10" t="n">
        <v>0</v>
      </c>
      <c r="DI330" s="10" t="n">
        <v>0</v>
      </c>
      <c r="DJ330" s="10" t="n">
        <v>0</v>
      </c>
      <c r="DK330" s="10" t="n">
        <v>0</v>
      </c>
      <c r="DL330" s="10" t="n">
        <v>0</v>
      </c>
      <c r="DM330" s="10" t="n">
        <v>0</v>
      </c>
      <c r="DN330" s="10" t="n">
        <v>0</v>
      </c>
      <c r="DO330" s="10" t="n">
        <v>0</v>
      </c>
      <c r="DP330" s="10" t="n">
        <v>0</v>
      </c>
      <c r="DQ330" s="10" t="n">
        <v>0</v>
      </c>
      <c r="DR330" s="10" t="n">
        <v>41752.88</v>
      </c>
      <c r="DS330" s="10" t="n">
        <v>5763.34</v>
      </c>
      <c r="DT330" s="10" t="n">
        <v>66.48</v>
      </c>
      <c r="DU330" s="10" t="n">
        <v>0</v>
      </c>
      <c r="DV330" s="10" t="n">
        <v>0</v>
      </c>
      <c r="DW330" s="10" t="n">
        <v>0</v>
      </c>
      <c r="DX330" s="10" t="n">
        <v>0</v>
      </c>
      <c r="DY330" s="10" t="n">
        <v>0</v>
      </c>
      <c r="DZ330" s="11" t="s">
        <v>179</v>
      </c>
      <c r="EA330" s="11"/>
      <c r="EB330" s="11" t="s">
        <v>159</v>
      </c>
    </row>
    <row r="331" customFormat="false" ht="12.75" hidden="false" customHeight="true" outlineLevel="0" collapsed="false">
      <c r="A331" s="7" t="n">
        <v>2025</v>
      </c>
      <c r="B331" s="7" t="s">
        <v>902</v>
      </c>
      <c r="C331" s="7" t="s">
        <v>903</v>
      </c>
      <c r="D331" s="7" t="s">
        <v>904</v>
      </c>
      <c r="E331" s="7" t="s">
        <v>905</v>
      </c>
      <c r="F331" s="7" t="s">
        <v>151</v>
      </c>
      <c r="G331" s="8" t="n">
        <v>55</v>
      </c>
      <c r="H331" s="8" t="n">
        <v>0</v>
      </c>
      <c r="I331" s="8" t="n">
        <v>0</v>
      </c>
      <c r="J331" s="8" t="n">
        <v>0</v>
      </c>
      <c r="K331" s="8" t="n">
        <v>16</v>
      </c>
      <c r="L331" s="8" t="n">
        <v>0</v>
      </c>
      <c r="M331" s="8" t="n">
        <v>0</v>
      </c>
      <c r="N331" s="8" t="n">
        <v>12</v>
      </c>
      <c r="O331" s="8" t="n">
        <v>0</v>
      </c>
      <c r="P331" s="8" t="n">
        <v>0</v>
      </c>
      <c r="Q331" s="8" t="n">
        <v>67</v>
      </c>
      <c r="R331" s="8" t="n">
        <v>16</v>
      </c>
      <c r="S331" s="8" t="n">
        <v>83</v>
      </c>
      <c r="T331" s="9" t="n">
        <v>968</v>
      </c>
      <c r="U331" s="7" t="n">
        <v>12.5</v>
      </c>
      <c r="V331" s="9" t="n">
        <v>45912.5</v>
      </c>
      <c r="W331" s="9" t="n">
        <v>3213.31</v>
      </c>
      <c r="X331" s="9" t="n">
        <v>2044.29</v>
      </c>
      <c r="Y331" s="9" t="n">
        <v>1957.14</v>
      </c>
      <c r="Z331" s="10" t="n">
        <v>963245.76</v>
      </c>
      <c r="AA331" s="10" t="n">
        <v>1197154.42</v>
      </c>
      <c r="AB331" s="10" t="n">
        <v>1337695.16</v>
      </c>
      <c r="AC331" s="10" t="n">
        <v>1.1174</v>
      </c>
      <c r="AD331" s="10" t="n">
        <v>1337695.16</v>
      </c>
      <c r="AE331" s="10" t="n">
        <v>1337695.16</v>
      </c>
      <c r="AF331" s="9" t="n">
        <v>493163.04</v>
      </c>
      <c r="AG331" s="10" t="n">
        <v>0</v>
      </c>
      <c r="AH331" s="9" t="n">
        <v>17696.08</v>
      </c>
      <c r="AI331" s="9" t="n">
        <v>4394.02</v>
      </c>
      <c r="AJ331" s="10" t="n">
        <v>133769.52</v>
      </c>
      <c r="AK331" s="10" t="n">
        <v>401.21</v>
      </c>
      <c r="AL331" s="10" t="n">
        <v>6843.81</v>
      </c>
      <c r="AM331" s="10" t="n">
        <v>187665.24</v>
      </c>
      <c r="AN331" s="10" t="n">
        <v>102191.8629</v>
      </c>
      <c r="AO331" s="10" t="n">
        <v>77092.1071</v>
      </c>
      <c r="AP331" s="10" t="n">
        <v>0.57</v>
      </c>
      <c r="AQ331" s="10" t="n">
        <v>0.43</v>
      </c>
      <c r="AR331" s="10" t="n">
        <v>374449.4</v>
      </c>
      <c r="AS331" s="10" t="n">
        <v>0</v>
      </c>
      <c r="AT331" s="10" t="n">
        <v>4843157</v>
      </c>
      <c r="AU331" s="10" t="n">
        <v>3822</v>
      </c>
      <c r="AV331" s="10" t="n">
        <v>7407</v>
      </c>
      <c r="AW331" s="10" t="n">
        <v>0</v>
      </c>
      <c r="AX331" s="10" t="n">
        <v>24.14</v>
      </c>
      <c r="AY331" s="10" t="n">
        <v>12.88</v>
      </c>
      <c r="AZ331" s="10" t="n">
        <v>77.32</v>
      </c>
      <c r="BA331" s="10" t="n">
        <v>4843</v>
      </c>
      <c r="BB331" s="10" t="n">
        <v>114.34</v>
      </c>
      <c r="BC331" s="10" t="n">
        <v>22.73</v>
      </c>
      <c r="BD331" s="10" t="n">
        <v>3.41</v>
      </c>
      <c r="BE331" s="10" t="n">
        <v>0</v>
      </c>
      <c r="BF331" s="10" t="n">
        <v>0</v>
      </c>
      <c r="BG331" s="10" t="n">
        <v>0</v>
      </c>
      <c r="BH331" s="10" t="n">
        <v>0</v>
      </c>
      <c r="BI331" s="10" t="n">
        <v>0</v>
      </c>
      <c r="BJ331" s="10" t="n">
        <v>0</v>
      </c>
      <c r="BK331" s="10" t="n">
        <v>0</v>
      </c>
      <c r="BL331" s="10" t="n">
        <v>8.22</v>
      </c>
      <c r="BM331" s="10" t="n">
        <v>180000</v>
      </c>
      <c r="BN331" s="10" t="n">
        <v>16500</v>
      </c>
      <c r="BO331" s="10" t="n">
        <v>3637.32</v>
      </c>
      <c r="BP331" s="10" t="n">
        <v>170000</v>
      </c>
      <c r="BQ331" s="10" t="n">
        <v>7849.63</v>
      </c>
      <c r="BR331" s="10" t="n">
        <v>0</v>
      </c>
      <c r="BS331" s="10" t="n">
        <v>1927.82</v>
      </c>
      <c r="BT331" s="10" t="n">
        <v>705.6</v>
      </c>
      <c r="BU331" s="10" t="n">
        <v>0</v>
      </c>
      <c r="BV331" s="10" t="n">
        <v>165428.59</v>
      </c>
      <c r="BW331" s="10" t="n">
        <v>24498.38</v>
      </c>
      <c r="BX331" s="10" t="n">
        <v>17856.02</v>
      </c>
      <c r="BY331" s="10" t="n">
        <v>0</v>
      </c>
      <c r="BZ331" s="10" t="n">
        <v>3637.32</v>
      </c>
      <c r="CA331" s="10" t="n">
        <v>37948.34</v>
      </c>
      <c r="CB331" s="10" t="n">
        <v>7849.63</v>
      </c>
      <c r="CC331" s="10" t="n">
        <v>0</v>
      </c>
      <c r="CD331" s="10" t="n">
        <v>1039.38</v>
      </c>
      <c r="CE331" s="10" t="n">
        <v>705.6</v>
      </c>
      <c r="CF331" s="10" t="n">
        <v>0</v>
      </c>
      <c r="CG331" s="10" t="n">
        <v>102068.59</v>
      </c>
      <c r="CH331" s="10" t="n">
        <v>0</v>
      </c>
      <c r="CI331" s="10" t="n">
        <v>0</v>
      </c>
      <c r="CJ331" s="10" t="n">
        <v>0</v>
      </c>
      <c r="CK331" s="10" t="n">
        <v>0</v>
      </c>
      <c r="CL331" s="10" t="n">
        <v>0</v>
      </c>
      <c r="CM331" s="10" t="n">
        <v>0</v>
      </c>
      <c r="CN331" s="10" t="n">
        <v>0</v>
      </c>
      <c r="CO331" s="10" t="n">
        <v>0</v>
      </c>
      <c r="CP331" s="10" t="n">
        <v>0</v>
      </c>
      <c r="CQ331" s="10" t="n">
        <v>0</v>
      </c>
      <c r="CR331" s="10" t="n">
        <v>553733.37</v>
      </c>
      <c r="CS331" s="10" t="n">
        <v>110085.29</v>
      </c>
      <c r="CT331" s="10" t="n">
        <v>16500</v>
      </c>
      <c r="CU331" s="10" t="n">
        <v>0</v>
      </c>
      <c r="CV331" s="10" t="n">
        <v>0</v>
      </c>
      <c r="CW331" s="10" t="n">
        <v>0</v>
      </c>
      <c r="CX331" s="10" t="n">
        <v>0</v>
      </c>
      <c r="CY331" s="10" t="n">
        <v>0</v>
      </c>
      <c r="CZ331" s="10" t="n">
        <v>0</v>
      </c>
      <c r="DA331" s="10" t="n">
        <v>39823.17</v>
      </c>
      <c r="DB331" s="10" t="n">
        <v>36000</v>
      </c>
      <c r="DC331" s="10" t="n">
        <v>34000</v>
      </c>
      <c r="DD331" s="10" t="n">
        <v>2741</v>
      </c>
      <c r="DE331" s="10" t="n">
        <v>0</v>
      </c>
      <c r="DF331" s="10" t="n">
        <v>26029.34</v>
      </c>
      <c r="DG331" s="10" t="n">
        <v>132051.66</v>
      </c>
      <c r="DH331" s="10" t="n">
        <v>0</v>
      </c>
      <c r="DI331" s="10" t="n">
        <v>0</v>
      </c>
      <c r="DJ331" s="10" t="n">
        <v>0</v>
      </c>
      <c r="DK331" s="10" t="n">
        <v>0</v>
      </c>
      <c r="DL331" s="10" t="n">
        <v>0</v>
      </c>
      <c r="DM331" s="10" t="n">
        <v>0</v>
      </c>
      <c r="DN331" s="10" t="n">
        <v>0</v>
      </c>
      <c r="DO331" s="10" t="n">
        <v>0</v>
      </c>
      <c r="DP331" s="10" t="n">
        <v>0</v>
      </c>
      <c r="DQ331" s="10" t="n">
        <v>0</v>
      </c>
      <c r="DR331" s="10" t="n">
        <v>752619.6</v>
      </c>
      <c r="DS331" s="10" t="n">
        <v>26029.35</v>
      </c>
      <c r="DT331" s="10" t="n">
        <v>888.44</v>
      </c>
      <c r="DU331" s="10" t="n">
        <v>0</v>
      </c>
      <c r="DV331" s="10" t="n">
        <v>0</v>
      </c>
      <c r="DW331" s="10" t="n">
        <v>23536.83</v>
      </c>
      <c r="DX331" s="10" t="n">
        <v>0</v>
      </c>
      <c r="DY331" s="10" t="n">
        <v>0</v>
      </c>
      <c r="DZ331" s="11" t="s">
        <v>179</v>
      </c>
      <c r="EA331" s="11"/>
      <c r="EB331" s="11" t="s">
        <v>159</v>
      </c>
    </row>
    <row r="332" customFormat="false" ht="12.75" hidden="false" customHeight="true" outlineLevel="0" collapsed="false">
      <c r="A332" s="7" t="n">
        <v>2025</v>
      </c>
      <c r="B332" s="7" t="s">
        <v>906</v>
      </c>
      <c r="C332" s="7" t="s">
        <v>907</v>
      </c>
      <c r="D332" s="7" t="s">
        <v>908</v>
      </c>
      <c r="E332" s="7" t="s">
        <v>909</v>
      </c>
      <c r="F332" s="7" t="s">
        <v>151</v>
      </c>
      <c r="G332" s="8" t="n">
        <v>443</v>
      </c>
      <c r="H332" s="8" t="n">
        <v>0</v>
      </c>
      <c r="I332" s="8" t="n">
        <v>0</v>
      </c>
      <c r="J332" s="8" t="n">
        <v>0</v>
      </c>
      <c r="K332" s="8" t="n">
        <v>237</v>
      </c>
      <c r="L332" s="8" t="n">
        <v>0</v>
      </c>
      <c r="M332" s="8" t="n">
        <v>0</v>
      </c>
      <c r="N332" s="8" t="n">
        <v>119</v>
      </c>
      <c r="O332" s="8" t="n">
        <v>0</v>
      </c>
      <c r="P332" s="8" t="n">
        <v>0</v>
      </c>
      <c r="Q332" s="8" t="n">
        <v>562</v>
      </c>
      <c r="R332" s="8" t="n">
        <v>237</v>
      </c>
      <c r="S332" s="8" t="n">
        <v>799</v>
      </c>
      <c r="T332" s="9" t="n">
        <v>23474</v>
      </c>
      <c r="U332" s="7" t="n">
        <v>76.68</v>
      </c>
      <c r="V332" s="9" t="n">
        <v>281645.64</v>
      </c>
      <c r="W332" s="9" t="n">
        <v>22402.49</v>
      </c>
      <c r="X332" s="9" t="n">
        <v>19679.37</v>
      </c>
      <c r="Y332" s="9" t="n">
        <v>18840.42</v>
      </c>
      <c r="Z332" s="10" t="n">
        <v>5592743.64</v>
      </c>
      <c r="AA332" s="10" t="n">
        <v>6949480.4</v>
      </c>
      <c r="AB332" s="10" t="n">
        <v>6949480.4</v>
      </c>
      <c r="AC332" s="10" t="n">
        <v>1</v>
      </c>
      <c r="AD332" s="10" t="n">
        <v>6949480.4</v>
      </c>
      <c r="AE332" s="10" t="n">
        <v>6949480.4</v>
      </c>
      <c r="AF332" s="9" t="n">
        <v>2763777.71</v>
      </c>
      <c r="AG332" s="10" t="n">
        <v>0</v>
      </c>
      <c r="AH332" s="9" t="n">
        <v>200245.29</v>
      </c>
      <c r="AI332" s="9" t="n">
        <v>0</v>
      </c>
      <c r="AJ332" s="10" t="n">
        <v>694537.33</v>
      </c>
      <c r="AK332" s="10" t="n">
        <v>0</v>
      </c>
      <c r="AL332" s="10" t="n">
        <v>47619.41</v>
      </c>
      <c r="AM332" s="10" t="n">
        <v>1640933.84</v>
      </c>
      <c r="AN332" s="10" t="n">
        <v>367440.3008</v>
      </c>
      <c r="AO332" s="10" t="n">
        <v>206685.1692</v>
      </c>
      <c r="AP332" s="10" t="n">
        <v>0.64</v>
      </c>
      <c r="AQ332" s="10" t="n">
        <v>0.36</v>
      </c>
      <c r="AR332" s="10" t="n">
        <v>1356736.76</v>
      </c>
      <c r="AS332" s="10" t="n">
        <v>0</v>
      </c>
      <c r="AT332" s="10" t="n">
        <v>15759320</v>
      </c>
      <c r="AU332" s="10" t="n">
        <v>43707</v>
      </c>
      <c r="AV332" s="10" t="n">
        <v>47612</v>
      </c>
      <c r="AW332" s="10" t="n">
        <v>0</v>
      </c>
      <c r="AX332" s="10" t="n">
        <v>23.84</v>
      </c>
      <c r="AY332" s="10" t="n">
        <v>12.58</v>
      </c>
      <c r="AZ332" s="10" t="n">
        <v>86.09</v>
      </c>
      <c r="BA332" s="10" t="n">
        <v>15759</v>
      </c>
      <c r="BB332" s="10" t="n">
        <v>122.51</v>
      </c>
      <c r="BC332" s="10" t="n">
        <v>28.54</v>
      </c>
      <c r="BD332" s="10" t="n">
        <v>14.19</v>
      </c>
      <c r="BE332" s="10" t="n">
        <v>7.98</v>
      </c>
      <c r="BF332" s="10" t="n">
        <v>0</v>
      </c>
      <c r="BG332" s="10" t="n">
        <v>1.9</v>
      </c>
      <c r="BH332" s="10" t="n">
        <v>0</v>
      </c>
      <c r="BI332" s="10" t="n">
        <v>5.71</v>
      </c>
      <c r="BJ332" s="10" t="n">
        <v>0</v>
      </c>
      <c r="BK332" s="10" t="n">
        <v>64.94</v>
      </c>
      <c r="BL332" s="10" t="n">
        <v>2.93</v>
      </c>
      <c r="BM332" s="10" t="n">
        <v>575000</v>
      </c>
      <c r="BN332" s="10" t="n">
        <v>527000</v>
      </c>
      <c r="BO332" s="10" t="n">
        <v>140000</v>
      </c>
      <c r="BP332" s="10" t="n">
        <v>1170000</v>
      </c>
      <c r="BQ332" s="10" t="n">
        <v>48300</v>
      </c>
      <c r="BR332" s="10" t="n">
        <v>0</v>
      </c>
      <c r="BS332" s="10" t="n">
        <v>140000</v>
      </c>
      <c r="BT332" s="10" t="n">
        <v>10465.01</v>
      </c>
      <c r="BU332" s="10" t="n">
        <v>1165468.76</v>
      </c>
      <c r="BV332" s="10" t="n">
        <v>149000</v>
      </c>
      <c r="BW332" s="10" t="n">
        <v>0</v>
      </c>
      <c r="BX332" s="10" t="n">
        <v>0</v>
      </c>
      <c r="BY332" s="10" t="n">
        <v>278336.24</v>
      </c>
      <c r="BZ332" s="10" t="n">
        <v>14247.23</v>
      </c>
      <c r="CA332" s="10" t="n">
        <v>135369.3</v>
      </c>
      <c r="CB332" s="10" t="n">
        <v>18355.16</v>
      </c>
      <c r="CC332" s="10" t="n">
        <v>0</v>
      </c>
      <c r="CD332" s="10" t="n">
        <v>44411.19</v>
      </c>
      <c r="CE332" s="10" t="n">
        <v>0</v>
      </c>
      <c r="CF332" s="10" t="n">
        <v>142064.75</v>
      </c>
      <c r="CG332" s="10" t="n">
        <v>29818.57</v>
      </c>
      <c r="CH332" s="10" t="n">
        <v>0</v>
      </c>
      <c r="CI332" s="10" t="n">
        <v>25104.39</v>
      </c>
      <c r="CJ332" s="10" t="n">
        <v>0</v>
      </c>
      <c r="CK332" s="10" t="n">
        <v>0</v>
      </c>
      <c r="CL332" s="10" t="n">
        <v>0</v>
      </c>
      <c r="CM332" s="10" t="n">
        <v>0</v>
      </c>
      <c r="CN332" s="10" t="n">
        <v>430.38</v>
      </c>
      <c r="CO332" s="10" t="n">
        <v>0</v>
      </c>
      <c r="CP332" s="10" t="n">
        <v>0</v>
      </c>
      <c r="CQ332" s="10" t="n">
        <v>631.43</v>
      </c>
      <c r="CR332" s="10" t="n">
        <v>1930862.23</v>
      </c>
      <c r="CS332" s="10" t="n">
        <v>449804.75</v>
      </c>
      <c r="CT332" s="10" t="n">
        <v>223559.37</v>
      </c>
      <c r="CU332" s="10" t="n">
        <v>125752.77</v>
      </c>
      <c r="CV332" s="10" t="n">
        <v>29944.84</v>
      </c>
      <c r="CW332" s="10" t="n">
        <v>0</v>
      </c>
      <c r="CX332" s="10" t="n">
        <v>90000</v>
      </c>
      <c r="CY332" s="10" t="n">
        <v>0</v>
      </c>
      <c r="CZ332" s="10" t="n">
        <v>1023404.01</v>
      </c>
      <c r="DA332" s="10" t="n">
        <v>46220</v>
      </c>
      <c r="DB332" s="10" t="n">
        <v>107129.38</v>
      </c>
      <c r="DC332" s="10" t="n">
        <v>234000</v>
      </c>
      <c r="DD332" s="10" t="n">
        <v>0</v>
      </c>
      <c r="DE332" s="10" t="n">
        <v>0</v>
      </c>
      <c r="DF332" s="10" t="n">
        <v>62597.62</v>
      </c>
      <c r="DG332" s="10" t="n">
        <v>1034630.7</v>
      </c>
      <c r="DH332" s="10" t="n">
        <v>0</v>
      </c>
      <c r="DI332" s="10" t="n">
        <v>0</v>
      </c>
      <c r="DJ332" s="10" t="n">
        <v>0</v>
      </c>
      <c r="DK332" s="10" t="n">
        <v>0</v>
      </c>
      <c r="DL332" s="10" t="n">
        <v>0</v>
      </c>
      <c r="DM332" s="10" t="n">
        <v>0</v>
      </c>
      <c r="DN332" s="10" t="n">
        <v>0</v>
      </c>
      <c r="DO332" s="10" t="n">
        <v>0</v>
      </c>
      <c r="DP332" s="10" t="n">
        <v>0</v>
      </c>
      <c r="DQ332" s="10" t="n">
        <v>0</v>
      </c>
      <c r="DR332" s="10" t="n">
        <v>4970998.76</v>
      </c>
      <c r="DS332" s="10" t="n">
        <v>62597.63</v>
      </c>
      <c r="DT332" s="10" t="n">
        <v>5158.43</v>
      </c>
      <c r="DU332" s="10" t="n">
        <v>10465.01</v>
      </c>
      <c r="DV332" s="10" t="n">
        <v>0</v>
      </c>
      <c r="DW332" s="10" t="n">
        <v>72330</v>
      </c>
      <c r="DX332" s="10" t="n">
        <v>0</v>
      </c>
      <c r="DY332" s="10" t="n">
        <v>0</v>
      </c>
      <c r="DZ332" s="11" t="s">
        <v>137</v>
      </c>
      <c r="EA332" s="11" t="s">
        <v>138</v>
      </c>
      <c r="EB332" s="11" t="s">
        <v>146</v>
      </c>
    </row>
    <row r="333" customFormat="false" ht="12.75" hidden="false" customHeight="true" outlineLevel="0" collapsed="false">
      <c r="A333" s="7" t="n">
        <v>2025</v>
      </c>
      <c r="B333" s="7" t="s">
        <v>906</v>
      </c>
      <c r="C333" s="7" t="s">
        <v>907</v>
      </c>
      <c r="D333" s="7" t="s">
        <v>910</v>
      </c>
      <c r="E333" s="7" t="s">
        <v>911</v>
      </c>
      <c r="F333" s="7" t="s">
        <v>136</v>
      </c>
      <c r="G333" s="8" t="n">
        <v>54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17</v>
      </c>
      <c r="O333" s="8" t="n">
        <v>0</v>
      </c>
      <c r="P333" s="8" t="n">
        <v>0</v>
      </c>
      <c r="Q333" s="8" t="n">
        <v>71</v>
      </c>
      <c r="R333" s="8" t="n">
        <v>0</v>
      </c>
      <c r="S333" s="8" t="n">
        <v>71</v>
      </c>
      <c r="T333" s="9" t="n">
        <v>15972</v>
      </c>
      <c r="U333" s="7" t="n">
        <v>13.25</v>
      </c>
      <c r="V333" s="9" t="n">
        <v>48667.25</v>
      </c>
      <c r="W333" s="9" t="n">
        <v>18952.84</v>
      </c>
      <c r="X333" s="9" t="n">
        <v>1748.73</v>
      </c>
      <c r="Y333" s="9" t="n">
        <v>1674.18</v>
      </c>
      <c r="Z333" s="10" t="n">
        <v>637342.82</v>
      </c>
      <c r="AA333" s="10" t="n">
        <v>781301.54</v>
      </c>
      <c r="AB333" s="10" t="n">
        <v>832635.58</v>
      </c>
      <c r="AC333" s="10" t="n">
        <v>1.0657</v>
      </c>
      <c r="AD333" s="10" t="n">
        <v>832635.58</v>
      </c>
      <c r="AE333" s="10" t="n">
        <v>849996.39</v>
      </c>
      <c r="AF333" s="9" t="n">
        <v>292512.25</v>
      </c>
      <c r="AG333" s="10" t="n">
        <v>0</v>
      </c>
      <c r="AH333" s="9" t="n">
        <v>18095.47</v>
      </c>
      <c r="AI333" s="9" t="n">
        <v>3705.8</v>
      </c>
      <c r="AJ333" s="10" t="n">
        <v>43526.94</v>
      </c>
      <c r="AK333" s="10" t="n">
        <v>0</v>
      </c>
      <c r="AL333" s="10" t="n">
        <v>3084.82</v>
      </c>
      <c r="AM333" s="10" t="n">
        <v>202956.53</v>
      </c>
      <c r="AN333" s="10" t="n">
        <v>33678.75</v>
      </c>
      <c r="AO333" s="10" t="n">
        <v>0</v>
      </c>
      <c r="AP333" s="10" t="n">
        <v>1</v>
      </c>
      <c r="AQ333" s="10" t="n">
        <v>0</v>
      </c>
      <c r="AR333" s="10" t="n">
        <v>195292.76</v>
      </c>
      <c r="AS333" s="10" t="n">
        <v>0</v>
      </c>
      <c r="AT333" s="10" t="n">
        <v>1401788</v>
      </c>
      <c r="AU333" s="10" t="n">
        <v>8453</v>
      </c>
      <c r="AV333" s="10" t="n">
        <v>0</v>
      </c>
      <c r="AW333" s="10" t="n">
        <v>0</v>
      </c>
      <c r="AX333" s="10" t="n">
        <v>24.01</v>
      </c>
      <c r="AY333" s="10" t="n">
        <v>0</v>
      </c>
      <c r="AZ333" s="10" t="n">
        <v>139.32</v>
      </c>
      <c r="BA333" s="10" t="n">
        <v>1402</v>
      </c>
      <c r="BB333" s="10" t="n">
        <v>163.33</v>
      </c>
      <c r="BC333" s="10" t="n">
        <v>35.8</v>
      </c>
      <c r="BD333" s="10" t="n">
        <v>40.7</v>
      </c>
      <c r="BE333" s="10" t="n">
        <v>0</v>
      </c>
      <c r="BF333" s="10" t="n">
        <v>0</v>
      </c>
      <c r="BG333" s="10" t="n">
        <v>0</v>
      </c>
      <c r="BH333" s="10" t="n">
        <v>0</v>
      </c>
      <c r="BI333" s="10" t="n">
        <v>0</v>
      </c>
      <c r="BJ333" s="10" t="n">
        <v>0</v>
      </c>
      <c r="BK333" s="10" t="n">
        <v>7.15</v>
      </c>
      <c r="BL333" s="10" t="n">
        <v>0</v>
      </c>
      <c r="BM333" s="10" t="n">
        <v>57941</v>
      </c>
      <c r="BN333" s="10" t="n">
        <v>818476.73</v>
      </c>
      <c r="BO333" s="10" t="n">
        <v>2938.42</v>
      </c>
      <c r="BP333" s="10" t="n">
        <v>210000</v>
      </c>
      <c r="BQ333" s="10" t="n">
        <v>2315.67</v>
      </c>
      <c r="BR333" s="10" t="n">
        <v>0</v>
      </c>
      <c r="BS333" s="10" t="n">
        <v>3267.37</v>
      </c>
      <c r="BT333" s="10" t="n">
        <v>14236.96</v>
      </c>
      <c r="BU333" s="10" t="n">
        <v>37668.76</v>
      </c>
      <c r="BV333" s="10" t="n">
        <v>1016.92</v>
      </c>
      <c r="BW333" s="10" t="n">
        <v>0</v>
      </c>
      <c r="BX333" s="10" t="n">
        <v>0</v>
      </c>
      <c r="BY333" s="10" t="n">
        <v>761426.73</v>
      </c>
      <c r="BZ333" s="10" t="n">
        <v>2938.42</v>
      </c>
      <c r="CA333" s="10" t="n">
        <v>74259.84</v>
      </c>
      <c r="CB333" s="10" t="n">
        <v>2315.67</v>
      </c>
      <c r="CC333" s="10" t="n">
        <v>0</v>
      </c>
      <c r="CD333" s="10" t="n">
        <v>2679.52</v>
      </c>
      <c r="CE333" s="10" t="n">
        <v>14236.96</v>
      </c>
      <c r="CF333" s="10" t="n">
        <v>27646.56</v>
      </c>
      <c r="CG333" s="10" t="n">
        <v>1016.92</v>
      </c>
      <c r="CH333" s="10" t="n">
        <v>0</v>
      </c>
      <c r="CI333" s="10" t="n">
        <v>0</v>
      </c>
      <c r="CJ333" s="10" t="n">
        <v>0</v>
      </c>
      <c r="CK333" s="10" t="n">
        <v>0</v>
      </c>
      <c r="CL333" s="10" t="n">
        <v>0</v>
      </c>
      <c r="CM333" s="10" t="n">
        <v>0</v>
      </c>
      <c r="CN333" s="10" t="n">
        <v>0</v>
      </c>
      <c r="CO333" s="10" t="n">
        <v>0</v>
      </c>
      <c r="CP333" s="10" t="n">
        <v>0</v>
      </c>
      <c r="CQ333" s="10" t="n">
        <v>0</v>
      </c>
      <c r="CR333" s="10" t="n">
        <v>228971.51</v>
      </c>
      <c r="CS333" s="10" t="n">
        <v>50186</v>
      </c>
      <c r="CT333" s="10" t="n">
        <v>57050</v>
      </c>
      <c r="CU333" s="10" t="n">
        <v>0</v>
      </c>
      <c r="CV333" s="10" t="n">
        <v>0</v>
      </c>
      <c r="CW333" s="10" t="n">
        <v>0</v>
      </c>
      <c r="CX333" s="10" t="n">
        <v>0</v>
      </c>
      <c r="CY333" s="10" t="n">
        <v>0</v>
      </c>
      <c r="CZ333" s="10" t="n">
        <v>10022.2</v>
      </c>
      <c r="DA333" s="10" t="n">
        <v>0</v>
      </c>
      <c r="DB333" s="10" t="n">
        <v>7462.82</v>
      </c>
      <c r="DC333" s="10" t="n">
        <v>42000</v>
      </c>
      <c r="DD333" s="10" t="n">
        <v>0</v>
      </c>
      <c r="DE333" s="10" t="n">
        <v>0</v>
      </c>
      <c r="DF333" s="10" t="n">
        <v>3877.5</v>
      </c>
      <c r="DG333" s="10" t="n">
        <v>135740.16</v>
      </c>
      <c r="DH333" s="10" t="n">
        <v>0</v>
      </c>
      <c r="DI333" s="10" t="n">
        <v>0</v>
      </c>
      <c r="DJ333" s="10" t="n">
        <v>0</v>
      </c>
      <c r="DK333" s="10" t="n">
        <v>0</v>
      </c>
      <c r="DL333" s="10" t="n">
        <v>0</v>
      </c>
      <c r="DM333" s="10" t="n">
        <v>0</v>
      </c>
      <c r="DN333" s="10" t="n">
        <v>0</v>
      </c>
      <c r="DO333" s="10" t="n">
        <v>0</v>
      </c>
      <c r="DP333" s="10" t="n">
        <v>0</v>
      </c>
      <c r="DQ333" s="10" t="n">
        <v>0</v>
      </c>
      <c r="DR333" s="10" t="n">
        <v>600579.25</v>
      </c>
      <c r="DS333" s="10" t="n">
        <v>3877.5</v>
      </c>
      <c r="DT333" s="10" t="n">
        <v>587.85</v>
      </c>
      <c r="DU333" s="10" t="n">
        <v>0</v>
      </c>
      <c r="DV333" s="10" t="n">
        <v>0</v>
      </c>
      <c r="DW333" s="10" t="n">
        <v>0</v>
      </c>
      <c r="DX333" s="10" t="n">
        <v>0</v>
      </c>
      <c r="DY333" s="10" t="n">
        <v>0</v>
      </c>
      <c r="DZ333" s="11" t="s">
        <v>158</v>
      </c>
      <c r="EA333" s="11"/>
      <c r="EB333" s="11" t="s">
        <v>159</v>
      </c>
    </row>
    <row r="334" customFormat="false" ht="12.75" hidden="false" customHeight="true" outlineLevel="0" collapsed="false">
      <c r="A334" s="7" t="n">
        <v>2025</v>
      </c>
      <c r="B334" s="7" t="s">
        <v>906</v>
      </c>
      <c r="C334" s="7" t="s">
        <v>907</v>
      </c>
      <c r="D334" s="7" t="s">
        <v>912</v>
      </c>
      <c r="E334" s="7" t="s">
        <v>913</v>
      </c>
      <c r="F334" s="7" t="s">
        <v>145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32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32</v>
      </c>
      <c r="S334" s="8" t="n">
        <v>32</v>
      </c>
      <c r="T334" s="9" t="n">
        <v>7018</v>
      </c>
      <c r="U334" s="7" t="n">
        <v>4.75</v>
      </c>
      <c r="V334" s="9" t="n">
        <v>17446.75</v>
      </c>
      <c r="W334" s="9" t="n">
        <v>8977.72</v>
      </c>
      <c r="X334" s="9" t="n">
        <v>788.16</v>
      </c>
      <c r="Y334" s="9" t="n">
        <v>754.56</v>
      </c>
      <c r="Z334" s="10" t="n">
        <v>549002.36</v>
      </c>
      <c r="AA334" s="10" t="n">
        <v>682556.23</v>
      </c>
      <c r="AB334" s="10" t="n">
        <v>697759.26</v>
      </c>
      <c r="AC334" s="10" t="n">
        <v>1.0223</v>
      </c>
      <c r="AD334" s="10" t="n">
        <v>697759.26</v>
      </c>
      <c r="AE334" s="10" t="n">
        <v>704975.12</v>
      </c>
      <c r="AF334" s="9" t="n">
        <v>273536.73</v>
      </c>
      <c r="AG334" s="10" t="n">
        <v>0</v>
      </c>
      <c r="AH334" s="9" t="n">
        <v>17021.92</v>
      </c>
      <c r="AI334" s="9" t="n">
        <v>1588.2</v>
      </c>
      <c r="AJ334" s="10" t="n">
        <v>52392.85</v>
      </c>
      <c r="AK334" s="10" t="n">
        <v>0</v>
      </c>
      <c r="AL334" s="10" t="n">
        <v>3087.02</v>
      </c>
      <c r="AM334" s="10" t="n">
        <v>182336</v>
      </c>
      <c r="AN334" s="10" t="n">
        <v>0</v>
      </c>
      <c r="AO334" s="10" t="n">
        <v>38035.5</v>
      </c>
      <c r="AP334" s="10" t="n">
        <v>0</v>
      </c>
      <c r="AQ334" s="10" t="n">
        <v>1</v>
      </c>
      <c r="AR334" s="10" t="n">
        <v>148756.9</v>
      </c>
      <c r="AS334" s="10" t="n">
        <v>0</v>
      </c>
      <c r="AT334" s="10" t="n">
        <v>2934931</v>
      </c>
      <c r="AU334" s="10" t="n">
        <v>0</v>
      </c>
      <c r="AV334" s="10" t="n">
        <v>14080</v>
      </c>
      <c r="AW334" s="10" t="n">
        <v>0</v>
      </c>
      <c r="AX334" s="10" t="n">
        <v>0</v>
      </c>
      <c r="AY334" s="10" t="n">
        <v>12.95</v>
      </c>
      <c r="AZ334" s="10" t="n">
        <v>50.68</v>
      </c>
      <c r="BA334" s="10" t="n">
        <v>2935</v>
      </c>
      <c r="BB334" s="10" t="n">
        <v>63.63</v>
      </c>
      <c r="BC334" s="10" t="n">
        <v>13.9</v>
      </c>
      <c r="BD334" s="10" t="n">
        <v>22.48</v>
      </c>
      <c r="BE334" s="10" t="n">
        <v>0</v>
      </c>
      <c r="BF334" s="10" t="n">
        <v>0</v>
      </c>
      <c r="BG334" s="10" t="n">
        <v>0</v>
      </c>
      <c r="BH334" s="10" t="n">
        <v>0</v>
      </c>
      <c r="BI334" s="10" t="n">
        <v>0</v>
      </c>
      <c r="BJ334" s="10" t="n">
        <v>0</v>
      </c>
      <c r="BK334" s="10" t="n">
        <v>28.74</v>
      </c>
      <c r="BL334" s="10" t="n">
        <v>0</v>
      </c>
      <c r="BM334" s="10" t="n">
        <v>50156</v>
      </c>
      <c r="BN334" s="10" t="n">
        <v>820286.93</v>
      </c>
      <c r="BO334" s="10" t="n">
        <v>4458.03</v>
      </c>
      <c r="BP334" s="10" t="n">
        <v>175000</v>
      </c>
      <c r="BQ334" s="10" t="n">
        <v>5097.87</v>
      </c>
      <c r="BR334" s="10" t="n">
        <v>0</v>
      </c>
      <c r="BS334" s="10" t="n">
        <v>20712.73</v>
      </c>
      <c r="BT334" s="10" t="n">
        <v>72958.98</v>
      </c>
      <c r="BU334" s="10" t="n">
        <v>86125</v>
      </c>
      <c r="BV334" s="10" t="n">
        <v>1511.81</v>
      </c>
      <c r="BW334" s="10" t="n">
        <v>0</v>
      </c>
      <c r="BX334" s="10" t="n">
        <v>1601.64</v>
      </c>
      <c r="BY334" s="10" t="n">
        <v>754317.93</v>
      </c>
      <c r="BZ334" s="10" t="n">
        <v>4458.03</v>
      </c>
      <c r="CA334" s="10" t="n">
        <v>59081.03</v>
      </c>
      <c r="CB334" s="10" t="n">
        <v>5092.87</v>
      </c>
      <c r="CC334" s="10" t="n">
        <v>0</v>
      </c>
      <c r="CD334" s="10" t="n">
        <v>20206.36</v>
      </c>
      <c r="CE334" s="10" t="n">
        <v>72958.98</v>
      </c>
      <c r="CF334" s="10" t="n">
        <v>1784.03</v>
      </c>
      <c r="CG334" s="10" t="n">
        <v>1511.81</v>
      </c>
      <c r="CH334" s="10" t="n">
        <v>0</v>
      </c>
      <c r="CI334" s="10" t="n">
        <v>0</v>
      </c>
      <c r="CJ334" s="10" t="n">
        <v>0</v>
      </c>
      <c r="CK334" s="10" t="n">
        <v>0</v>
      </c>
      <c r="CL334" s="10" t="n">
        <v>0</v>
      </c>
      <c r="CM334" s="10" t="n">
        <v>0</v>
      </c>
      <c r="CN334" s="10" t="n">
        <v>0</v>
      </c>
      <c r="CO334" s="10" t="n">
        <v>0</v>
      </c>
      <c r="CP334" s="10" t="n">
        <v>0</v>
      </c>
      <c r="CQ334" s="10" t="n">
        <v>0</v>
      </c>
      <c r="CR334" s="10" t="n">
        <v>186792.4</v>
      </c>
      <c r="CS334" s="10" t="n">
        <v>40799.36</v>
      </c>
      <c r="CT334" s="10" t="n">
        <v>65969</v>
      </c>
      <c r="CU334" s="10" t="n">
        <v>0</v>
      </c>
      <c r="CV334" s="10" t="n">
        <v>5</v>
      </c>
      <c r="CW334" s="10" t="n">
        <v>0</v>
      </c>
      <c r="CX334" s="10" t="n">
        <v>0</v>
      </c>
      <c r="CY334" s="10" t="n">
        <v>0</v>
      </c>
      <c r="CZ334" s="10" t="n">
        <v>84340.97</v>
      </c>
      <c r="DA334" s="10" t="n">
        <v>0</v>
      </c>
      <c r="DB334" s="10" t="n">
        <v>10031.2</v>
      </c>
      <c r="DC334" s="10" t="n">
        <v>35000</v>
      </c>
      <c r="DD334" s="10" t="n">
        <v>0</v>
      </c>
      <c r="DE334" s="10" t="n">
        <v>0</v>
      </c>
      <c r="DF334" s="10" t="n">
        <v>3877.5</v>
      </c>
      <c r="DG334" s="10" t="n">
        <v>115918.97</v>
      </c>
      <c r="DH334" s="10" t="n">
        <v>0</v>
      </c>
      <c r="DI334" s="10" t="n">
        <v>0</v>
      </c>
      <c r="DJ334" s="10" t="n">
        <v>0</v>
      </c>
      <c r="DK334" s="10" t="n">
        <v>0</v>
      </c>
      <c r="DL334" s="10" t="n">
        <v>0</v>
      </c>
      <c r="DM334" s="10" t="n">
        <v>0</v>
      </c>
      <c r="DN334" s="10" t="n">
        <v>0</v>
      </c>
      <c r="DO334" s="10" t="n">
        <v>0</v>
      </c>
      <c r="DP334" s="10" t="n">
        <v>0</v>
      </c>
      <c r="DQ334" s="10" t="n">
        <v>0</v>
      </c>
      <c r="DR334" s="10" t="n">
        <v>507879.84</v>
      </c>
      <c r="DS334" s="10" t="n">
        <v>3877.5</v>
      </c>
      <c r="DT334" s="10" t="n">
        <v>506.37</v>
      </c>
      <c r="DU334" s="10" t="n">
        <v>0</v>
      </c>
      <c r="DV334" s="10" t="n">
        <v>0</v>
      </c>
      <c r="DW334" s="10" t="n">
        <v>0</v>
      </c>
      <c r="DX334" s="10" t="n">
        <v>0</v>
      </c>
      <c r="DY334" s="10" t="n">
        <v>0</v>
      </c>
      <c r="DZ334" s="11" t="s">
        <v>158</v>
      </c>
      <c r="EA334" s="11"/>
      <c r="EB334" s="11" t="s">
        <v>159</v>
      </c>
    </row>
    <row r="335" customFormat="false" ht="12.75" hidden="false" customHeight="true" outlineLevel="0" collapsed="false">
      <c r="A335" s="7" t="n">
        <v>2025</v>
      </c>
      <c r="B335" s="7" t="s">
        <v>906</v>
      </c>
      <c r="C335" s="7" t="s">
        <v>907</v>
      </c>
      <c r="D335" s="7" t="s">
        <v>914</v>
      </c>
      <c r="E335" s="7" t="s">
        <v>915</v>
      </c>
      <c r="F335" s="7" t="s">
        <v>136</v>
      </c>
      <c r="G335" s="8" t="n">
        <v>3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6</v>
      </c>
      <c r="O335" s="8" t="n">
        <v>0</v>
      </c>
      <c r="P335" s="8" t="n">
        <v>0</v>
      </c>
      <c r="Q335" s="8" t="n">
        <v>37</v>
      </c>
      <c r="R335" s="8" t="n">
        <v>0</v>
      </c>
      <c r="S335" s="8" t="n">
        <v>37</v>
      </c>
      <c r="T335" s="9" t="n">
        <v>484</v>
      </c>
      <c r="U335" s="7" t="n">
        <v>6.585</v>
      </c>
      <c r="V335" s="9" t="n">
        <v>24186.71</v>
      </c>
      <c r="W335" s="9" t="n">
        <v>3088</v>
      </c>
      <c r="X335" s="9" t="n">
        <v>911.31</v>
      </c>
      <c r="Y335" s="9" t="n">
        <v>872.46</v>
      </c>
      <c r="Z335" s="10" t="n">
        <v>385503.66</v>
      </c>
      <c r="AA335" s="10" t="n">
        <v>478744.34</v>
      </c>
      <c r="AB335" s="10" t="n">
        <v>611670.91</v>
      </c>
      <c r="AC335" s="10" t="n">
        <v>1.2777</v>
      </c>
      <c r="AD335" s="10" t="n">
        <v>577794.52</v>
      </c>
      <c r="AE335" s="10" t="n">
        <v>611670.91</v>
      </c>
      <c r="AF335" s="9" t="n">
        <v>188078.6</v>
      </c>
      <c r="AG335" s="10" t="n">
        <v>0</v>
      </c>
      <c r="AH335" s="9" t="n">
        <v>13295.73</v>
      </c>
      <c r="AI335" s="9" t="n">
        <v>1852.9</v>
      </c>
      <c r="AJ335" s="10" t="n">
        <v>61167.09</v>
      </c>
      <c r="AK335" s="10" t="n">
        <v>0</v>
      </c>
      <c r="AL335" s="10" t="n">
        <v>18249.07</v>
      </c>
      <c r="AM335" s="10" t="n">
        <v>42579</v>
      </c>
      <c r="AN335" s="10" t="n">
        <v>36679.98</v>
      </c>
      <c r="AO335" s="10" t="n">
        <v>0</v>
      </c>
      <c r="AP335" s="10" t="n">
        <v>1</v>
      </c>
      <c r="AQ335" s="10" t="n">
        <v>0</v>
      </c>
      <c r="AR335" s="10" t="n">
        <v>226167.25</v>
      </c>
      <c r="AS335" s="10" t="n">
        <v>0</v>
      </c>
      <c r="AT335" s="10" t="n">
        <v>3216789</v>
      </c>
      <c r="AU335" s="10" t="n">
        <v>3735</v>
      </c>
      <c r="AV335" s="10" t="n">
        <v>0</v>
      </c>
      <c r="AW335" s="10" t="n">
        <v>0</v>
      </c>
      <c r="AX335" s="10" t="n">
        <v>11.4</v>
      </c>
      <c r="AY335" s="10" t="n">
        <v>0</v>
      </c>
      <c r="AZ335" s="10" t="n">
        <v>70.31</v>
      </c>
      <c r="BA335" s="10" t="n">
        <v>3217</v>
      </c>
      <c r="BB335" s="10" t="n">
        <v>81.71</v>
      </c>
      <c r="BC335" s="10" t="n">
        <v>16.29</v>
      </c>
      <c r="BD335" s="10" t="n">
        <v>10.3</v>
      </c>
      <c r="BE335" s="10" t="n">
        <v>0</v>
      </c>
      <c r="BF335" s="10" t="n">
        <v>0</v>
      </c>
      <c r="BG335" s="10" t="n">
        <v>0</v>
      </c>
      <c r="BH335" s="10" t="n">
        <v>0</v>
      </c>
      <c r="BI335" s="10" t="n">
        <v>3.89</v>
      </c>
      <c r="BJ335" s="10" t="n">
        <v>0</v>
      </c>
      <c r="BK335" s="10" t="n">
        <v>0</v>
      </c>
      <c r="BL335" s="10" t="n">
        <v>10.34</v>
      </c>
      <c r="BM335" s="10" t="n">
        <v>125157</v>
      </c>
      <c r="BN335" s="10" t="n">
        <v>215196.04</v>
      </c>
      <c r="BO335" s="10" t="n">
        <v>0</v>
      </c>
      <c r="BP335" s="10" t="n">
        <v>86185</v>
      </c>
      <c r="BQ335" s="10" t="n">
        <v>0</v>
      </c>
      <c r="BR335" s="10" t="n">
        <v>0</v>
      </c>
      <c r="BS335" s="10" t="n">
        <v>25576.97</v>
      </c>
      <c r="BT335" s="10" t="n">
        <v>19084.62</v>
      </c>
      <c r="BU335" s="10" t="n">
        <v>0</v>
      </c>
      <c r="BV335" s="10" t="n">
        <v>66641.07</v>
      </c>
      <c r="BW335" s="10" t="n">
        <v>57078.8</v>
      </c>
      <c r="BX335" s="10" t="n">
        <v>50209.48</v>
      </c>
      <c r="BY335" s="10" t="n">
        <v>182067.7</v>
      </c>
      <c r="BZ335" s="10" t="n">
        <v>0</v>
      </c>
      <c r="CA335" s="10" t="n">
        <v>15974.95</v>
      </c>
      <c r="CB335" s="10" t="n">
        <v>0</v>
      </c>
      <c r="CC335" s="10" t="n">
        <v>0</v>
      </c>
      <c r="CD335" s="10" t="n">
        <v>12721.4</v>
      </c>
      <c r="CE335" s="10" t="n">
        <v>19084.62</v>
      </c>
      <c r="CF335" s="10" t="n">
        <v>0</v>
      </c>
      <c r="CG335" s="10" t="n">
        <v>33384.97</v>
      </c>
      <c r="CH335" s="10" t="n">
        <v>0</v>
      </c>
      <c r="CI335" s="10" t="n">
        <v>0</v>
      </c>
      <c r="CJ335" s="10" t="n">
        <v>0</v>
      </c>
      <c r="CK335" s="10" t="n">
        <v>0</v>
      </c>
      <c r="CL335" s="10" t="n">
        <v>0</v>
      </c>
      <c r="CM335" s="10" t="n">
        <v>0</v>
      </c>
      <c r="CN335" s="10" t="n">
        <v>0</v>
      </c>
      <c r="CO335" s="10" t="n">
        <v>0</v>
      </c>
      <c r="CP335" s="10" t="n">
        <v>0</v>
      </c>
      <c r="CQ335" s="10" t="n">
        <v>0</v>
      </c>
      <c r="CR335" s="10" t="n">
        <v>262847.23</v>
      </c>
      <c r="CS335" s="10" t="n">
        <v>52390.54</v>
      </c>
      <c r="CT335" s="10" t="n">
        <v>33128.34</v>
      </c>
      <c r="CU335" s="10" t="n">
        <v>0</v>
      </c>
      <c r="CV335" s="10" t="n">
        <v>0</v>
      </c>
      <c r="CW335" s="10" t="n">
        <v>0</v>
      </c>
      <c r="CX335" s="10" t="n">
        <v>12500</v>
      </c>
      <c r="CY335" s="10" t="n">
        <v>0</v>
      </c>
      <c r="CZ335" s="10" t="n">
        <v>0</v>
      </c>
      <c r="DA335" s="10" t="n">
        <v>33256.1</v>
      </c>
      <c r="DB335" s="10" t="n">
        <v>25031.4</v>
      </c>
      <c r="DC335" s="10" t="n">
        <v>17237</v>
      </c>
      <c r="DD335" s="10" t="n">
        <v>0</v>
      </c>
      <c r="DE335" s="10" t="n">
        <v>0</v>
      </c>
      <c r="DF335" s="10" t="n">
        <v>11278.49</v>
      </c>
      <c r="DG335" s="10" t="n">
        <v>70210.05</v>
      </c>
      <c r="DH335" s="10" t="n">
        <v>0</v>
      </c>
      <c r="DI335" s="10" t="n">
        <v>0</v>
      </c>
      <c r="DJ335" s="10" t="n">
        <v>0</v>
      </c>
      <c r="DK335" s="10" t="n">
        <v>0</v>
      </c>
      <c r="DL335" s="10" t="n">
        <v>0</v>
      </c>
      <c r="DM335" s="10" t="n">
        <v>0</v>
      </c>
      <c r="DN335" s="10" t="n">
        <v>0</v>
      </c>
      <c r="DO335" s="10" t="n">
        <v>0</v>
      </c>
      <c r="DP335" s="10" t="n">
        <v>0</v>
      </c>
      <c r="DQ335" s="10" t="n">
        <v>0</v>
      </c>
      <c r="DR335" s="10" t="n">
        <v>273495.81</v>
      </c>
      <c r="DS335" s="10" t="n">
        <v>11278.49</v>
      </c>
      <c r="DT335" s="10" t="n">
        <v>355.57</v>
      </c>
      <c r="DU335" s="10" t="n">
        <v>0</v>
      </c>
      <c r="DV335" s="10" t="n">
        <v>0</v>
      </c>
      <c r="DW335" s="10" t="n">
        <v>0</v>
      </c>
      <c r="DX335" s="10" t="n">
        <v>0</v>
      </c>
      <c r="DY335" s="10" t="n">
        <v>0</v>
      </c>
      <c r="DZ335" s="11" t="s">
        <v>179</v>
      </c>
      <c r="EA335" s="11"/>
      <c r="EB335" s="11" t="s">
        <v>159</v>
      </c>
    </row>
    <row r="336" customFormat="false" ht="12.75" hidden="false" customHeight="true" outlineLevel="0" collapsed="false">
      <c r="A336" s="7" t="n">
        <v>2025</v>
      </c>
      <c r="B336" s="7" t="s">
        <v>906</v>
      </c>
      <c r="C336" s="7" t="s">
        <v>907</v>
      </c>
      <c r="D336" s="7" t="s">
        <v>916</v>
      </c>
      <c r="E336" s="7" t="s">
        <v>917</v>
      </c>
      <c r="F336" s="7" t="s">
        <v>145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25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25</v>
      </c>
      <c r="S336" s="8" t="n">
        <v>25</v>
      </c>
      <c r="T336" s="9" t="n">
        <v>484</v>
      </c>
      <c r="U336" s="7" t="n">
        <v>3.79</v>
      </c>
      <c r="V336" s="9" t="n">
        <v>13920.67</v>
      </c>
      <c r="W336" s="9" t="n">
        <v>1293.14</v>
      </c>
      <c r="X336" s="9" t="n">
        <v>615.75</v>
      </c>
      <c r="Y336" s="9" t="n">
        <v>589.5</v>
      </c>
      <c r="Z336" s="10" t="n">
        <v>469214.99</v>
      </c>
      <c r="AA336" s="10" t="n">
        <v>584157.88</v>
      </c>
      <c r="AB336" s="10" t="n">
        <v>590729.39</v>
      </c>
      <c r="AC336" s="10" t="n">
        <v>1.0112</v>
      </c>
      <c r="AD336" s="10" t="n">
        <v>584767.68</v>
      </c>
      <c r="AE336" s="10" t="n">
        <v>590729.39</v>
      </c>
      <c r="AF336" s="9" t="n">
        <v>248313.86</v>
      </c>
      <c r="AG336" s="10" t="n">
        <v>0</v>
      </c>
      <c r="AH336" s="9" t="n">
        <v>5342.01</v>
      </c>
      <c r="AI336" s="9" t="n">
        <v>1058.8</v>
      </c>
      <c r="AJ336" s="10" t="n">
        <v>59072.94</v>
      </c>
      <c r="AK336" s="10" t="n">
        <v>0</v>
      </c>
      <c r="AL336" s="10" t="n">
        <v>7095.41</v>
      </c>
      <c r="AM336" s="10" t="n">
        <v>118298.16</v>
      </c>
      <c r="AN336" s="10" t="n">
        <v>0</v>
      </c>
      <c r="AO336" s="10" t="n">
        <v>40416.03</v>
      </c>
      <c r="AP336" s="10" t="n">
        <v>0</v>
      </c>
      <c r="AQ336" s="10" t="n">
        <v>1</v>
      </c>
      <c r="AR336" s="10" t="n">
        <v>121514.4</v>
      </c>
      <c r="AS336" s="10" t="n">
        <v>0</v>
      </c>
      <c r="AT336" s="10" t="n">
        <v>3915482</v>
      </c>
      <c r="AU336" s="10" t="n">
        <v>0</v>
      </c>
      <c r="AV336" s="10" t="n">
        <v>11463</v>
      </c>
      <c r="AW336" s="10" t="n">
        <v>0</v>
      </c>
      <c r="AX336" s="10" t="n">
        <v>0</v>
      </c>
      <c r="AY336" s="10" t="n">
        <v>10.32</v>
      </c>
      <c r="AZ336" s="10" t="n">
        <v>31.03</v>
      </c>
      <c r="BA336" s="10" t="n">
        <v>3915</v>
      </c>
      <c r="BB336" s="10" t="n">
        <v>41.35</v>
      </c>
      <c r="BC336" s="10" t="n">
        <v>12.67</v>
      </c>
      <c r="BD336" s="10" t="n">
        <v>9.8</v>
      </c>
      <c r="BE336" s="10" t="n">
        <v>0</v>
      </c>
      <c r="BF336" s="10" t="n">
        <v>0</v>
      </c>
      <c r="BG336" s="10" t="n">
        <v>0</v>
      </c>
      <c r="BH336" s="10" t="n">
        <v>0</v>
      </c>
      <c r="BI336" s="10" t="n">
        <v>3.19</v>
      </c>
      <c r="BJ336" s="10" t="n">
        <v>0</v>
      </c>
      <c r="BK336" s="10" t="n">
        <v>0</v>
      </c>
      <c r="BL336" s="10" t="n">
        <v>20.58</v>
      </c>
      <c r="BM336" s="10" t="n">
        <v>117000</v>
      </c>
      <c r="BN336" s="10" t="n">
        <v>258066.04</v>
      </c>
      <c r="BO336" s="10" t="n">
        <v>0</v>
      </c>
      <c r="BP336" s="10" t="n">
        <v>79281</v>
      </c>
      <c r="BQ336" s="10" t="n">
        <v>21064.51</v>
      </c>
      <c r="BR336" s="10" t="n">
        <v>0</v>
      </c>
      <c r="BS336" s="10" t="n">
        <v>28895.68</v>
      </c>
      <c r="BT336" s="10" t="n">
        <v>21455.14</v>
      </c>
      <c r="BU336" s="10" t="n">
        <v>0</v>
      </c>
      <c r="BV336" s="10" t="n">
        <v>161173.49</v>
      </c>
      <c r="BW336" s="10" t="n">
        <v>32846.46</v>
      </c>
      <c r="BX336" s="10" t="n">
        <v>58931.92</v>
      </c>
      <c r="BY336" s="10" t="n">
        <v>219710.21</v>
      </c>
      <c r="BZ336" s="10" t="n">
        <v>0</v>
      </c>
      <c r="CA336" s="10" t="n">
        <v>13802.89</v>
      </c>
      <c r="CB336" s="10" t="n">
        <v>21064.51</v>
      </c>
      <c r="CC336" s="10" t="n">
        <v>0</v>
      </c>
      <c r="CD336" s="10" t="n">
        <v>15962.9</v>
      </c>
      <c r="CE336" s="10" t="n">
        <v>21455.14</v>
      </c>
      <c r="CF336" s="10" t="n">
        <v>0</v>
      </c>
      <c r="CG336" s="10" t="n">
        <v>80575.99</v>
      </c>
      <c r="CH336" s="10" t="n">
        <v>0</v>
      </c>
      <c r="CI336" s="10" t="n">
        <v>0</v>
      </c>
      <c r="CJ336" s="10" t="n">
        <v>0</v>
      </c>
      <c r="CK336" s="10" t="n">
        <v>0</v>
      </c>
      <c r="CL336" s="10" t="n">
        <v>0</v>
      </c>
      <c r="CM336" s="10" t="n">
        <v>0</v>
      </c>
      <c r="CN336" s="10" t="n">
        <v>0</v>
      </c>
      <c r="CO336" s="10" t="n">
        <v>0</v>
      </c>
      <c r="CP336" s="10" t="n">
        <v>0</v>
      </c>
      <c r="CQ336" s="10" t="n">
        <v>0</v>
      </c>
      <c r="CR336" s="10" t="n">
        <v>161930.43</v>
      </c>
      <c r="CS336" s="10" t="n">
        <v>49623.04</v>
      </c>
      <c r="CT336" s="10" t="n">
        <v>38355.83</v>
      </c>
      <c r="CU336" s="10" t="n">
        <v>0</v>
      </c>
      <c r="CV336" s="10" t="n">
        <v>0</v>
      </c>
      <c r="CW336" s="10" t="n">
        <v>0</v>
      </c>
      <c r="CX336" s="10" t="n">
        <v>12500</v>
      </c>
      <c r="CY336" s="10" t="n">
        <v>0</v>
      </c>
      <c r="CZ336" s="10" t="n">
        <v>0</v>
      </c>
      <c r="DA336" s="10" t="n">
        <v>80597.5</v>
      </c>
      <c r="DB336" s="10" t="n">
        <v>23400</v>
      </c>
      <c r="DC336" s="10" t="n">
        <v>15856.2</v>
      </c>
      <c r="DD336" s="10" t="n">
        <v>0</v>
      </c>
      <c r="DE336" s="10" t="n">
        <v>0</v>
      </c>
      <c r="DF336" s="10" t="n">
        <v>4222.52</v>
      </c>
      <c r="DG336" s="10" t="n">
        <v>65478.11</v>
      </c>
      <c r="DH336" s="10" t="n">
        <v>0</v>
      </c>
      <c r="DI336" s="10" t="n">
        <v>0</v>
      </c>
      <c r="DJ336" s="10" t="n">
        <v>0</v>
      </c>
      <c r="DK336" s="10" t="n">
        <v>0</v>
      </c>
      <c r="DL336" s="10" t="n">
        <v>0</v>
      </c>
      <c r="DM336" s="10" t="n">
        <v>0</v>
      </c>
      <c r="DN336" s="10" t="n">
        <v>0</v>
      </c>
      <c r="DO336" s="10" t="n">
        <v>0</v>
      </c>
      <c r="DP336" s="10" t="n">
        <v>0</v>
      </c>
      <c r="DQ336" s="10" t="n">
        <v>0</v>
      </c>
      <c r="DR336" s="10" t="n">
        <v>388857.09</v>
      </c>
      <c r="DS336" s="10" t="n">
        <v>4222.52</v>
      </c>
      <c r="DT336" s="10" t="n">
        <v>432.78</v>
      </c>
      <c r="DU336" s="10" t="n">
        <v>0</v>
      </c>
      <c r="DV336" s="10" t="n">
        <v>0</v>
      </c>
      <c r="DW336" s="10" t="n">
        <v>0</v>
      </c>
      <c r="DX336" s="10" t="n">
        <v>0</v>
      </c>
      <c r="DY336" s="10" t="n">
        <v>0</v>
      </c>
      <c r="DZ336" s="11" t="s">
        <v>179</v>
      </c>
      <c r="EA336" s="11"/>
      <c r="EB336" s="11" t="s">
        <v>159</v>
      </c>
    </row>
    <row r="337" customFormat="false" ht="12.75" hidden="false" customHeight="true" outlineLevel="0" collapsed="false">
      <c r="A337" s="7" t="n">
        <v>2025</v>
      </c>
      <c r="B337" s="7" t="s">
        <v>906</v>
      </c>
      <c r="C337" s="7" t="s">
        <v>907</v>
      </c>
      <c r="D337" s="7" t="s">
        <v>918</v>
      </c>
      <c r="E337" s="7" t="s">
        <v>919</v>
      </c>
      <c r="F337" s="7" t="s">
        <v>151</v>
      </c>
      <c r="G337" s="8" t="n">
        <v>28</v>
      </c>
      <c r="H337" s="8" t="n">
        <v>0</v>
      </c>
      <c r="I337" s="8" t="n">
        <v>0</v>
      </c>
      <c r="J337" s="8" t="n">
        <v>0</v>
      </c>
      <c r="K337" s="8" t="n">
        <v>9</v>
      </c>
      <c r="L337" s="8" t="n">
        <v>0</v>
      </c>
      <c r="M337" s="8" t="n">
        <v>0</v>
      </c>
      <c r="N337" s="8" t="n">
        <v>5</v>
      </c>
      <c r="O337" s="8" t="n">
        <v>0</v>
      </c>
      <c r="P337" s="8" t="n">
        <v>0</v>
      </c>
      <c r="Q337" s="8" t="n">
        <v>33</v>
      </c>
      <c r="R337" s="8" t="n">
        <v>9</v>
      </c>
      <c r="S337" s="8" t="n">
        <v>42</v>
      </c>
      <c r="T337" s="9" t="n">
        <v>242</v>
      </c>
      <c r="U337" s="7" t="n">
        <v>5.875</v>
      </c>
      <c r="V337" s="9" t="n">
        <v>21578.88</v>
      </c>
      <c r="W337" s="9" t="n">
        <v>1458.49</v>
      </c>
      <c r="X337" s="9" t="n">
        <v>1034.46</v>
      </c>
      <c r="Y337" s="9" t="n">
        <v>990.36</v>
      </c>
      <c r="Z337" s="10" t="n">
        <v>758854.38</v>
      </c>
      <c r="AA337" s="10" t="n">
        <v>942771.32</v>
      </c>
      <c r="AB337" s="10" t="n">
        <v>1046707.85</v>
      </c>
      <c r="AC337" s="10" t="n">
        <v>1.1102</v>
      </c>
      <c r="AD337" s="10" t="n">
        <v>1046707.85</v>
      </c>
      <c r="AE337" s="10" t="n">
        <v>1046707.85</v>
      </c>
      <c r="AF337" s="9" t="n">
        <v>366640.76</v>
      </c>
      <c r="AG337" s="10" t="n">
        <v>0</v>
      </c>
      <c r="AH337" s="9" t="n">
        <v>54659.16</v>
      </c>
      <c r="AI337" s="9" t="n">
        <v>2117.6</v>
      </c>
      <c r="AJ337" s="10" t="n">
        <v>31354.2</v>
      </c>
      <c r="AK337" s="10" t="n">
        <v>0</v>
      </c>
      <c r="AL337" s="10" t="n">
        <v>7609.3</v>
      </c>
      <c r="AM337" s="10" t="n">
        <v>188600.51</v>
      </c>
      <c r="AN337" s="10" t="n">
        <v>58020.23</v>
      </c>
      <c r="AO337" s="10" t="n">
        <v>58020.23</v>
      </c>
      <c r="AP337" s="10" t="n">
        <v>0.5</v>
      </c>
      <c r="AQ337" s="10" t="n">
        <v>0.5</v>
      </c>
      <c r="AR337" s="10" t="n">
        <v>287853.47</v>
      </c>
      <c r="AS337" s="10" t="n">
        <v>0</v>
      </c>
      <c r="AT337" s="10" t="n">
        <v>3095214</v>
      </c>
      <c r="AU337" s="10" t="n">
        <v>3055</v>
      </c>
      <c r="AV337" s="10" t="n">
        <v>8878</v>
      </c>
      <c r="AW337" s="10" t="n">
        <v>0</v>
      </c>
      <c r="AX337" s="10" t="n">
        <v>24.77</v>
      </c>
      <c r="AY337" s="10" t="n">
        <v>12.72</v>
      </c>
      <c r="AZ337" s="10" t="n">
        <v>93</v>
      </c>
      <c r="BA337" s="10" t="n">
        <v>3095</v>
      </c>
      <c r="BB337" s="10" t="n">
        <v>130.49</v>
      </c>
      <c r="BC337" s="10" t="n">
        <v>25.02</v>
      </c>
      <c r="BD337" s="10" t="n">
        <v>35.28</v>
      </c>
      <c r="BE337" s="10" t="n">
        <v>0</v>
      </c>
      <c r="BF337" s="10" t="n">
        <v>0</v>
      </c>
      <c r="BG337" s="10" t="n">
        <v>0</v>
      </c>
      <c r="BH337" s="10" t="n">
        <v>0</v>
      </c>
      <c r="BI337" s="10" t="n">
        <v>3.23</v>
      </c>
      <c r="BJ337" s="10" t="n">
        <v>0</v>
      </c>
      <c r="BK337" s="10" t="n">
        <v>33.65</v>
      </c>
      <c r="BL337" s="10" t="n">
        <v>0</v>
      </c>
      <c r="BM337" s="10" t="n">
        <v>127830.5</v>
      </c>
      <c r="BN337" s="10" t="n">
        <v>295528.85</v>
      </c>
      <c r="BO337" s="10" t="n">
        <v>30902.72</v>
      </c>
      <c r="BP337" s="10" t="n">
        <v>165000</v>
      </c>
      <c r="BQ337" s="10" t="n">
        <v>5165.26</v>
      </c>
      <c r="BR337" s="10" t="n">
        <v>0</v>
      </c>
      <c r="BS337" s="10" t="n">
        <v>17679.88</v>
      </c>
      <c r="BT337" s="10" t="n">
        <v>23855.72</v>
      </c>
      <c r="BU337" s="10" t="n">
        <v>104145.08</v>
      </c>
      <c r="BV337" s="10" t="n">
        <v>65994.59</v>
      </c>
      <c r="BW337" s="10" t="n">
        <v>0</v>
      </c>
      <c r="BX337" s="10" t="n">
        <v>19244.05</v>
      </c>
      <c r="BY337" s="10" t="n">
        <v>186316.85</v>
      </c>
      <c r="BZ337" s="10" t="n">
        <v>30902.72</v>
      </c>
      <c r="CA337" s="10" t="n">
        <v>18976.15</v>
      </c>
      <c r="CB337" s="10" t="n">
        <v>5165.26</v>
      </c>
      <c r="CC337" s="10" t="n">
        <v>0</v>
      </c>
      <c r="CD337" s="10" t="n">
        <v>6979.96</v>
      </c>
      <c r="CE337" s="10" t="n">
        <v>23855.72</v>
      </c>
      <c r="CF337" s="10" t="n">
        <v>0</v>
      </c>
      <c r="CG337" s="10" t="n">
        <v>65994.59</v>
      </c>
      <c r="CH337" s="10" t="n">
        <v>0</v>
      </c>
      <c r="CI337" s="10" t="n">
        <v>0</v>
      </c>
      <c r="CJ337" s="10" t="n">
        <v>0</v>
      </c>
      <c r="CK337" s="10" t="n">
        <v>0</v>
      </c>
      <c r="CL337" s="10" t="n">
        <v>0</v>
      </c>
      <c r="CM337" s="10" t="n">
        <v>0</v>
      </c>
      <c r="CN337" s="10" t="n">
        <v>0</v>
      </c>
      <c r="CO337" s="10" t="n">
        <v>0</v>
      </c>
      <c r="CP337" s="10" t="n">
        <v>0</v>
      </c>
      <c r="CQ337" s="10" t="n">
        <v>0</v>
      </c>
      <c r="CR337" s="10" t="n">
        <v>403893.93</v>
      </c>
      <c r="CS337" s="10" t="n">
        <v>77450.95</v>
      </c>
      <c r="CT337" s="10" t="n">
        <v>109212</v>
      </c>
      <c r="CU337" s="10" t="n">
        <v>0</v>
      </c>
      <c r="CV337" s="10" t="n">
        <v>0</v>
      </c>
      <c r="CW337" s="10" t="n">
        <v>0</v>
      </c>
      <c r="CX337" s="10" t="n">
        <v>10000</v>
      </c>
      <c r="CY337" s="10" t="n">
        <v>0</v>
      </c>
      <c r="CZ337" s="10" t="n">
        <v>104145.08</v>
      </c>
      <c r="DA337" s="10" t="n">
        <v>0</v>
      </c>
      <c r="DB337" s="10" t="n">
        <v>13000</v>
      </c>
      <c r="DC337" s="10" t="n">
        <v>33000</v>
      </c>
      <c r="DD337" s="10" t="n">
        <v>0</v>
      </c>
      <c r="DE337" s="10" t="n">
        <v>0</v>
      </c>
      <c r="DF337" s="10" t="n">
        <v>15567.75</v>
      </c>
      <c r="DG337" s="10" t="n">
        <v>146023.85</v>
      </c>
      <c r="DH337" s="10" t="n">
        <v>0</v>
      </c>
      <c r="DI337" s="10" t="n">
        <v>0</v>
      </c>
      <c r="DJ337" s="10" t="n">
        <v>0</v>
      </c>
      <c r="DK337" s="10" t="n">
        <v>0</v>
      </c>
      <c r="DL337" s="10" t="n">
        <v>0</v>
      </c>
      <c r="DM337" s="10" t="n">
        <v>0</v>
      </c>
      <c r="DN337" s="10" t="n">
        <v>0</v>
      </c>
      <c r="DO337" s="10" t="n">
        <v>0</v>
      </c>
      <c r="DP337" s="10" t="n">
        <v>0</v>
      </c>
      <c r="DQ337" s="10" t="n">
        <v>0</v>
      </c>
      <c r="DR337" s="10" t="n">
        <v>635204.62</v>
      </c>
      <c r="DS337" s="10" t="n">
        <v>15567.75</v>
      </c>
      <c r="DT337" s="10" t="n">
        <v>699.92</v>
      </c>
      <c r="DU337" s="10" t="n">
        <v>0</v>
      </c>
      <c r="DV337" s="10" t="n">
        <v>0</v>
      </c>
      <c r="DW337" s="10" t="n">
        <v>0</v>
      </c>
      <c r="DX337" s="10" t="n">
        <v>0</v>
      </c>
      <c r="DY337" s="10" t="n">
        <v>0</v>
      </c>
      <c r="DZ337" s="11" t="s">
        <v>660</v>
      </c>
      <c r="EA337" s="11" t="s">
        <v>661</v>
      </c>
      <c r="EB337" s="11" t="s">
        <v>159</v>
      </c>
    </row>
    <row r="338" customFormat="false" ht="12.75" hidden="false" customHeight="true" outlineLevel="0" collapsed="false">
      <c r="A338" s="7" t="n">
        <v>2025</v>
      </c>
      <c r="B338" s="7" t="s">
        <v>906</v>
      </c>
      <c r="C338" s="7" t="s">
        <v>907</v>
      </c>
      <c r="D338" s="7" t="s">
        <v>920</v>
      </c>
      <c r="E338" s="7" t="s">
        <v>921</v>
      </c>
      <c r="F338" s="7" t="s">
        <v>151</v>
      </c>
      <c r="G338" s="8" t="n">
        <v>59</v>
      </c>
      <c r="H338" s="8" t="n">
        <v>0</v>
      </c>
      <c r="I338" s="8" t="n">
        <v>0</v>
      </c>
      <c r="J338" s="8" t="n">
        <v>0</v>
      </c>
      <c r="K338" s="8" t="n">
        <v>33</v>
      </c>
      <c r="L338" s="8" t="n">
        <v>0</v>
      </c>
      <c r="M338" s="8" t="n">
        <v>0</v>
      </c>
      <c r="N338" s="8" t="n">
        <v>19</v>
      </c>
      <c r="O338" s="8" t="n">
        <v>0</v>
      </c>
      <c r="P338" s="8" t="n">
        <v>0</v>
      </c>
      <c r="Q338" s="8" t="n">
        <v>78</v>
      </c>
      <c r="R338" s="8" t="n">
        <v>33</v>
      </c>
      <c r="S338" s="8" t="n">
        <v>111</v>
      </c>
      <c r="T338" s="9" t="n">
        <v>7986</v>
      </c>
      <c r="U338" s="7" t="n">
        <v>11.75</v>
      </c>
      <c r="V338" s="9" t="n">
        <v>43157.75</v>
      </c>
      <c r="W338" s="9" t="n">
        <v>5431.94</v>
      </c>
      <c r="X338" s="9" t="n">
        <v>2733.93</v>
      </c>
      <c r="Y338" s="9" t="n">
        <v>2617.38</v>
      </c>
      <c r="Z338" s="10" t="n">
        <v>1145341.46</v>
      </c>
      <c r="AA338" s="10" t="n">
        <v>1421863.05</v>
      </c>
      <c r="AB338" s="10" t="n">
        <v>1478671.26</v>
      </c>
      <c r="AC338" s="10" t="n">
        <v>1.04</v>
      </c>
      <c r="AD338" s="10" t="n">
        <v>1478671.26</v>
      </c>
      <c r="AE338" s="10" t="n">
        <v>1478671.26</v>
      </c>
      <c r="AF338" s="9" t="n">
        <v>590933.69</v>
      </c>
      <c r="AG338" s="10" t="n">
        <v>0</v>
      </c>
      <c r="AH338" s="9" t="n">
        <v>16835.98</v>
      </c>
      <c r="AI338" s="9" t="n">
        <v>5611.64</v>
      </c>
      <c r="AJ338" s="10" t="n">
        <v>147867.13</v>
      </c>
      <c r="AK338" s="10" t="n">
        <v>1459.15</v>
      </c>
      <c r="AL338" s="10" t="n">
        <v>50</v>
      </c>
      <c r="AM338" s="10" t="n">
        <v>333858.88</v>
      </c>
      <c r="AN338" s="10" t="n">
        <v>74070.8019</v>
      </c>
      <c r="AO338" s="10" t="n">
        <v>65685.4281</v>
      </c>
      <c r="AP338" s="10" t="n">
        <v>0.53</v>
      </c>
      <c r="AQ338" s="10" t="n">
        <v>0.47</v>
      </c>
      <c r="AR338" s="10" t="n">
        <v>329489.82</v>
      </c>
      <c r="AS338" s="10" t="n">
        <v>0</v>
      </c>
      <c r="AT338" s="10" t="n">
        <v>3812464</v>
      </c>
      <c r="AU338" s="10" t="n">
        <v>6739</v>
      </c>
      <c r="AV338" s="10" t="n">
        <v>13463</v>
      </c>
      <c r="AW338" s="10" t="n">
        <v>0</v>
      </c>
      <c r="AX338" s="10" t="n">
        <v>23.79</v>
      </c>
      <c r="AY338" s="10" t="n">
        <v>12.89</v>
      </c>
      <c r="AZ338" s="10" t="n">
        <v>86.42</v>
      </c>
      <c r="BA338" s="10" t="n">
        <v>3812</v>
      </c>
      <c r="BB338" s="10" t="n">
        <v>123.1</v>
      </c>
      <c r="BC338" s="10" t="n">
        <v>30.97</v>
      </c>
      <c r="BD338" s="10" t="n">
        <v>0</v>
      </c>
      <c r="BE338" s="10" t="n">
        <v>0</v>
      </c>
      <c r="BF338" s="10" t="n">
        <v>0</v>
      </c>
      <c r="BG338" s="10" t="n">
        <v>0</v>
      </c>
      <c r="BH338" s="10" t="n">
        <v>0</v>
      </c>
      <c r="BI338" s="10" t="n">
        <v>10.23</v>
      </c>
      <c r="BJ338" s="10" t="n">
        <v>0</v>
      </c>
      <c r="BK338" s="10" t="n">
        <v>0</v>
      </c>
      <c r="BL338" s="10" t="n">
        <v>0</v>
      </c>
      <c r="BM338" s="10" t="n">
        <v>170000</v>
      </c>
      <c r="BN338" s="10" t="n">
        <v>286237.14</v>
      </c>
      <c r="BO338" s="10" t="n">
        <v>0</v>
      </c>
      <c r="BP338" s="10" t="n">
        <v>200000</v>
      </c>
      <c r="BQ338" s="10" t="n">
        <v>21531.76</v>
      </c>
      <c r="BR338" s="10" t="n">
        <v>0</v>
      </c>
      <c r="BS338" s="10" t="n">
        <v>123539.23</v>
      </c>
      <c r="BT338" s="10" t="n">
        <v>86124.46</v>
      </c>
      <c r="BU338" s="10" t="n">
        <v>0</v>
      </c>
      <c r="BV338" s="10" t="n">
        <v>0</v>
      </c>
      <c r="BW338" s="10" t="n">
        <v>5819.66</v>
      </c>
      <c r="BX338" s="10" t="n">
        <v>2830.57</v>
      </c>
      <c r="BY338" s="10" t="n">
        <v>286237.14</v>
      </c>
      <c r="BZ338" s="10" t="n">
        <v>0</v>
      </c>
      <c r="CA338" s="10" t="n">
        <v>6127.38</v>
      </c>
      <c r="CB338" s="10" t="n">
        <v>21531.76</v>
      </c>
      <c r="CC338" s="10" t="n">
        <v>0</v>
      </c>
      <c r="CD338" s="10" t="n">
        <v>83482.83</v>
      </c>
      <c r="CE338" s="10" t="n">
        <v>86124.46</v>
      </c>
      <c r="CF338" s="10" t="n">
        <v>0</v>
      </c>
      <c r="CG338" s="10" t="n">
        <v>0</v>
      </c>
      <c r="CH338" s="10" t="n">
        <v>1000</v>
      </c>
      <c r="CI338" s="10" t="n">
        <v>0</v>
      </c>
      <c r="CJ338" s="10" t="n">
        <v>0</v>
      </c>
      <c r="CK338" s="10" t="n">
        <v>0</v>
      </c>
      <c r="CL338" s="10" t="n">
        <v>0</v>
      </c>
      <c r="CM338" s="10" t="n">
        <v>0</v>
      </c>
      <c r="CN338" s="10" t="n">
        <v>0</v>
      </c>
      <c r="CO338" s="10" t="n">
        <v>0</v>
      </c>
      <c r="CP338" s="10" t="n">
        <v>0</v>
      </c>
      <c r="CQ338" s="10" t="n">
        <v>0</v>
      </c>
      <c r="CR338" s="10" t="n">
        <v>469246.05</v>
      </c>
      <c r="CS338" s="10" t="n">
        <v>118088.43</v>
      </c>
      <c r="CT338" s="10" t="n">
        <v>0</v>
      </c>
      <c r="CU338" s="10" t="n">
        <v>0</v>
      </c>
      <c r="CV338" s="10" t="n">
        <v>0</v>
      </c>
      <c r="CW338" s="10" t="n">
        <v>0</v>
      </c>
      <c r="CX338" s="10" t="n">
        <v>39000</v>
      </c>
      <c r="CY338" s="10" t="n">
        <v>0</v>
      </c>
      <c r="CZ338" s="10" t="n">
        <v>0</v>
      </c>
      <c r="DA338" s="10" t="n">
        <v>0</v>
      </c>
      <c r="DB338" s="10" t="n">
        <v>34000</v>
      </c>
      <c r="DC338" s="10" t="n">
        <v>40000</v>
      </c>
      <c r="DD338" s="10" t="n">
        <v>0</v>
      </c>
      <c r="DE338" s="10" t="n">
        <v>0</v>
      </c>
      <c r="DF338" s="10" t="n">
        <v>24040.5</v>
      </c>
      <c r="DG338" s="10" t="n">
        <v>193872.62</v>
      </c>
      <c r="DH338" s="10" t="n">
        <v>0</v>
      </c>
      <c r="DI338" s="10" t="n">
        <v>0</v>
      </c>
      <c r="DJ338" s="10" t="n">
        <v>0</v>
      </c>
      <c r="DK338" s="10" t="n">
        <v>0</v>
      </c>
      <c r="DL338" s="10" t="n">
        <v>0</v>
      </c>
      <c r="DM338" s="10" t="n">
        <v>0</v>
      </c>
      <c r="DN338" s="10" t="n">
        <v>0</v>
      </c>
      <c r="DO338" s="10" t="n">
        <v>0</v>
      </c>
      <c r="DP338" s="10" t="n">
        <v>0</v>
      </c>
      <c r="DQ338" s="10" t="n">
        <v>0</v>
      </c>
      <c r="DR338" s="10" t="n">
        <v>1003555.55</v>
      </c>
      <c r="DS338" s="10" t="n">
        <v>24040.5</v>
      </c>
      <c r="DT338" s="10" t="n">
        <v>1056.4</v>
      </c>
      <c r="DU338" s="10" t="n">
        <v>0</v>
      </c>
      <c r="DV338" s="10" t="n">
        <v>0</v>
      </c>
      <c r="DW338" s="10" t="n">
        <v>0</v>
      </c>
      <c r="DX338" s="10" t="n">
        <v>0</v>
      </c>
      <c r="DY338" s="10" t="n">
        <v>0</v>
      </c>
      <c r="DZ338" s="11" t="s">
        <v>179</v>
      </c>
      <c r="EA338" s="11"/>
      <c r="EB338" s="11" t="s">
        <v>159</v>
      </c>
    </row>
    <row r="339" customFormat="false" ht="12.75" hidden="false" customHeight="true" outlineLevel="0" collapsed="false">
      <c r="A339" s="7" t="n">
        <v>2025</v>
      </c>
      <c r="B339" s="7" t="s">
        <v>906</v>
      </c>
      <c r="C339" s="7" t="s">
        <v>907</v>
      </c>
      <c r="D339" s="7" t="s">
        <v>922</v>
      </c>
      <c r="E339" s="7" t="s">
        <v>923</v>
      </c>
      <c r="F339" s="7" t="s">
        <v>136</v>
      </c>
      <c r="G339" s="8" t="n">
        <v>5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51</v>
      </c>
      <c r="R339" s="8" t="n">
        <v>0</v>
      </c>
      <c r="S339" s="8" t="n">
        <v>51</v>
      </c>
      <c r="T339" s="9" t="n">
        <v>0</v>
      </c>
      <c r="U339" s="7" t="n">
        <v>6</v>
      </c>
      <c r="V339" s="9" t="n">
        <v>22038</v>
      </c>
      <c r="W339" s="9" t="n">
        <v>1255.47</v>
      </c>
      <c r="X339" s="9" t="n">
        <v>1256.13</v>
      </c>
      <c r="Y339" s="9" t="n">
        <v>1202.58</v>
      </c>
      <c r="Z339" s="10" t="n">
        <v>351873.02</v>
      </c>
      <c r="AA339" s="10" t="n">
        <v>438435.66</v>
      </c>
      <c r="AB339" s="10" t="n">
        <v>438435.66</v>
      </c>
      <c r="AC339" s="10" t="n">
        <v>1</v>
      </c>
      <c r="AD339" s="10" t="n">
        <v>432017.49</v>
      </c>
      <c r="AE339" s="10" t="n">
        <v>438435.66</v>
      </c>
      <c r="AF339" s="9" t="n">
        <v>170023.16</v>
      </c>
      <c r="AG339" s="10" t="n">
        <v>0</v>
      </c>
      <c r="AH339" s="9" t="n">
        <v>14835.74</v>
      </c>
      <c r="AI339" s="9" t="n">
        <v>2647</v>
      </c>
      <c r="AJ339" s="10" t="n">
        <v>33152.99</v>
      </c>
      <c r="AK339" s="10" t="n">
        <v>0</v>
      </c>
      <c r="AL339" s="10" t="n">
        <v>1356.7</v>
      </c>
      <c r="AM339" s="10" t="n">
        <v>102260.34</v>
      </c>
      <c r="AN339" s="10" t="n">
        <v>37644.9</v>
      </c>
      <c r="AO339" s="10" t="n">
        <v>0</v>
      </c>
      <c r="AP339" s="10" t="n">
        <v>1</v>
      </c>
      <c r="AQ339" s="10" t="n">
        <v>0</v>
      </c>
      <c r="AR339" s="10" t="n">
        <v>86562.64</v>
      </c>
      <c r="AS339" s="10" t="n">
        <v>0</v>
      </c>
      <c r="AT339" s="10" t="n">
        <v>1533143</v>
      </c>
      <c r="AU339" s="10" t="n">
        <v>4162</v>
      </c>
      <c r="AV339" s="10" t="n">
        <v>0</v>
      </c>
      <c r="AW339" s="10" t="n">
        <v>0</v>
      </c>
      <c r="AX339" s="10" t="n">
        <v>24.57</v>
      </c>
      <c r="AY339" s="10" t="n">
        <v>0</v>
      </c>
      <c r="AZ339" s="10" t="n">
        <v>56.46</v>
      </c>
      <c r="BA339" s="10" t="n">
        <v>1533</v>
      </c>
      <c r="BB339" s="10" t="n">
        <v>81.03</v>
      </c>
      <c r="BC339" s="10" t="n">
        <v>27.39</v>
      </c>
      <c r="BD339" s="10" t="n">
        <v>35.72</v>
      </c>
      <c r="BE339" s="10" t="n">
        <v>0</v>
      </c>
      <c r="BF339" s="10" t="n">
        <v>0</v>
      </c>
      <c r="BG339" s="10" t="n">
        <v>0</v>
      </c>
      <c r="BH339" s="10" t="n">
        <v>0</v>
      </c>
      <c r="BI339" s="10" t="n">
        <v>0</v>
      </c>
      <c r="BJ339" s="10" t="n">
        <v>0</v>
      </c>
      <c r="BK339" s="10" t="n">
        <v>0</v>
      </c>
      <c r="BL339" s="10" t="n">
        <v>13.05</v>
      </c>
      <c r="BM339" s="10" t="n">
        <v>106900</v>
      </c>
      <c r="BN339" s="10" t="n">
        <v>285239.87</v>
      </c>
      <c r="BO339" s="10" t="n">
        <v>0</v>
      </c>
      <c r="BP339" s="10" t="n">
        <v>54000</v>
      </c>
      <c r="BQ339" s="10" t="n">
        <v>0</v>
      </c>
      <c r="BR339" s="10" t="n">
        <v>0</v>
      </c>
      <c r="BS339" s="10" t="n">
        <v>392.97</v>
      </c>
      <c r="BT339" s="10" t="n">
        <v>129097.7</v>
      </c>
      <c r="BU339" s="10" t="n">
        <v>0</v>
      </c>
      <c r="BV339" s="10" t="n">
        <v>65958.05</v>
      </c>
      <c r="BW339" s="10" t="n">
        <v>0</v>
      </c>
      <c r="BX339" s="10" t="n">
        <v>0</v>
      </c>
      <c r="BY339" s="10" t="n">
        <v>230483.46</v>
      </c>
      <c r="BZ339" s="10" t="n">
        <v>0</v>
      </c>
      <c r="CA339" s="10" t="n">
        <v>0</v>
      </c>
      <c r="CB339" s="10" t="n">
        <v>0</v>
      </c>
      <c r="CC339" s="10" t="n">
        <v>0</v>
      </c>
      <c r="CD339" s="10" t="n">
        <v>68.42</v>
      </c>
      <c r="CE339" s="10" t="n">
        <v>88097.7</v>
      </c>
      <c r="CF339" s="10" t="n">
        <v>0</v>
      </c>
      <c r="CG339" s="10" t="n">
        <v>45958.05</v>
      </c>
      <c r="CH339" s="10" t="n">
        <v>0</v>
      </c>
      <c r="CI339" s="10" t="n">
        <v>0</v>
      </c>
      <c r="CJ339" s="10" t="n">
        <v>0</v>
      </c>
      <c r="CK339" s="10" t="n">
        <v>0</v>
      </c>
      <c r="CL339" s="10" t="n">
        <v>0</v>
      </c>
      <c r="CM339" s="10" t="n">
        <v>0</v>
      </c>
      <c r="CN339" s="10" t="n">
        <v>0</v>
      </c>
      <c r="CO339" s="10" t="n">
        <v>41000</v>
      </c>
      <c r="CP339" s="10" t="n">
        <v>0</v>
      </c>
      <c r="CQ339" s="10" t="n">
        <v>0</v>
      </c>
      <c r="CR339" s="10" t="n">
        <v>124207.54</v>
      </c>
      <c r="CS339" s="10" t="n">
        <v>42000</v>
      </c>
      <c r="CT339" s="10" t="n">
        <v>54756.41</v>
      </c>
      <c r="CU339" s="10" t="n">
        <v>0</v>
      </c>
      <c r="CV339" s="10" t="n">
        <v>0</v>
      </c>
      <c r="CW339" s="10" t="n">
        <v>0</v>
      </c>
      <c r="CX339" s="10" t="n">
        <v>0</v>
      </c>
      <c r="CY339" s="10" t="n">
        <v>0</v>
      </c>
      <c r="CZ339" s="10" t="n">
        <v>0</v>
      </c>
      <c r="DA339" s="10" t="n">
        <v>20000</v>
      </c>
      <c r="DB339" s="10" t="n">
        <v>0</v>
      </c>
      <c r="DC339" s="10" t="n">
        <v>9379.45</v>
      </c>
      <c r="DD339" s="10" t="n">
        <v>0</v>
      </c>
      <c r="DE339" s="10" t="n">
        <v>0</v>
      </c>
      <c r="DF339" s="10" t="n">
        <v>32450</v>
      </c>
      <c r="DG339" s="10" t="n">
        <v>54000</v>
      </c>
      <c r="DH339" s="10" t="n">
        <v>0</v>
      </c>
      <c r="DI339" s="10" t="n">
        <v>0</v>
      </c>
      <c r="DJ339" s="10" t="n">
        <v>0</v>
      </c>
      <c r="DK339" s="10" t="n">
        <v>0</v>
      </c>
      <c r="DL339" s="10" t="n">
        <v>0</v>
      </c>
      <c r="DM339" s="10" t="n">
        <v>0</v>
      </c>
      <c r="DN339" s="10" t="n">
        <v>0</v>
      </c>
      <c r="DO339" s="10" t="n">
        <v>0</v>
      </c>
      <c r="DP339" s="10" t="n">
        <v>0</v>
      </c>
      <c r="DQ339" s="10" t="n">
        <v>0</v>
      </c>
      <c r="DR339" s="10" t="n">
        <v>312871.42</v>
      </c>
      <c r="DS339" s="10" t="n">
        <v>32450</v>
      </c>
      <c r="DT339" s="10" t="n">
        <v>324.55</v>
      </c>
      <c r="DU339" s="10" t="n">
        <v>0</v>
      </c>
      <c r="DV339" s="10" t="n">
        <v>0</v>
      </c>
      <c r="DW339" s="10" t="n">
        <v>0</v>
      </c>
      <c r="DX339" s="10" t="n">
        <v>0</v>
      </c>
      <c r="DY339" s="10" t="n">
        <v>0</v>
      </c>
      <c r="DZ339" s="11" t="s">
        <v>137</v>
      </c>
      <c r="EA339" s="11" t="s">
        <v>138</v>
      </c>
      <c r="EB339" s="11" t="s">
        <v>146</v>
      </c>
    </row>
    <row r="340" customFormat="false" ht="12.75" hidden="false" customHeight="true" outlineLevel="0" collapsed="false">
      <c r="A340" s="7" t="n">
        <v>2025</v>
      </c>
      <c r="B340" s="7" t="s">
        <v>924</v>
      </c>
      <c r="C340" s="7" t="s">
        <v>925</v>
      </c>
      <c r="D340" s="7" t="s">
        <v>926</v>
      </c>
      <c r="E340" s="7" t="s">
        <v>927</v>
      </c>
      <c r="F340" s="7" t="s">
        <v>151</v>
      </c>
      <c r="G340" s="8" t="n">
        <v>170</v>
      </c>
      <c r="H340" s="8" t="n">
        <v>0</v>
      </c>
      <c r="I340" s="8" t="n">
        <v>0</v>
      </c>
      <c r="J340" s="8" t="n">
        <v>0</v>
      </c>
      <c r="K340" s="8" t="n">
        <v>73</v>
      </c>
      <c r="L340" s="8" t="n">
        <v>0</v>
      </c>
      <c r="M340" s="8" t="n">
        <v>0</v>
      </c>
      <c r="N340" s="8" t="n">
        <v>35</v>
      </c>
      <c r="O340" s="8" t="n">
        <v>0</v>
      </c>
      <c r="P340" s="8" t="n">
        <v>0</v>
      </c>
      <c r="Q340" s="8" t="n">
        <v>205</v>
      </c>
      <c r="R340" s="8" t="n">
        <v>73</v>
      </c>
      <c r="S340" s="8" t="n">
        <v>278</v>
      </c>
      <c r="T340" s="9" t="n">
        <v>2420</v>
      </c>
      <c r="U340" s="7" t="n">
        <v>29.85</v>
      </c>
      <c r="V340" s="9" t="n">
        <v>109639.05</v>
      </c>
      <c r="W340" s="9" t="n">
        <v>17031.38</v>
      </c>
      <c r="X340" s="9" t="n">
        <v>6847.14</v>
      </c>
      <c r="Y340" s="9" t="n">
        <v>6555.24</v>
      </c>
      <c r="Z340" s="10" t="n">
        <v>2308358.46</v>
      </c>
      <c r="AA340" s="10" t="n">
        <v>2860796.92</v>
      </c>
      <c r="AB340" s="10" t="n">
        <v>2925129.75</v>
      </c>
      <c r="AC340" s="10" t="n">
        <v>1.0225</v>
      </c>
      <c r="AD340" s="10" t="n">
        <v>2925129.75</v>
      </c>
      <c r="AE340" s="10" t="n">
        <v>2925129.75</v>
      </c>
      <c r="AF340" s="9" t="n">
        <v>1104306.13</v>
      </c>
      <c r="AG340" s="10" t="n">
        <v>0</v>
      </c>
      <c r="AH340" s="9" t="n">
        <v>131137.09</v>
      </c>
      <c r="AI340" s="9" t="n">
        <v>14717.32</v>
      </c>
      <c r="AJ340" s="10" t="n">
        <v>292512.98</v>
      </c>
      <c r="AK340" s="10" t="n">
        <v>30716.09</v>
      </c>
      <c r="AL340" s="10" t="n">
        <v>4316.54</v>
      </c>
      <c r="AM340" s="10" t="n">
        <v>395434.26</v>
      </c>
      <c r="AN340" s="10" t="n">
        <v>334323.1269</v>
      </c>
      <c r="AO340" s="10" t="n">
        <v>196348.5031</v>
      </c>
      <c r="AP340" s="10" t="n">
        <v>0.63</v>
      </c>
      <c r="AQ340" s="10" t="n">
        <v>0.37</v>
      </c>
      <c r="AR340" s="10" t="n">
        <v>616771.29</v>
      </c>
      <c r="AS340" s="10" t="n">
        <v>0</v>
      </c>
      <c r="AT340" s="10" t="n">
        <v>14476151</v>
      </c>
      <c r="AU340" s="10" t="n">
        <v>10308</v>
      </c>
      <c r="AV340" s="10" t="n">
        <v>11654</v>
      </c>
      <c r="AW340" s="10" t="n">
        <v>0</v>
      </c>
      <c r="AX340" s="10" t="n">
        <v>23.54</v>
      </c>
      <c r="AY340" s="10" t="n">
        <v>13.11</v>
      </c>
      <c r="AZ340" s="10" t="n">
        <v>42.61</v>
      </c>
      <c r="BA340" s="10" t="n">
        <v>14476</v>
      </c>
      <c r="BB340" s="10" t="n">
        <v>79.26</v>
      </c>
      <c r="BC340" s="10" t="n">
        <v>13.08</v>
      </c>
      <c r="BD340" s="10" t="n">
        <v>4.1</v>
      </c>
      <c r="BE340" s="10" t="n">
        <v>13.85</v>
      </c>
      <c r="BF340" s="10" t="n">
        <v>0</v>
      </c>
      <c r="BG340" s="10" t="n">
        <v>1.3</v>
      </c>
      <c r="BH340" s="10" t="n">
        <v>0</v>
      </c>
      <c r="BI340" s="10" t="n">
        <v>2.93</v>
      </c>
      <c r="BJ340" s="10" t="n">
        <v>0</v>
      </c>
      <c r="BK340" s="10" t="n">
        <v>0</v>
      </c>
      <c r="BL340" s="10" t="n">
        <v>2.85</v>
      </c>
      <c r="BM340" s="10" t="n">
        <v>350000</v>
      </c>
      <c r="BN340" s="10" t="n">
        <v>525122.67</v>
      </c>
      <c r="BO340" s="10" t="n">
        <v>206503.09</v>
      </c>
      <c r="BP340" s="10" t="n">
        <v>460000</v>
      </c>
      <c r="BQ340" s="10" t="n">
        <v>60000</v>
      </c>
      <c r="BR340" s="10" t="n">
        <v>0</v>
      </c>
      <c r="BS340" s="10" t="n">
        <v>44562.67</v>
      </c>
      <c r="BT340" s="10" t="n">
        <v>58474.16</v>
      </c>
      <c r="BU340" s="10" t="n">
        <v>0</v>
      </c>
      <c r="BV340" s="10" t="n">
        <v>61505.99</v>
      </c>
      <c r="BW340" s="10" t="n">
        <v>0</v>
      </c>
      <c r="BX340" s="10" t="n">
        <v>91747.86</v>
      </c>
      <c r="BY340" s="10" t="n">
        <v>465772.67</v>
      </c>
      <c r="BZ340" s="10" t="n">
        <v>5979.79</v>
      </c>
      <c r="CA340" s="10" t="n">
        <v>67656.2</v>
      </c>
      <c r="CB340" s="10" t="n">
        <v>40625.15</v>
      </c>
      <c r="CC340" s="10" t="n">
        <v>0</v>
      </c>
      <c r="CD340" s="10" t="n">
        <v>0</v>
      </c>
      <c r="CE340" s="10" t="n">
        <v>58474.16</v>
      </c>
      <c r="CF340" s="10" t="n">
        <v>0</v>
      </c>
      <c r="CG340" s="10" t="n">
        <v>485.99</v>
      </c>
      <c r="CH340" s="10" t="n">
        <v>0</v>
      </c>
      <c r="CI340" s="10" t="n">
        <v>0</v>
      </c>
      <c r="CJ340" s="10" t="n">
        <v>0</v>
      </c>
      <c r="CK340" s="10" t="n">
        <v>0</v>
      </c>
      <c r="CL340" s="10" t="n">
        <v>500</v>
      </c>
      <c r="CM340" s="10" t="n">
        <v>0</v>
      </c>
      <c r="CN340" s="10" t="n">
        <v>0</v>
      </c>
      <c r="CO340" s="10" t="n">
        <v>0</v>
      </c>
      <c r="CP340" s="10" t="n">
        <v>0</v>
      </c>
      <c r="CQ340" s="10" t="n">
        <v>0</v>
      </c>
      <c r="CR340" s="10" t="n">
        <v>1147442.92</v>
      </c>
      <c r="CS340" s="10" t="n">
        <v>189337.06</v>
      </c>
      <c r="CT340" s="10" t="n">
        <v>59350</v>
      </c>
      <c r="CU340" s="10" t="n">
        <v>200523.3</v>
      </c>
      <c r="CV340" s="10" t="n">
        <v>18874.85</v>
      </c>
      <c r="CW340" s="10" t="n">
        <v>0</v>
      </c>
      <c r="CX340" s="10" t="n">
        <v>42433.57</v>
      </c>
      <c r="CY340" s="10" t="n">
        <v>0</v>
      </c>
      <c r="CZ340" s="10" t="n">
        <v>0</v>
      </c>
      <c r="DA340" s="10" t="n">
        <v>41241.51</v>
      </c>
      <c r="DB340" s="10" t="n">
        <v>70000</v>
      </c>
      <c r="DC340" s="10" t="n">
        <v>92000</v>
      </c>
      <c r="DD340" s="10" t="n">
        <v>17500</v>
      </c>
      <c r="DE340" s="10" t="n">
        <v>0</v>
      </c>
      <c r="DF340" s="10" t="n">
        <v>34457.54</v>
      </c>
      <c r="DG340" s="10" t="n">
        <v>392343.8</v>
      </c>
      <c r="DH340" s="10" t="n">
        <v>0</v>
      </c>
      <c r="DI340" s="10" t="n">
        <v>0</v>
      </c>
      <c r="DJ340" s="10" t="n">
        <v>0</v>
      </c>
      <c r="DK340" s="10" t="n">
        <v>0</v>
      </c>
      <c r="DL340" s="10" t="n">
        <v>0</v>
      </c>
      <c r="DM340" s="10" t="n">
        <v>0</v>
      </c>
      <c r="DN340" s="10" t="n">
        <v>0</v>
      </c>
      <c r="DO340" s="10" t="n">
        <v>0</v>
      </c>
      <c r="DP340" s="10" t="n">
        <v>0</v>
      </c>
      <c r="DQ340" s="10" t="n">
        <v>0</v>
      </c>
      <c r="DR340" s="10" t="n">
        <v>1773370.29</v>
      </c>
      <c r="DS340" s="10" t="n">
        <v>34457.54</v>
      </c>
      <c r="DT340" s="10" t="n">
        <v>2129.1</v>
      </c>
      <c r="DU340" s="10" t="n">
        <v>0</v>
      </c>
      <c r="DV340" s="10" t="n">
        <v>0</v>
      </c>
      <c r="DW340" s="10" t="n">
        <v>19778.49</v>
      </c>
      <c r="DX340" s="10" t="n">
        <v>0</v>
      </c>
      <c r="DY340" s="10" t="n">
        <v>0</v>
      </c>
      <c r="DZ340" s="11" t="s">
        <v>158</v>
      </c>
      <c r="EA340" s="11"/>
      <c r="EB340" s="11" t="s">
        <v>159</v>
      </c>
    </row>
    <row r="341" customFormat="false" ht="12.75" hidden="false" customHeight="true" outlineLevel="0" collapsed="false">
      <c r="A341" s="7" t="n">
        <v>2025</v>
      </c>
      <c r="B341" s="7" t="s">
        <v>924</v>
      </c>
      <c r="C341" s="7" t="s">
        <v>925</v>
      </c>
      <c r="D341" s="7" t="s">
        <v>928</v>
      </c>
      <c r="E341" s="7" t="s">
        <v>929</v>
      </c>
      <c r="F341" s="7" t="s">
        <v>136</v>
      </c>
      <c r="G341" s="8" t="n">
        <v>2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3</v>
      </c>
      <c r="O341" s="8" t="n">
        <v>0</v>
      </c>
      <c r="P341" s="8" t="n">
        <v>0</v>
      </c>
      <c r="Q341" s="8" t="n">
        <v>24</v>
      </c>
      <c r="R341" s="8" t="n">
        <v>0</v>
      </c>
      <c r="S341" s="8" t="n">
        <v>24</v>
      </c>
      <c r="T341" s="9" t="n">
        <v>0</v>
      </c>
      <c r="U341" s="7" t="n">
        <v>6.216</v>
      </c>
      <c r="V341" s="9" t="n">
        <v>22831.37</v>
      </c>
      <c r="W341" s="9" t="n">
        <v>2887.46</v>
      </c>
      <c r="X341" s="9" t="n">
        <v>591.12</v>
      </c>
      <c r="Y341" s="9" t="n">
        <v>565.92</v>
      </c>
      <c r="Z341" s="10" t="n">
        <v>299536.38</v>
      </c>
      <c r="AA341" s="10" t="n">
        <v>369289.77</v>
      </c>
      <c r="AB341" s="10" t="n">
        <v>463342.03</v>
      </c>
      <c r="AC341" s="10" t="n">
        <v>1.2547</v>
      </c>
      <c r="AD341" s="10" t="n">
        <v>463342.03</v>
      </c>
      <c r="AE341" s="10" t="n">
        <v>463342.03</v>
      </c>
      <c r="AF341" s="9" t="n">
        <v>149083.22</v>
      </c>
      <c r="AG341" s="10" t="n">
        <v>0</v>
      </c>
      <c r="AH341" s="9" t="n">
        <v>3811.92</v>
      </c>
      <c r="AI341" s="9" t="n">
        <v>1270.56</v>
      </c>
      <c r="AJ341" s="10" t="n">
        <v>46334.2</v>
      </c>
      <c r="AK341" s="10" t="n">
        <v>0</v>
      </c>
      <c r="AL341" s="10" t="n">
        <v>3700.9</v>
      </c>
      <c r="AM341" s="10" t="n">
        <v>0</v>
      </c>
      <c r="AN341" s="10" t="n">
        <v>94939.19</v>
      </c>
      <c r="AO341" s="10" t="n">
        <v>0</v>
      </c>
      <c r="AP341" s="10" t="n">
        <v>1</v>
      </c>
      <c r="AQ341" s="10" t="n">
        <v>0</v>
      </c>
      <c r="AR341" s="10" t="n">
        <v>163805.65</v>
      </c>
      <c r="AS341" s="10" t="n">
        <v>0</v>
      </c>
      <c r="AT341" s="10" t="n">
        <v>6148967</v>
      </c>
      <c r="AU341" s="10" t="n">
        <v>0</v>
      </c>
      <c r="AV341" s="10" t="n">
        <v>0</v>
      </c>
      <c r="AW341" s="10" t="n">
        <v>0</v>
      </c>
      <c r="AX341" s="10" t="n">
        <v>15.44</v>
      </c>
      <c r="AY341" s="10" t="n">
        <v>0</v>
      </c>
      <c r="AZ341" s="10" t="n">
        <v>26.64</v>
      </c>
      <c r="BA341" s="10" t="n">
        <v>6149</v>
      </c>
      <c r="BB341" s="10" t="n">
        <v>42.08</v>
      </c>
      <c r="BC341" s="10" t="n">
        <v>4.77</v>
      </c>
      <c r="BD341" s="10" t="n">
        <v>0</v>
      </c>
      <c r="BE341" s="10" t="n">
        <v>0</v>
      </c>
      <c r="BF341" s="10" t="n">
        <v>0</v>
      </c>
      <c r="BG341" s="10" t="n">
        <v>0</v>
      </c>
      <c r="BH341" s="10" t="n">
        <v>0</v>
      </c>
      <c r="BI341" s="10" t="n">
        <v>0</v>
      </c>
      <c r="BJ341" s="10" t="n">
        <v>0</v>
      </c>
      <c r="BK341" s="10" t="n">
        <v>0</v>
      </c>
      <c r="BL341" s="10" t="n">
        <v>0</v>
      </c>
      <c r="BM341" s="10" t="n">
        <v>51000</v>
      </c>
      <c r="BN341" s="10" t="n">
        <v>113780.06</v>
      </c>
      <c r="BO341" s="10" t="n">
        <v>752.64</v>
      </c>
      <c r="BP341" s="10" t="n">
        <v>55000</v>
      </c>
      <c r="BQ341" s="10" t="n">
        <v>0</v>
      </c>
      <c r="BR341" s="10" t="n">
        <v>0</v>
      </c>
      <c r="BS341" s="10" t="n">
        <v>4613.01</v>
      </c>
      <c r="BT341" s="10" t="n">
        <v>1.51</v>
      </c>
      <c r="BU341" s="10" t="n">
        <v>0</v>
      </c>
      <c r="BV341" s="10" t="n">
        <v>3.27</v>
      </c>
      <c r="BW341" s="10" t="n">
        <v>21125.28</v>
      </c>
      <c r="BX341" s="10" t="n">
        <v>10173.49</v>
      </c>
      <c r="BY341" s="10" t="n">
        <v>113780.06</v>
      </c>
      <c r="BZ341" s="10" t="n">
        <v>752.64</v>
      </c>
      <c r="CA341" s="10" t="n">
        <v>5245.64</v>
      </c>
      <c r="CB341" s="10" t="n">
        <v>0</v>
      </c>
      <c r="CC341" s="10" t="n">
        <v>0</v>
      </c>
      <c r="CD341" s="10" t="n">
        <v>4336.73</v>
      </c>
      <c r="CE341" s="10" t="n">
        <v>1.51</v>
      </c>
      <c r="CF341" s="10" t="n">
        <v>0</v>
      </c>
      <c r="CG341" s="10" t="n">
        <v>3.27</v>
      </c>
      <c r="CH341" s="10" t="n">
        <v>500</v>
      </c>
      <c r="CI341" s="10" t="n">
        <v>0</v>
      </c>
      <c r="CJ341" s="10" t="n">
        <v>0</v>
      </c>
      <c r="CK341" s="10" t="n">
        <v>500</v>
      </c>
      <c r="CL341" s="10" t="n">
        <v>0</v>
      </c>
      <c r="CM341" s="10" t="n">
        <v>0</v>
      </c>
      <c r="CN341" s="10" t="n">
        <v>0</v>
      </c>
      <c r="CO341" s="10" t="n">
        <v>0</v>
      </c>
      <c r="CP341" s="10" t="n">
        <v>0</v>
      </c>
      <c r="CQ341" s="10" t="n">
        <v>0</v>
      </c>
      <c r="CR341" s="10" t="n">
        <v>258744.84</v>
      </c>
      <c r="CS341" s="10" t="n">
        <v>29356.07</v>
      </c>
      <c r="CT341" s="10" t="n">
        <v>0</v>
      </c>
      <c r="CU341" s="10" t="n">
        <v>0</v>
      </c>
      <c r="CV341" s="10" t="n">
        <v>0</v>
      </c>
      <c r="CW341" s="10" t="n">
        <v>0</v>
      </c>
      <c r="CX341" s="10" t="n">
        <v>0</v>
      </c>
      <c r="CY341" s="10" t="n">
        <v>0</v>
      </c>
      <c r="CZ341" s="10" t="n">
        <v>0</v>
      </c>
      <c r="DA341" s="10" t="n">
        <v>0</v>
      </c>
      <c r="DB341" s="10" t="n">
        <v>10200</v>
      </c>
      <c r="DC341" s="10" t="n">
        <v>11000</v>
      </c>
      <c r="DD341" s="10" t="n">
        <v>0</v>
      </c>
      <c r="DE341" s="10" t="n">
        <v>0</v>
      </c>
      <c r="DF341" s="10" t="n">
        <v>5485.22</v>
      </c>
      <c r="DG341" s="10" t="n">
        <v>49254.36</v>
      </c>
      <c r="DH341" s="10" t="n">
        <v>0</v>
      </c>
      <c r="DI341" s="10" t="n">
        <v>0</v>
      </c>
      <c r="DJ341" s="10" t="n">
        <v>0</v>
      </c>
      <c r="DK341" s="10" t="n">
        <v>0</v>
      </c>
      <c r="DL341" s="10" t="n">
        <v>0</v>
      </c>
      <c r="DM341" s="10" t="n">
        <v>0</v>
      </c>
      <c r="DN341" s="10" t="n">
        <v>0</v>
      </c>
      <c r="DO341" s="10" t="n">
        <v>0</v>
      </c>
      <c r="DP341" s="10" t="n">
        <v>0</v>
      </c>
      <c r="DQ341" s="10" t="n">
        <v>0</v>
      </c>
      <c r="DR341" s="10" t="n">
        <v>179771.01</v>
      </c>
      <c r="DS341" s="10" t="n">
        <v>5485.22</v>
      </c>
      <c r="DT341" s="10" t="n">
        <v>276.28</v>
      </c>
      <c r="DU341" s="10" t="n">
        <v>0</v>
      </c>
      <c r="DV341" s="10" t="n">
        <v>0</v>
      </c>
      <c r="DW341" s="10" t="n">
        <v>0</v>
      </c>
      <c r="DX341" s="10" t="n">
        <v>0</v>
      </c>
      <c r="DY341" s="10" t="n">
        <v>0</v>
      </c>
      <c r="DZ341" s="11" t="s">
        <v>179</v>
      </c>
      <c r="EA341" s="11"/>
      <c r="EB341" s="11" t="s">
        <v>159</v>
      </c>
    </row>
    <row r="342" customFormat="false" ht="12.75" hidden="false" customHeight="true" outlineLevel="0" collapsed="false">
      <c r="A342" s="7" t="n">
        <v>2025</v>
      </c>
      <c r="B342" s="7" t="s">
        <v>924</v>
      </c>
      <c r="C342" s="7" t="s">
        <v>925</v>
      </c>
      <c r="D342" s="7" t="s">
        <v>930</v>
      </c>
      <c r="E342" s="7" t="s">
        <v>931</v>
      </c>
      <c r="F342" s="7" t="s">
        <v>145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5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5</v>
      </c>
      <c r="S342" s="8" t="n">
        <v>5</v>
      </c>
      <c r="T342" s="9" t="n">
        <v>0</v>
      </c>
      <c r="U342" s="7" t="n">
        <v>2.083</v>
      </c>
      <c r="V342" s="9" t="n">
        <v>7650.86</v>
      </c>
      <c r="W342" s="9" t="n">
        <v>0</v>
      </c>
      <c r="X342" s="9" t="n">
        <v>123.15</v>
      </c>
      <c r="Y342" s="9" t="n">
        <v>117.9</v>
      </c>
      <c r="Z342" s="10" t="n">
        <v>325827.84</v>
      </c>
      <c r="AA342" s="10" t="n">
        <v>405891.39</v>
      </c>
      <c r="AB342" s="10" t="n">
        <v>405891.39</v>
      </c>
      <c r="AC342" s="10" t="n">
        <v>1</v>
      </c>
      <c r="AD342" s="10" t="n">
        <v>405891.39</v>
      </c>
      <c r="AE342" s="10" t="n">
        <v>405891.39</v>
      </c>
      <c r="AF342" s="9" t="n">
        <v>176188.18</v>
      </c>
      <c r="AG342" s="10" t="n">
        <v>0</v>
      </c>
      <c r="AH342" s="9" t="n">
        <v>1788.89</v>
      </c>
      <c r="AI342" s="9" t="n">
        <v>264.7</v>
      </c>
      <c r="AJ342" s="10" t="n">
        <v>40589.14</v>
      </c>
      <c r="AK342" s="10" t="n">
        <v>0</v>
      </c>
      <c r="AL342" s="10" t="n">
        <v>3128.53</v>
      </c>
      <c r="AM342" s="10" t="n">
        <v>60948.09</v>
      </c>
      <c r="AN342" s="10" t="n">
        <v>0</v>
      </c>
      <c r="AO342" s="10" t="n">
        <v>55524.11</v>
      </c>
      <c r="AP342" s="10" t="n">
        <v>0</v>
      </c>
      <c r="AQ342" s="10" t="n">
        <v>1</v>
      </c>
      <c r="AR342" s="10" t="n">
        <v>80063.55</v>
      </c>
      <c r="AS342" s="10" t="n">
        <v>0</v>
      </c>
      <c r="AT342" s="10" t="n">
        <v>5110554</v>
      </c>
      <c r="AU342" s="10" t="n">
        <v>0</v>
      </c>
      <c r="AV342" s="10" t="n">
        <v>5607</v>
      </c>
      <c r="AW342" s="10" t="n">
        <v>0</v>
      </c>
      <c r="AX342" s="10" t="n">
        <v>0</v>
      </c>
      <c r="AY342" s="10" t="n">
        <v>10.87</v>
      </c>
      <c r="AZ342" s="10" t="n">
        <v>15.67</v>
      </c>
      <c r="BA342" s="10" t="n">
        <v>5111</v>
      </c>
      <c r="BB342" s="10" t="n">
        <v>26.54</v>
      </c>
      <c r="BC342" s="10" t="n">
        <v>3.73</v>
      </c>
      <c r="BD342" s="10" t="n">
        <v>0</v>
      </c>
      <c r="BE342" s="10" t="n">
        <v>0</v>
      </c>
      <c r="BF342" s="10" t="n">
        <v>0</v>
      </c>
      <c r="BG342" s="10" t="n">
        <v>0</v>
      </c>
      <c r="BH342" s="10" t="n">
        <v>0</v>
      </c>
      <c r="BI342" s="10" t="n">
        <v>0</v>
      </c>
      <c r="BJ342" s="10" t="n">
        <v>0</v>
      </c>
      <c r="BK342" s="10" t="n">
        <v>0</v>
      </c>
      <c r="BL342" s="10" t="n">
        <v>0</v>
      </c>
      <c r="BM342" s="10" t="n">
        <v>25000</v>
      </c>
      <c r="BN342" s="10" t="n">
        <v>33007.04</v>
      </c>
      <c r="BO342" s="10" t="n">
        <v>0</v>
      </c>
      <c r="BP342" s="10" t="n">
        <v>50000</v>
      </c>
      <c r="BQ342" s="10" t="n">
        <v>161.41</v>
      </c>
      <c r="BR342" s="10" t="n">
        <v>0</v>
      </c>
      <c r="BS342" s="10" t="n">
        <v>9916.57</v>
      </c>
      <c r="BT342" s="10" t="n">
        <v>0.48</v>
      </c>
      <c r="BU342" s="10" t="n">
        <v>0</v>
      </c>
      <c r="BV342" s="10" t="n">
        <v>901.07</v>
      </c>
      <c r="BW342" s="10" t="n">
        <v>20358.13</v>
      </c>
      <c r="BX342" s="10" t="n">
        <v>3115.57</v>
      </c>
      <c r="BY342" s="10" t="n">
        <v>33007.04</v>
      </c>
      <c r="BZ342" s="10" t="n">
        <v>0</v>
      </c>
      <c r="CA342" s="10" t="n">
        <v>5519.49</v>
      </c>
      <c r="CB342" s="10" t="n">
        <v>161.41</v>
      </c>
      <c r="CC342" s="10" t="n">
        <v>0</v>
      </c>
      <c r="CD342" s="10" t="n">
        <v>9616.04</v>
      </c>
      <c r="CE342" s="10" t="n">
        <v>0.48</v>
      </c>
      <c r="CF342" s="10" t="n">
        <v>0</v>
      </c>
      <c r="CG342" s="10" t="n">
        <v>901.07</v>
      </c>
      <c r="CH342" s="10" t="n">
        <v>300</v>
      </c>
      <c r="CI342" s="10" t="n">
        <v>0</v>
      </c>
      <c r="CJ342" s="10" t="n">
        <v>0</v>
      </c>
      <c r="CK342" s="10" t="n">
        <v>500</v>
      </c>
      <c r="CL342" s="10" t="n">
        <v>0</v>
      </c>
      <c r="CM342" s="10" t="n">
        <v>0</v>
      </c>
      <c r="CN342" s="10" t="n">
        <v>0</v>
      </c>
      <c r="CO342" s="10" t="n">
        <v>0</v>
      </c>
      <c r="CP342" s="10" t="n">
        <v>0</v>
      </c>
      <c r="CQ342" s="10" t="n">
        <v>0</v>
      </c>
      <c r="CR342" s="10" t="n">
        <v>135587.66</v>
      </c>
      <c r="CS342" s="10" t="n">
        <v>19077.43</v>
      </c>
      <c r="CT342" s="10" t="n">
        <v>0</v>
      </c>
      <c r="CU342" s="10" t="n">
        <v>0</v>
      </c>
      <c r="CV342" s="10" t="n">
        <v>0</v>
      </c>
      <c r="CW342" s="10" t="n">
        <v>0</v>
      </c>
      <c r="CX342" s="10" t="n">
        <v>0</v>
      </c>
      <c r="CY342" s="10" t="n">
        <v>0</v>
      </c>
      <c r="CZ342" s="10" t="n">
        <v>0</v>
      </c>
      <c r="DA342" s="10" t="n">
        <v>0</v>
      </c>
      <c r="DB342" s="10" t="n">
        <v>5000</v>
      </c>
      <c r="DC342" s="10" t="n">
        <v>10000</v>
      </c>
      <c r="DD342" s="10" t="n">
        <v>0</v>
      </c>
      <c r="DE342" s="10" t="n">
        <v>0</v>
      </c>
      <c r="DF342" s="10" t="n">
        <v>1253.5</v>
      </c>
      <c r="DG342" s="10" t="n">
        <v>43980.51</v>
      </c>
      <c r="DH342" s="10" t="n">
        <v>0</v>
      </c>
      <c r="DI342" s="10" t="n">
        <v>0</v>
      </c>
      <c r="DJ342" s="10" t="n">
        <v>0</v>
      </c>
      <c r="DK342" s="10" t="n">
        <v>0</v>
      </c>
      <c r="DL342" s="10" t="n">
        <v>0</v>
      </c>
      <c r="DM342" s="10" t="n">
        <v>0</v>
      </c>
      <c r="DN342" s="10" t="n">
        <v>0</v>
      </c>
      <c r="DO342" s="10" t="n">
        <v>0</v>
      </c>
      <c r="DP342" s="10" t="n">
        <v>0</v>
      </c>
      <c r="DQ342" s="10" t="n">
        <v>0</v>
      </c>
      <c r="DR342" s="10" t="n">
        <v>246817.07</v>
      </c>
      <c r="DS342" s="10" t="n">
        <v>1253.5</v>
      </c>
      <c r="DT342" s="10" t="n">
        <v>300.53</v>
      </c>
      <c r="DU342" s="10" t="n">
        <v>0</v>
      </c>
      <c r="DV342" s="10" t="n">
        <v>0</v>
      </c>
      <c r="DW342" s="10" t="n">
        <v>0</v>
      </c>
      <c r="DX342" s="10" t="n">
        <v>0</v>
      </c>
      <c r="DY342" s="10" t="n">
        <v>0</v>
      </c>
      <c r="DZ342" s="11" t="s">
        <v>137</v>
      </c>
      <c r="EA342" s="11" t="s">
        <v>138</v>
      </c>
      <c r="EB342" s="11" t="s">
        <v>146</v>
      </c>
    </row>
    <row r="343" customFormat="false" ht="12.75" hidden="false" customHeight="true" outlineLevel="0" collapsed="false">
      <c r="A343" s="7" t="n">
        <v>2025</v>
      </c>
      <c r="B343" s="7" t="s">
        <v>932</v>
      </c>
      <c r="C343" s="7" t="s">
        <v>933</v>
      </c>
      <c r="D343" s="7" t="s">
        <v>934</v>
      </c>
      <c r="E343" s="7" t="s">
        <v>935</v>
      </c>
      <c r="F343" s="7" t="s">
        <v>151</v>
      </c>
      <c r="G343" s="8" t="n">
        <v>96</v>
      </c>
      <c r="H343" s="8" t="n">
        <v>0</v>
      </c>
      <c r="I343" s="8" t="n">
        <v>0</v>
      </c>
      <c r="J343" s="8" t="n">
        <v>0</v>
      </c>
      <c r="K343" s="8" t="n">
        <v>39</v>
      </c>
      <c r="L343" s="8" t="n">
        <v>0</v>
      </c>
      <c r="M343" s="8" t="n">
        <v>0</v>
      </c>
      <c r="N343" s="8" t="n">
        <v>25</v>
      </c>
      <c r="O343" s="8" t="n">
        <v>0</v>
      </c>
      <c r="P343" s="8" t="n">
        <v>0</v>
      </c>
      <c r="Q343" s="8" t="n">
        <v>121</v>
      </c>
      <c r="R343" s="8" t="n">
        <v>39</v>
      </c>
      <c r="S343" s="8" t="n">
        <v>160</v>
      </c>
      <c r="T343" s="9" t="n">
        <v>968</v>
      </c>
      <c r="U343" s="7" t="n">
        <v>24</v>
      </c>
      <c r="V343" s="9" t="n">
        <v>88152</v>
      </c>
      <c r="W343" s="9" t="n">
        <v>4523.7</v>
      </c>
      <c r="X343" s="9" t="n">
        <v>3940.8</v>
      </c>
      <c r="Y343" s="9" t="n">
        <v>3772.8</v>
      </c>
      <c r="Z343" s="10" t="n">
        <v>1520081.88</v>
      </c>
      <c r="AA343" s="10" t="n">
        <v>1895669.66</v>
      </c>
      <c r="AB343" s="10" t="n">
        <v>1895669.66</v>
      </c>
      <c r="AC343" s="10" t="n">
        <v>1</v>
      </c>
      <c r="AD343" s="10" t="n">
        <v>1895669.66</v>
      </c>
      <c r="AE343" s="10" t="n">
        <v>1895669.66</v>
      </c>
      <c r="AF343" s="9" t="n">
        <v>738228.32</v>
      </c>
      <c r="AG343" s="10" t="n">
        <v>0</v>
      </c>
      <c r="AH343" s="9" t="n">
        <v>67321.05</v>
      </c>
      <c r="AI343" s="9" t="n">
        <v>8152.76</v>
      </c>
      <c r="AJ343" s="10" t="n">
        <v>165390.32</v>
      </c>
      <c r="AK343" s="10" t="n">
        <v>0</v>
      </c>
      <c r="AL343" s="10" t="n">
        <v>660.01</v>
      </c>
      <c r="AM343" s="10" t="n">
        <v>0</v>
      </c>
      <c r="AN343" s="10" t="n">
        <v>367509.12</v>
      </c>
      <c r="AO343" s="10" t="n">
        <v>245006.08</v>
      </c>
      <c r="AP343" s="10" t="n">
        <v>0.6</v>
      </c>
      <c r="AQ343" s="10" t="n">
        <v>0.4</v>
      </c>
      <c r="AR343" s="10" t="n">
        <v>375587.78</v>
      </c>
      <c r="AS343" s="10" t="n">
        <v>0</v>
      </c>
      <c r="AT343" s="10" t="n">
        <v>38312484</v>
      </c>
      <c r="AU343" s="10" t="n">
        <v>0</v>
      </c>
      <c r="AV343" s="10" t="n">
        <v>0</v>
      </c>
      <c r="AW343" s="10" t="n">
        <v>0</v>
      </c>
      <c r="AX343" s="10" t="n">
        <v>9.59</v>
      </c>
      <c r="AY343" s="10" t="n">
        <v>6.39</v>
      </c>
      <c r="AZ343" s="10" t="n">
        <v>9.8</v>
      </c>
      <c r="BA343" s="10" t="n">
        <v>38312</v>
      </c>
      <c r="BB343" s="10" t="n">
        <v>25.78</v>
      </c>
      <c r="BC343" s="10" t="n">
        <v>8.84</v>
      </c>
      <c r="BD343" s="10" t="n">
        <v>3.85</v>
      </c>
      <c r="BE343" s="10" t="n">
        <v>2.11</v>
      </c>
      <c r="BF343" s="10" t="n">
        <v>0</v>
      </c>
      <c r="BG343" s="10" t="n">
        <v>3.93</v>
      </c>
      <c r="BH343" s="10" t="n">
        <v>0</v>
      </c>
      <c r="BI343" s="10" t="n">
        <v>1.31</v>
      </c>
      <c r="BJ343" s="10" t="n">
        <v>0</v>
      </c>
      <c r="BK343" s="10" t="n">
        <v>12.5</v>
      </c>
      <c r="BL343" s="10" t="n">
        <v>3.68</v>
      </c>
      <c r="BM343" s="10" t="n">
        <v>585000</v>
      </c>
      <c r="BN343" s="10" t="n">
        <v>188568.53</v>
      </c>
      <c r="BO343" s="10" t="n">
        <v>82227.43</v>
      </c>
      <c r="BP343" s="10" t="n">
        <v>390000</v>
      </c>
      <c r="BQ343" s="10" t="n">
        <v>250000</v>
      </c>
      <c r="BR343" s="10" t="n">
        <v>0</v>
      </c>
      <c r="BS343" s="10" t="n">
        <v>103391.58</v>
      </c>
      <c r="BT343" s="10" t="n">
        <v>517831.65</v>
      </c>
      <c r="BU343" s="10" t="n">
        <v>480800</v>
      </c>
      <c r="BV343" s="10" t="n">
        <v>425874.15</v>
      </c>
      <c r="BW343" s="10" t="n">
        <v>0</v>
      </c>
      <c r="BX343" s="10" t="n">
        <v>201814.65</v>
      </c>
      <c r="BY343" s="10" t="n">
        <v>39183.35</v>
      </c>
      <c r="BZ343" s="10" t="n">
        <v>726.65</v>
      </c>
      <c r="CA343" s="10" t="n">
        <v>61464.14</v>
      </c>
      <c r="CB343" s="10" t="n">
        <v>96272.27</v>
      </c>
      <c r="CC343" s="10" t="n">
        <v>0</v>
      </c>
      <c r="CD343" s="10" t="n">
        <v>1489.54</v>
      </c>
      <c r="CE343" s="10" t="n">
        <v>3544.07</v>
      </c>
      <c r="CF343" s="10" t="n">
        <v>0</v>
      </c>
      <c r="CG343" s="10" t="n">
        <v>227054.15</v>
      </c>
      <c r="CH343" s="10" t="n">
        <v>3000</v>
      </c>
      <c r="CI343" s="10" t="n">
        <v>2000</v>
      </c>
      <c r="CJ343" s="10" t="n">
        <v>500</v>
      </c>
      <c r="CK343" s="10" t="n">
        <v>3500</v>
      </c>
      <c r="CL343" s="10" t="n">
        <v>3000</v>
      </c>
      <c r="CM343" s="10" t="n">
        <v>0</v>
      </c>
      <c r="CN343" s="10" t="n">
        <v>50500</v>
      </c>
      <c r="CO343" s="10" t="n">
        <v>500500</v>
      </c>
      <c r="CP343" s="10" t="n">
        <v>2000</v>
      </c>
      <c r="CQ343" s="10" t="n">
        <v>51000</v>
      </c>
      <c r="CR343" s="10" t="n">
        <v>988102.98</v>
      </c>
      <c r="CS343" s="10" t="n">
        <v>338728.27</v>
      </c>
      <c r="CT343" s="10" t="n">
        <v>147385.18</v>
      </c>
      <c r="CU343" s="10" t="n">
        <v>81000.78</v>
      </c>
      <c r="CV343" s="10" t="n">
        <v>150727.73</v>
      </c>
      <c r="CW343" s="10" t="n">
        <v>0</v>
      </c>
      <c r="CX343" s="10" t="n">
        <v>50000</v>
      </c>
      <c r="CY343" s="10" t="n">
        <v>0</v>
      </c>
      <c r="CZ343" s="10" t="n">
        <v>478800</v>
      </c>
      <c r="DA343" s="10" t="n">
        <v>141025.43</v>
      </c>
      <c r="DB343" s="10" t="n">
        <v>117000</v>
      </c>
      <c r="DC343" s="10" t="n">
        <v>78000</v>
      </c>
      <c r="DD343" s="10" t="n">
        <v>87500</v>
      </c>
      <c r="DE343" s="10" t="n">
        <v>16759.04</v>
      </c>
      <c r="DF343" s="10" t="n">
        <v>20728.54</v>
      </c>
      <c r="DG343" s="10" t="n">
        <v>325035.86</v>
      </c>
      <c r="DH343" s="10" t="n">
        <v>0</v>
      </c>
      <c r="DI343" s="10" t="n">
        <v>0</v>
      </c>
      <c r="DJ343" s="10" t="n">
        <v>0</v>
      </c>
      <c r="DK343" s="10" t="n">
        <v>0</v>
      </c>
      <c r="DL343" s="10" t="n">
        <v>0</v>
      </c>
      <c r="DM343" s="10" t="n">
        <v>0</v>
      </c>
      <c r="DN343" s="10" t="n">
        <v>0</v>
      </c>
      <c r="DO343" s="10" t="n">
        <v>0</v>
      </c>
      <c r="DP343" s="10" t="n">
        <v>0</v>
      </c>
      <c r="DQ343" s="10" t="n">
        <v>0</v>
      </c>
      <c r="DR343" s="10" t="n">
        <v>906906.67</v>
      </c>
      <c r="DS343" s="10" t="n">
        <v>20728.54</v>
      </c>
      <c r="DT343" s="10" t="n">
        <v>1402.04</v>
      </c>
      <c r="DU343" s="10" t="n">
        <v>13787.58</v>
      </c>
      <c r="DV343" s="10" t="n">
        <v>0</v>
      </c>
      <c r="DW343" s="10" t="n">
        <v>6794.57</v>
      </c>
      <c r="DX343" s="10" t="n">
        <v>0</v>
      </c>
      <c r="DY343" s="10" t="n">
        <v>0</v>
      </c>
      <c r="DZ343" s="11" t="s">
        <v>137</v>
      </c>
      <c r="EA343" s="11" t="s">
        <v>138</v>
      </c>
      <c r="EB343" s="11" t="s">
        <v>146</v>
      </c>
    </row>
    <row r="344" customFormat="false" ht="12.75" hidden="false" customHeight="true" outlineLevel="0" collapsed="false">
      <c r="A344" s="7" t="n">
        <v>2025</v>
      </c>
      <c r="B344" s="7" t="s">
        <v>936</v>
      </c>
      <c r="C344" s="7" t="s">
        <v>937</v>
      </c>
      <c r="D344" s="7" t="s">
        <v>938</v>
      </c>
      <c r="E344" s="7" t="s">
        <v>939</v>
      </c>
      <c r="F344" s="7" t="s">
        <v>136</v>
      </c>
      <c r="G344" s="8" t="n">
        <v>877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2666</v>
      </c>
      <c r="O344" s="8" t="n">
        <v>0</v>
      </c>
      <c r="P344" s="8" t="n">
        <v>0</v>
      </c>
      <c r="Q344" s="8" t="n">
        <v>11436</v>
      </c>
      <c r="R344" s="8" t="n">
        <v>0</v>
      </c>
      <c r="S344" s="8" t="n">
        <v>11436</v>
      </c>
      <c r="T344" s="9" t="n">
        <v>391556</v>
      </c>
      <c r="U344" s="7" t="n">
        <v>864.182</v>
      </c>
      <c r="V344" s="9" t="n">
        <v>3174140.49</v>
      </c>
      <c r="W344" s="9" t="n">
        <v>527501.88</v>
      </c>
      <c r="X344" s="9" t="n">
        <v>281668.68</v>
      </c>
      <c r="Y344" s="9" t="n">
        <v>269660.88</v>
      </c>
      <c r="Z344" s="10" t="n">
        <v>69978322.66</v>
      </c>
      <c r="AA344" s="10" t="n">
        <v>87148499.69</v>
      </c>
      <c r="AB344" s="10" t="n">
        <v>86930294.17</v>
      </c>
      <c r="AC344" s="10" t="n">
        <v>0.9975</v>
      </c>
      <c r="AD344" s="10" t="n">
        <v>86930294.17</v>
      </c>
      <c r="AE344" s="10" t="n">
        <v>87148499.69</v>
      </c>
      <c r="AF344" s="9" t="n">
        <v>33887134.82</v>
      </c>
      <c r="AG344" s="10" t="n">
        <v>0</v>
      </c>
      <c r="AH344" s="9" t="n">
        <v>3346913.38</v>
      </c>
      <c r="AI344" s="9" t="n">
        <v>0</v>
      </c>
      <c r="AJ344" s="10" t="n">
        <v>8693029.42</v>
      </c>
      <c r="AK344" s="10" t="n">
        <v>0</v>
      </c>
      <c r="AL344" s="10" t="n">
        <v>329783.23</v>
      </c>
      <c r="AM344" s="10" t="n">
        <v>21022106.4</v>
      </c>
      <c r="AN344" s="10" t="n">
        <v>6972856.9</v>
      </c>
      <c r="AO344" s="10" t="n">
        <v>0</v>
      </c>
      <c r="AP344" s="10" t="n">
        <v>1</v>
      </c>
      <c r="AQ344" s="10" t="n">
        <v>0</v>
      </c>
      <c r="AR344" s="10" t="n">
        <v>16726971.51</v>
      </c>
      <c r="AS344" s="10" t="n">
        <v>225000</v>
      </c>
      <c r="AT344" s="10" t="n">
        <v>294739106</v>
      </c>
      <c r="AU344" s="10" t="n">
        <v>889260</v>
      </c>
      <c r="AV344" s="10" t="n">
        <v>0</v>
      </c>
      <c r="AW344" s="10" t="n">
        <v>0</v>
      </c>
      <c r="AX344" s="10" t="n">
        <v>23.64</v>
      </c>
      <c r="AY344" s="10" t="n">
        <v>0</v>
      </c>
      <c r="AZ344" s="10" t="n">
        <v>56.75</v>
      </c>
      <c r="BA344" s="10" t="n">
        <v>294739</v>
      </c>
      <c r="BB344" s="10" t="n">
        <v>80.39</v>
      </c>
      <c r="BC344" s="10" t="n">
        <v>19.39</v>
      </c>
      <c r="BD344" s="10" t="n">
        <v>0</v>
      </c>
      <c r="BE344" s="10" t="n">
        <v>19.7</v>
      </c>
      <c r="BF344" s="10" t="n">
        <v>0</v>
      </c>
      <c r="BG344" s="10" t="n">
        <v>2.27</v>
      </c>
      <c r="BH344" s="10" t="n">
        <v>0</v>
      </c>
      <c r="BI344" s="10" t="n">
        <v>4.07</v>
      </c>
      <c r="BJ344" s="10" t="n">
        <v>0</v>
      </c>
      <c r="BK344" s="10" t="n">
        <v>33.01</v>
      </c>
      <c r="BL344" s="10" t="n">
        <v>1.86</v>
      </c>
      <c r="BM344" s="10" t="n">
        <v>6914891.11</v>
      </c>
      <c r="BN344" s="10" t="n">
        <v>0</v>
      </c>
      <c r="BO344" s="10" t="n">
        <v>5851145.75</v>
      </c>
      <c r="BP344" s="10" t="n">
        <v>14500000</v>
      </c>
      <c r="BQ344" s="10" t="n">
        <v>676000</v>
      </c>
      <c r="BR344" s="10" t="n">
        <v>0</v>
      </c>
      <c r="BS344" s="10" t="n">
        <v>2539356.97</v>
      </c>
      <c r="BT344" s="10" t="n">
        <v>2959271.5</v>
      </c>
      <c r="BU344" s="10" t="n">
        <v>10291996.84</v>
      </c>
      <c r="BV344" s="10" t="n">
        <v>5836728.7</v>
      </c>
      <c r="BW344" s="10" t="n">
        <v>0</v>
      </c>
      <c r="BX344" s="10" t="n">
        <v>278620</v>
      </c>
      <c r="BY344" s="10" t="n">
        <v>0</v>
      </c>
      <c r="BZ344" s="10" t="n">
        <v>45583.46</v>
      </c>
      <c r="CA344" s="10" t="n">
        <v>1151447.94</v>
      </c>
      <c r="CB344" s="10" t="n">
        <v>1926.45</v>
      </c>
      <c r="CC344" s="10" t="n">
        <v>0</v>
      </c>
      <c r="CD344" s="10" t="n">
        <v>1274812.88</v>
      </c>
      <c r="CE344" s="10" t="n">
        <v>2818206.5</v>
      </c>
      <c r="CF344" s="10" t="n">
        <v>0</v>
      </c>
      <c r="CG344" s="10" t="n">
        <v>4563658.7</v>
      </c>
      <c r="CH344" s="10" t="n">
        <v>15750</v>
      </c>
      <c r="CI344" s="10" t="n">
        <v>0</v>
      </c>
      <c r="CJ344" s="10" t="n">
        <v>0</v>
      </c>
      <c r="CK344" s="10" t="n">
        <v>0</v>
      </c>
      <c r="CL344" s="10" t="n">
        <v>5000</v>
      </c>
      <c r="CM344" s="10" t="n">
        <v>0</v>
      </c>
      <c r="CN344" s="10" t="n">
        <v>0</v>
      </c>
      <c r="CO344" s="10" t="n">
        <v>0</v>
      </c>
      <c r="CP344" s="10" t="n">
        <v>563000</v>
      </c>
      <c r="CQ344" s="10" t="n">
        <v>0</v>
      </c>
      <c r="CR344" s="10" t="n">
        <v>23699828.41</v>
      </c>
      <c r="CS344" s="10" t="n">
        <v>5714963.49</v>
      </c>
      <c r="CT344" s="10" t="n">
        <v>0</v>
      </c>
      <c r="CU344" s="10" t="n">
        <v>5805562.29</v>
      </c>
      <c r="CV344" s="10" t="n">
        <v>669073.55</v>
      </c>
      <c r="CW344" s="10" t="n">
        <v>0</v>
      </c>
      <c r="CX344" s="10" t="n">
        <v>1200000</v>
      </c>
      <c r="CY344" s="10" t="n">
        <v>0</v>
      </c>
      <c r="CZ344" s="10" t="n">
        <v>9728996.84</v>
      </c>
      <c r="DA344" s="10" t="n">
        <v>548425.87</v>
      </c>
      <c r="DB344" s="10" t="n">
        <v>1382978.22</v>
      </c>
      <c r="DC344" s="10" t="n">
        <v>2900000</v>
      </c>
      <c r="DD344" s="10" t="n">
        <v>236600</v>
      </c>
      <c r="DE344" s="10" t="n">
        <v>1700713.56</v>
      </c>
      <c r="DF344" s="10" t="n">
        <v>452778.81</v>
      </c>
      <c r="DG344" s="10" t="n">
        <v>13348552.06</v>
      </c>
      <c r="DH344" s="10" t="n">
        <v>0</v>
      </c>
      <c r="DI344" s="10" t="n">
        <v>0</v>
      </c>
      <c r="DJ344" s="10" t="n">
        <v>0</v>
      </c>
      <c r="DK344" s="10" t="n">
        <v>0</v>
      </c>
      <c r="DL344" s="10" t="n">
        <v>0</v>
      </c>
      <c r="DM344" s="10" t="n">
        <v>0</v>
      </c>
      <c r="DN344" s="10" t="n">
        <v>0</v>
      </c>
      <c r="DO344" s="10" t="n">
        <v>0</v>
      </c>
      <c r="DP344" s="10" t="n">
        <v>0</v>
      </c>
      <c r="DQ344" s="10" t="n">
        <v>0</v>
      </c>
      <c r="DR344" s="10" t="n">
        <v>62900682.53</v>
      </c>
      <c r="DS344" s="10" t="n">
        <v>452778.81</v>
      </c>
      <c r="DT344" s="10" t="n">
        <v>64544.09</v>
      </c>
      <c r="DU344" s="10" t="n">
        <v>141065</v>
      </c>
      <c r="DV344" s="10" t="n">
        <v>0</v>
      </c>
      <c r="DW344" s="10" t="n">
        <v>724644.13</v>
      </c>
      <c r="DX344" s="10" t="n">
        <v>0</v>
      </c>
      <c r="DY344" s="10" t="n">
        <v>0</v>
      </c>
      <c r="DZ344" s="11" t="s">
        <v>137</v>
      </c>
      <c r="EA344" s="11" t="s">
        <v>138</v>
      </c>
      <c r="EB344" s="11" t="s">
        <v>146</v>
      </c>
    </row>
    <row r="345" customFormat="false" ht="12.75" hidden="false" customHeight="true" outlineLevel="0" collapsed="false">
      <c r="A345" s="7" t="n">
        <v>2025</v>
      </c>
      <c r="B345" s="7" t="s">
        <v>936</v>
      </c>
      <c r="C345" s="7" t="s">
        <v>937</v>
      </c>
      <c r="D345" s="7" t="s">
        <v>940</v>
      </c>
      <c r="E345" s="7" t="s">
        <v>941</v>
      </c>
      <c r="F345" s="7" t="s">
        <v>145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5684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5684</v>
      </c>
      <c r="S345" s="8" t="n">
        <v>5684</v>
      </c>
      <c r="T345" s="9" t="n">
        <v>146410</v>
      </c>
      <c r="U345" s="7" t="n">
        <v>376.972</v>
      </c>
      <c r="V345" s="9" t="n">
        <v>1384618.16</v>
      </c>
      <c r="W345" s="9" t="n">
        <v>149745.46</v>
      </c>
      <c r="X345" s="9" t="n">
        <v>139996.92</v>
      </c>
      <c r="Y345" s="9" t="n">
        <v>134028.72</v>
      </c>
      <c r="Z345" s="10" t="n">
        <v>40754197.36</v>
      </c>
      <c r="AA345" s="10" t="n">
        <v>50770856.54</v>
      </c>
      <c r="AB345" s="10" t="n">
        <v>48997693.42</v>
      </c>
      <c r="AC345" s="10" t="n">
        <v>0.9651</v>
      </c>
      <c r="AD345" s="10" t="n">
        <v>48997693.42</v>
      </c>
      <c r="AE345" s="10" t="n">
        <v>50770856.54</v>
      </c>
      <c r="AF345" s="9" t="n">
        <v>20687866.26</v>
      </c>
      <c r="AG345" s="10" t="n">
        <v>0</v>
      </c>
      <c r="AH345" s="9" t="n">
        <v>1267238.64</v>
      </c>
      <c r="AI345" s="9" t="n">
        <v>0</v>
      </c>
      <c r="AJ345" s="10" t="n">
        <v>4899769.34</v>
      </c>
      <c r="AK345" s="10" t="n">
        <v>0</v>
      </c>
      <c r="AL345" s="10" t="n">
        <v>96060.07</v>
      </c>
      <c r="AM345" s="10" t="n">
        <v>11885717.2</v>
      </c>
      <c r="AN345" s="10" t="n">
        <v>0</v>
      </c>
      <c r="AO345" s="10" t="n">
        <v>4862515.93</v>
      </c>
      <c r="AP345" s="10" t="n">
        <v>0</v>
      </c>
      <c r="AQ345" s="10" t="n">
        <v>1</v>
      </c>
      <c r="AR345" s="10" t="n">
        <v>8243496.06</v>
      </c>
      <c r="AS345" s="10" t="n">
        <v>0</v>
      </c>
      <c r="AT345" s="10" t="n">
        <v>369641630</v>
      </c>
      <c r="AU345" s="10" t="n">
        <v>0</v>
      </c>
      <c r="AV345" s="10" t="n">
        <v>903170</v>
      </c>
      <c r="AW345" s="10" t="n">
        <v>0</v>
      </c>
      <c r="AX345" s="10" t="n">
        <v>0</v>
      </c>
      <c r="AY345" s="10" t="n">
        <v>13.16</v>
      </c>
      <c r="AZ345" s="10" t="n">
        <v>22.3</v>
      </c>
      <c r="BA345" s="10" t="n">
        <v>369642</v>
      </c>
      <c r="BB345" s="10" t="n">
        <v>35.46</v>
      </c>
      <c r="BC345" s="10" t="n">
        <v>7.25</v>
      </c>
      <c r="BD345" s="10" t="n">
        <v>0</v>
      </c>
      <c r="BE345" s="10" t="n">
        <v>3.69</v>
      </c>
      <c r="BF345" s="10" t="n">
        <v>0</v>
      </c>
      <c r="BG345" s="10" t="n">
        <v>3.19</v>
      </c>
      <c r="BH345" s="10" t="n">
        <v>0</v>
      </c>
      <c r="BI345" s="10" t="n">
        <v>2.97</v>
      </c>
      <c r="BJ345" s="10" t="n">
        <v>0</v>
      </c>
      <c r="BK345" s="10" t="n">
        <v>0.92</v>
      </c>
      <c r="BL345" s="10" t="n">
        <v>0.85</v>
      </c>
      <c r="BM345" s="10" t="n">
        <v>3163367.69</v>
      </c>
      <c r="BN345" s="10" t="n">
        <v>0</v>
      </c>
      <c r="BO345" s="10" t="n">
        <v>1700110.4</v>
      </c>
      <c r="BP345" s="10" t="n">
        <v>7500000</v>
      </c>
      <c r="BQ345" s="10" t="n">
        <v>1597395.85</v>
      </c>
      <c r="BR345" s="10" t="n">
        <v>0</v>
      </c>
      <c r="BS345" s="10" t="n">
        <v>1907441.68</v>
      </c>
      <c r="BT345" s="10" t="n">
        <v>3286142.13</v>
      </c>
      <c r="BU345" s="10" t="n">
        <v>861735.57</v>
      </c>
      <c r="BV345" s="10" t="n">
        <v>1552159.49</v>
      </c>
      <c r="BW345" s="10" t="n">
        <v>0</v>
      </c>
      <c r="BX345" s="10" t="n">
        <v>28108.35</v>
      </c>
      <c r="BY345" s="10" t="n">
        <v>0</v>
      </c>
      <c r="BZ345" s="10" t="n">
        <v>337833.93</v>
      </c>
      <c r="CA345" s="10" t="n">
        <v>451558.3</v>
      </c>
      <c r="CB345" s="10" t="n">
        <v>267153.42</v>
      </c>
      <c r="CC345" s="10" t="n">
        <v>0</v>
      </c>
      <c r="CD345" s="10" t="n">
        <v>770393.29</v>
      </c>
      <c r="CE345" s="10" t="n">
        <v>2879984</v>
      </c>
      <c r="CF345" s="10" t="n">
        <v>0</v>
      </c>
      <c r="CG345" s="10" t="n">
        <v>908729.49</v>
      </c>
      <c r="CH345" s="10" t="n">
        <v>0</v>
      </c>
      <c r="CI345" s="10" t="n">
        <v>0</v>
      </c>
      <c r="CJ345" s="10" t="n">
        <v>0</v>
      </c>
      <c r="CK345" s="10" t="n">
        <v>0</v>
      </c>
      <c r="CL345" s="10" t="n">
        <v>150000</v>
      </c>
      <c r="CM345" s="10" t="n">
        <v>0</v>
      </c>
      <c r="CN345" s="10" t="n">
        <v>0</v>
      </c>
      <c r="CO345" s="10" t="n">
        <v>0</v>
      </c>
      <c r="CP345" s="10" t="n">
        <v>495000</v>
      </c>
      <c r="CQ345" s="10" t="n">
        <v>0</v>
      </c>
      <c r="CR345" s="10" t="n">
        <v>13106011.99</v>
      </c>
      <c r="CS345" s="10" t="n">
        <v>2679743.5</v>
      </c>
      <c r="CT345" s="10" t="n">
        <v>0</v>
      </c>
      <c r="CU345" s="10" t="n">
        <v>1362276.47</v>
      </c>
      <c r="CV345" s="10" t="n">
        <v>1180242.43</v>
      </c>
      <c r="CW345" s="10" t="n">
        <v>0</v>
      </c>
      <c r="CX345" s="10" t="n">
        <v>1099459</v>
      </c>
      <c r="CY345" s="10" t="n">
        <v>0</v>
      </c>
      <c r="CZ345" s="10" t="n">
        <v>366735.57</v>
      </c>
      <c r="DA345" s="10" t="n">
        <v>315873.89</v>
      </c>
      <c r="DB345" s="10" t="n">
        <v>632673.54</v>
      </c>
      <c r="DC345" s="10" t="n">
        <v>1500000</v>
      </c>
      <c r="DD345" s="10" t="n">
        <v>559088.55</v>
      </c>
      <c r="DE345" s="10" t="n">
        <v>505930.41</v>
      </c>
      <c r="DF345" s="10" t="n">
        <v>227757.92</v>
      </c>
      <c r="DG345" s="10" t="n">
        <v>7048441.7</v>
      </c>
      <c r="DH345" s="10" t="n">
        <v>0</v>
      </c>
      <c r="DI345" s="10" t="n">
        <v>0</v>
      </c>
      <c r="DJ345" s="10" t="n">
        <v>0</v>
      </c>
      <c r="DK345" s="10" t="n">
        <v>0</v>
      </c>
      <c r="DL345" s="10" t="n">
        <v>0</v>
      </c>
      <c r="DM345" s="10" t="n">
        <v>0</v>
      </c>
      <c r="DN345" s="10" t="n">
        <v>0</v>
      </c>
      <c r="DO345" s="10" t="n">
        <v>0</v>
      </c>
      <c r="DP345" s="10" t="n">
        <v>0</v>
      </c>
      <c r="DQ345" s="10" t="n">
        <v>0</v>
      </c>
      <c r="DR345" s="10" t="n">
        <v>35795621.36</v>
      </c>
      <c r="DS345" s="10" t="n">
        <v>227757.92</v>
      </c>
      <c r="DT345" s="10" t="n">
        <v>37589.39</v>
      </c>
      <c r="DU345" s="10" t="n">
        <v>406158.13</v>
      </c>
      <c r="DV345" s="10" t="n">
        <v>0</v>
      </c>
      <c r="DW345" s="10" t="n">
        <v>327556.11</v>
      </c>
      <c r="DX345" s="10" t="n">
        <v>0</v>
      </c>
      <c r="DY345" s="10" t="n">
        <v>0</v>
      </c>
      <c r="DZ345" s="11" t="s">
        <v>137</v>
      </c>
      <c r="EA345" s="11" t="s">
        <v>138</v>
      </c>
      <c r="EB345" s="11" t="s">
        <v>142</v>
      </c>
    </row>
    <row r="346" customFormat="false" ht="12.75" hidden="false" customHeight="true" outlineLevel="0" collapsed="false">
      <c r="A346" s="7" t="n">
        <v>2025</v>
      </c>
      <c r="B346" s="7" t="s">
        <v>936</v>
      </c>
      <c r="C346" s="7" t="s">
        <v>937</v>
      </c>
      <c r="D346" s="7" t="s">
        <v>942</v>
      </c>
      <c r="E346" s="7" t="s">
        <v>943</v>
      </c>
      <c r="F346" s="7" t="s">
        <v>136</v>
      </c>
      <c r="G346" s="8" t="n">
        <v>186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186</v>
      </c>
      <c r="R346" s="8" t="n">
        <v>0</v>
      </c>
      <c r="S346" s="8" t="n">
        <v>186</v>
      </c>
      <c r="T346" s="9" t="n">
        <v>1452</v>
      </c>
      <c r="U346" s="7" t="n">
        <v>22</v>
      </c>
      <c r="V346" s="9" t="n">
        <v>80806</v>
      </c>
      <c r="W346" s="9" t="n">
        <v>1773.25</v>
      </c>
      <c r="X346" s="9" t="n">
        <v>4581.18</v>
      </c>
      <c r="Y346" s="9" t="n">
        <v>4385.88</v>
      </c>
      <c r="Z346" s="10" t="n">
        <v>1139093.86</v>
      </c>
      <c r="AA346" s="10" t="n">
        <v>1415986.75</v>
      </c>
      <c r="AB346" s="10" t="n">
        <v>1408892.48</v>
      </c>
      <c r="AC346" s="10" t="n">
        <v>0.995</v>
      </c>
      <c r="AD346" s="10" t="n">
        <v>1408892.48</v>
      </c>
      <c r="AE346" s="10" t="n">
        <v>1415986.75</v>
      </c>
      <c r="AF346" s="9" t="n">
        <v>549194.93</v>
      </c>
      <c r="AG346" s="10" t="n">
        <v>0</v>
      </c>
      <c r="AH346" s="9" t="n">
        <v>42417.62</v>
      </c>
      <c r="AI346" s="9" t="n">
        <v>9529.2</v>
      </c>
      <c r="AJ346" s="10" t="n">
        <v>137993.97</v>
      </c>
      <c r="AK346" s="10" t="n">
        <v>0</v>
      </c>
      <c r="AL346" s="10" t="n">
        <v>8888.07</v>
      </c>
      <c r="AM346" s="10" t="n">
        <v>291135.1</v>
      </c>
      <c r="AN346" s="10" t="n">
        <v>154459.83</v>
      </c>
      <c r="AO346" s="10" t="n">
        <v>0</v>
      </c>
      <c r="AP346" s="10" t="n">
        <v>1</v>
      </c>
      <c r="AQ346" s="10" t="n">
        <v>0</v>
      </c>
      <c r="AR346" s="10" t="n">
        <v>269798.62</v>
      </c>
      <c r="AS346" s="10" t="n">
        <v>0</v>
      </c>
      <c r="AT346" s="10" t="n">
        <v>6757616</v>
      </c>
      <c r="AU346" s="10" t="n">
        <v>12730</v>
      </c>
      <c r="AV346" s="10" t="n">
        <v>0</v>
      </c>
      <c r="AW346" s="10" t="n">
        <v>0</v>
      </c>
      <c r="AX346" s="10" t="n">
        <v>22.87</v>
      </c>
      <c r="AY346" s="10" t="n">
        <v>0</v>
      </c>
      <c r="AZ346" s="10" t="n">
        <v>39.93</v>
      </c>
      <c r="BA346" s="10" t="n">
        <v>6758</v>
      </c>
      <c r="BB346" s="10" t="n">
        <v>62.8</v>
      </c>
      <c r="BC346" s="10" t="n">
        <v>6.07</v>
      </c>
      <c r="BD346" s="10" t="n">
        <v>0</v>
      </c>
      <c r="BE346" s="10" t="n">
        <v>16.94</v>
      </c>
      <c r="BF346" s="10" t="n">
        <v>0</v>
      </c>
      <c r="BG346" s="10" t="n">
        <v>0.8</v>
      </c>
      <c r="BH346" s="10" t="n">
        <v>0</v>
      </c>
      <c r="BI346" s="10" t="n">
        <v>0</v>
      </c>
      <c r="BJ346" s="10" t="n">
        <v>0</v>
      </c>
      <c r="BK346" s="10" t="n">
        <v>0.35</v>
      </c>
      <c r="BL346" s="10" t="n">
        <v>1.92</v>
      </c>
      <c r="BM346" s="10" t="n">
        <v>53000</v>
      </c>
      <c r="BN346" s="10" t="n">
        <v>0</v>
      </c>
      <c r="BO346" s="10" t="n">
        <v>118185</v>
      </c>
      <c r="BP346" s="10" t="n">
        <v>147921</v>
      </c>
      <c r="BQ346" s="10" t="n">
        <v>31912</v>
      </c>
      <c r="BR346" s="10" t="n">
        <v>0</v>
      </c>
      <c r="BS346" s="10" t="n">
        <v>43166.83</v>
      </c>
      <c r="BT346" s="10" t="n">
        <v>6.69</v>
      </c>
      <c r="BU346" s="10" t="n">
        <v>3500</v>
      </c>
      <c r="BV346" s="10" t="n">
        <v>206652.97</v>
      </c>
      <c r="BW346" s="10" t="n">
        <v>0</v>
      </c>
      <c r="BX346" s="10" t="n">
        <v>0</v>
      </c>
      <c r="BY346" s="10" t="n">
        <v>0</v>
      </c>
      <c r="BZ346" s="10" t="n">
        <v>3699.97</v>
      </c>
      <c r="CA346" s="10" t="n">
        <v>47767.91</v>
      </c>
      <c r="CB346" s="10" t="n">
        <v>26486.78</v>
      </c>
      <c r="CC346" s="10" t="n">
        <v>0</v>
      </c>
      <c r="CD346" s="10" t="n">
        <v>42116.19</v>
      </c>
      <c r="CE346" s="10" t="n">
        <v>6.69</v>
      </c>
      <c r="CF346" s="10" t="n">
        <v>1119.16</v>
      </c>
      <c r="CG346" s="10" t="n">
        <v>170642.97</v>
      </c>
      <c r="CH346" s="10" t="n">
        <v>0</v>
      </c>
      <c r="CI346" s="10" t="n">
        <v>0</v>
      </c>
      <c r="CJ346" s="10" t="n">
        <v>0</v>
      </c>
      <c r="CK346" s="10" t="n">
        <v>0</v>
      </c>
      <c r="CL346" s="10" t="n">
        <v>0</v>
      </c>
      <c r="CM346" s="10" t="n">
        <v>0</v>
      </c>
      <c r="CN346" s="10" t="n">
        <v>0</v>
      </c>
      <c r="CO346" s="10" t="n">
        <v>0</v>
      </c>
      <c r="CP346" s="10" t="n">
        <v>0</v>
      </c>
      <c r="CQ346" s="10" t="n">
        <v>0</v>
      </c>
      <c r="CR346" s="10" t="n">
        <v>424258.45</v>
      </c>
      <c r="CS346" s="10" t="n">
        <v>41000</v>
      </c>
      <c r="CT346" s="10" t="n">
        <v>0</v>
      </c>
      <c r="CU346" s="10" t="n">
        <v>114485.03</v>
      </c>
      <c r="CV346" s="10" t="n">
        <v>5425.22</v>
      </c>
      <c r="CW346" s="10" t="n">
        <v>0</v>
      </c>
      <c r="CX346" s="10" t="n">
        <v>0</v>
      </c>
      <c r="CY346" s="10" t="n">
        <v>0</v>
      </c>
      <c r="CZ346" s="10" t="n">
        <v>2380.84</v>
      </c>
      <c r="DA346" s="10" t="n">
        <v>13000</v>
      </c>
      <c r="DB346" s="10" t="n">
        <v>6696.26</v>
      </c>
      <c r="DC346" s="10" t="n">
        <v>29584.2</v>
      </c>
      <c r="DD346" s="10" t="n">
        <v>11169.2</v>
      </c>
      <c r="DE346" s="10" t="n">
        <v>0</v>
      </c>
      <c r="DF346" s="10" t="n">
        <v>6000</v>
      </c>
      <c r="DG346" s="10" t="n">
        <v>100153.09</v>
      </c>
      <c r="DH346" s="10" t="n">
        <v>0</v>
      </c>
      <c r="DI346" s="10" t="n">
        <v>0</v>
      </c>
      <c r="DJ346" s="10" t="n">
        <v>0</v>
      </c>
      <c r="DK346" s="10" t="n">
        <v>0</v>
      </c>
      <c r="DL346" s="10" t="n">
        <v>0</v>
      </c>
      <c r="DM346" s="10" t="n">
        <v>0</v>
      </c>
      <c r="DN346" s="10" t="n">
        <v>0</v>
      </c>
      <c r="DO346" s="10" t="n">
        <v>0</v>
      </c>
      <c r="DP346" s="10" t="n">
        <v>0</v>
      </c>
      <c r="DQ346" s="10" t="n">
        <v>0</v>
      </c>
      <c r="DR346" s="10" t="n">
        <v>975745.96</v>
      </c>
      <c r="DS346" s="10" t="n">
        <v>6000</v>
      </c>
      <c r="DT346" s="10" t="n">
        <v>1050.64</v>
      </c>
      <c r="DU346" s="10" t="n">
        <v>0</v>
      </c>
      <c r="DV346" s="10" t="n">
        <v>0</v>
      </c>
      <c r="DW346" s="10" t="n">
        <v>23010</v>
      </c>
      <c r="DX346" s="10" t="n">
        <v>0</v>
      </c>
      <c r="DY346" s="10" t="n">
        <v>0</v>
      </c>
      <c r="DZ346" s="11" t="s">
        <v>137</v>
      </c>
      <c r="EA346" s="11" t="s">
        <v>138</v>
      </c>
      <c r="EB346" s="11" t="s">
        <v>146</v>
      </c>
    </row>
    <row r="347" customFormat="false" ht="12.75" hidden="false" customHeight="true" outlineLevel="0" collapsed="false">
      <c r="A347" s="7" t="n">
        <v>2025</v>
      </c>
      <c r="B347" s="7" t="s">
        <v>936</v>
      </c>
      <c r="C347" s="7" t="s">
        <v>937</v>
      </c>
      <c r="D347" s="7" t="s">
        <v>944</v>
      </c>
      <c r="E347" s="7" t="s">
        <v>945</v>
      </c>
      <c r="F347" s="7" t="s">
        <v>136</v>
      </c>
      <c r="G347" s="8" t="n">
        <v>184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50</v>
      </c>
      <c r="O347" s="8" t="n">
        <v>0</v>
      </c>
      <c r="P347" s="8" t="n">
        <v>0</v>
      </c>
      <c r="Q347" s="8" t="n">
        <v>234</v>
      </c>
      <c r="R347" s="8" t="n">
        <v>0</v>
      </c>
      <c r="S347" s="8" t="n">
        <v>234</v>
      </c>
      <c r="T347" s="9" t="n">
        <v>3388</v>
      </c>
      <c r="U347" s="7" t="n">
        <v>18.75</v>
      </c>
      <c r="V347" s="9" t="n">
        <v>68868.75</v>
      </c>
      <c r="W347" s="9" t="n">
        <v>4263.87</v>
      </c>
      <c r="X347" s="9" t="n">
        <v>5763.42</v>
      </c>
      <c r="Y347" s="9" t="n">
        <v>5517.72</v>
      </c>
      <c r="Z347" s="10" t="n">
        <v>1541651.09</v>
      </c>
      <c r="AA347" s="10" t="n">
        <v>1921057.52</v>
      </c>
      <c r="AB347" s="10" t="n">
        <v>1826803.3</v>
      </c>
      <c r="AC347" s="10" t="n">
        <v>0.9509</v>
      </c>
      <c r="AD347" s="10" t="n">
        <v>1827214.05</v>
      </c>
      <c r="AE347" s="10" t="n">
        <v>1962804.77</v>
      </c>
      <c r="AF347" s="9" t="n">
        <v>776505.74</v>
      </c>
      <c r="AG347" s="10" t="n">
        <v>0</v>
      </c>
      <c r="AH347" s="9" t="n">
        <v>42812.17</v>
      </c>
      <c r="AI347" s="9" t="n">
        <v>10482.12</v>
      </c>
      <c r="AJ347" s="10" t="n">
        <v>182680.33</v>
      </c>
      <c r="AK347" s="10" t="n">
        <v>0</v>
      </c>
      <c r="AL347" s="10" t="n">
        <v>37585.49</v>
      </c>
      <c r="AM347" s="10" t="n">
        <v>371863.43</v>
      </c>
      <c r="AN347" s="10" t="n">
        <v>121213.27</v>
      </c>
      <c r="AO347" s="10" t="n">
        <v>0</v>
      </c>
      <c r="AP347" s="10" t="n">
        <v>1</v>
      </c>
      <c r="AQ347" s="10" t="n">
        <v>0</v>
      </c>
      <c r="AR347" s="10" t="n">
        <v>284741.46</v>
      </c>
      <c r="AS347" s="10" t="n">
        <v>0</v>
      </c>
      <c r="AT347" s="10" t="n">
        <v>7290202</v>
      </c>
      <c r="AU347" s="10" t="n">
        <v>22361</v>
      </c>
      <c r="AV347" s="10" t="n">
        <v>0</v>
      </c>
      <c r="AW347" s="10" t="n">
        <v>0</v>
      </c>
      <c r="AX347" s="10" t="n">
        <v>16.63</v>
      </c>
      <c r="AY347" s="10" t="n">
        <v>0</v>
      </c>
      <c r="AZ347" s="10" t="n">
        <v>39.06</v>
      </c>
      <c r="BA347" s="10" t="n">
        <v>7290</v>
      </c>
      <c r="BB347" s="10" t="n">
        <v>55.69</v>
      </c>
      <c r="BC347" s="10" t="n">
        <v>21.18</v>
      </c>
      <c r="BD347" s="10" t="n">
        <v>0</v>
      </c>
      <c r="BE347" s="10" t="n">
        <v>9.64</v>
      </c>
      <c r="BF347" s="10" t="n">
        <v>0</v>
      </c>
      <c r="BG347" s="10" t="n">
        <v>0.04</v>
      </c>
      <c r="BH347" s="10" t="n">
        <v>0</v>
      </c>
      <c r="BI347" s="10" t="n">
        <v>0</v>
      </c>
      <c r="BJ347" s="10" t="n">
        <v>0</v>
      </c>
      <c r="BK347" s="10" t="n">
        <v>0</v>
      </c>
      <c r="BL347" s="10" t="n">
        <v>0</v>
      </c>
      <c r="BM347" s="10" t="n">
        <v>239442.75</v>
      </c>
      <c r="BN347" s="10" t="n">
        <v>0</v>
      </c>
      <c r="BO347" s="10" t="n">
        <v>92590.42</v>
      </c>
      <c r="BP347" s="10" t="n">
        <v>275290.92</v>
      </c>
      <c r="BQ347" s="10" t="n">
        <v>824.25</v>
      </c>
      <c r="BR347" s="10" t="n">
        <v>0</v>
      </c>
      <c r="BS347" s="10" t="n">
        <v>14410.93</v>
      </c>
      <c r="BT347" s="10" t="n">
        <v>5929.05</v>
      </c>
      <c r="BU347" s="10" t="n">
        <v>0</v>
      </c>
      <c r="BV347" s="10" t="n">
        <v>180599.82</v>
      </c>
      <c r="BW347" s="10" t="n">
        <v>104279.98</v>
      </c>
      <c r="BX347" s="10" t="n">
        <v>28849.91</v>
      </c>
      <c r="BY347" s="10" t="n">
        <v>0</v>
      </c>
      <c r="BZ347" s="10" t="n">
        <v>22300.73</v>
      </c>
      <c r="CA347" s="10" t="n">
        <v>49678.19</v>
      </c>
      <c r="CB347" s="10" t="n">
        <v>535.76</v>
      </c>
      <c r="CC347" s="10" t="n">
        <v>0</v>
      </c>
      <c r="CD347" s="10" t="n">
        <v>12989</v>
      </c>
      <c r="CE347" s="10" t="n">
        <v>5929.05</v>
      </c>
      <c r="CF347" s="10" t="n">
        <v>10695.11</v>
      </c>
      <c r="CG347" s="10" t="n">
        <v>180599.82</v>
      </c>
      <c r="CH347" s="10" t="n">
        <v>0</v>
      </c>
      <c r="CI347" s="10" t="n">
        <v>0</v>
      </c>
      <c r="CJ347" s="10" t="n">
        <v>0</v>
      </c>
      <c r="CK347" s="10" t="n">
        <v>0</v>
      </c>
      <c r="CL347" s="10" t="n">
        <v>0</v>
      </c>
      <c r="CM347" s="10" t="n">
        <v>0</v>
      </c>
      <c r="CN347" s="10" t="n">
        <v>0</v>
      </c>
      <c r="CO347" s="10" t="n">
        <v>0</v>
      </c>
      <c r="CP347" s="10" t="n">
        <v>0</v>
      </c>
      <c r="CQ347" s="10" t="n">
        <v>0</v>
      </c>
      <c r="CR347" s="10" t="n">
        <v>405954.73</v>
      </c>
      <c r="CS347" s="10" t="n">
        <v>154399.71</v>
      </c>
      <c r="CT347" s="10" t="n">
        <v>0</v>
      </c>
      <c r="CU347" s="10" t="n">
        <v>70289.69</v>
      </c>
      <c r="CV347" s="10" t="n">
        <v>288.49</v>
      </c>
      <c r="CW347" s="10" t="n">
        <v>0</v>
      </c>
      <c r="CX347" s="10" t="n">
        <v>0</v>
      </c>
      <c r="CY347" s="10" t="n">
        <v>0</v>
      </c>
      <c r="CZ347" s="10" t="n">
        <v>0</v>
      </c>
      <c r="DA347" s="10" t="n">
        <v>0</v>
      </c>
      <c r="DB347" s="10" t="n">
        <v>47888.55</v>
      </c>
      <c r="DC347" s="10" t="n">
        <v>55058.18</v>
      </c>
      <c r="DD347" s="10" t="n">
        <v>288.49</v>
      </c>
      <c r="DE347" s="10" t="n">
        <v>0</v>
      </c>
      <c r="DF347" s="10" t="n">
        <v>28096.56</v>
      </c>
      <c r="DG347" s="10" t="n">
        <v>225612.73</v>
      </c>
      <c r="DH347" s="10" t="n">
        <v>0</v>
      </c>
      <c r="DI347" s="10" t="n">
        <v>0</v>
      </c>
      <c r="DJ347" s="10" t="n">
        <v>0</v>
      </c>
      <c r="DK347" s="10" t="n">
        <v>0</v>
      </c>
      <c r="DL347" s="10" t="n">
        <v>0</v>
      </c>
      <c r="DM347" s="10" t="n">
        <v>0</v>
      </c>
      <c r="DN347" s="10" t="n">
        <v>0</v>
      </c>
      <c r="DO347" s="10" t="n">
        <v>0</v>
      </c>
      <c r="DP347" s="10" t="n">
        <v>0</v>
      </c>
      <c r="DQ347" s="10" t="n">
        <v>0</v>
      </c>
      <c r="DR347" s="10" t="n">
        <v>1278983.1</v>
      </c>
      <c r="DS347" s="10" t="n">
        <v>28096.57</v>
      </c>
      <c r="DT347" s="10" t="n">
        <v>1421.93</v>
      </c>
      <c r="DU347" s="10" t="n">
        <v>0</v>
      </c>
      <c r="DV347" s="10" t="n">
        <v>0</v>
      </c>
      <c r="DW347" s="10" t="n">
        <v>0</v>
      </c>
      <c r="DX347" s="10" t="n">
        <v>0</v>
      </c>
      <c r="DY347" s="10" t="n">
        <v>0</v>
      </c>
      <c r="DZ347" s="11" t="s">
        <v>137</v>
      </c>
      <c r="EA347" s="11" t="s">
        <v>138</v>
      </c>
      <c r="EB347" s="11" t="s">
        <v>142</v>
      </c>
    </row>
    <row r="348" customFormat="false" ht="12.75" hidden="false" customHeight="true" outlineLevel="0" collapsed="false">
      <c r="A348" s="7" t="n">
        <v>2025</v>
      </c>
      <c r="B348" s="7" t="s">
        <v>936</v>
      </c>
      <c r="C348" s="7" t="s">
        <v>937</v>
      </c>
      <c r="D348" s="7" t="s">
        <v>946</v>
      </c>
      <c r="E348" s="7" t="s">
        <v>947</v>
      </c>
      <c r="F348" s="7" t="s">
        <v>136</v>
      </c>
      <c r="G348" s="8" t="n">
        <v>986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292</v>
      </c>
      <c r="O348" s="8" t="n">
        <v>0</v>
      </c>
      <c r="P348" s="8" t="n">
        <v>0</v>
      </c>
      <c r="Q348" s="8" t="n">
        <v>1278</v>
      </c>
      <c r="R348" s="8" t="n">
        <v>0</v>
      </c>
      <c r="S348" s="8" t="n">
        <v>1278</v>
      </c>
      <c r="T348" s="9" t="n">
        <v>12100</v>
      </c>
      <c r="U348" s="7" t="n">
        <v>108.78</v>
      </c>
      <c r="V348" s="9" t="n">
        <v>399548.94</v>
      </c>
      <c r="W348" s="9" t="n">
        <v>34162.55</v>
      </c>
      <c r="X348" s="9" t="n">
        <v>31477.14</v>
      </c>
      <c r="Y348" s="9" t="n">
        <v>30135.24</v>
      </c>
      <c r="Z348" s="10" t="n">
        <v>7844757.6</v>
      </c>
      <c r="AA348" s="10" t="n">
        <v>9743522.05</v>
      </c>
      <c r="AB348" s="10" t="n">
        <v>9265921.34</v>
      </c>
      <c r="AC348" s="10" t="n">
        <v>0.951</v>
      </c>
      <c r="AD348" s="10" t="n">
        <v>9265921.34</v>
      </c>
      <c r="AE348" s="10" t="n">
        <v>9743522.05</v>
      </c>
      <c r="AF348" s="9" t="n">
        <v>3898130.56</v>
      </c>
      <c r="AG348" s="10" t="n">
        <v>0</v>
      </c>
      <c r="AH348" s="9" t="n">
        <v>257724.09</v>
      </c>
      <c r="AI348" s="9" t="n">
        <v>0</v>
      </c>
      <c r="AJ348" s="10" t="n">
        <v>926592.13</v>
      </c>
      <c r="AK348" s="10" t="n">
        <v>1889.7</v>
      </c>
      <c r="AL348" s="10" t="n">
        <v>52701.7</v>
      </c>
      <c r="AM348" s="10" t="n">
        <v>1708327.7</v>
      </c>
      <c r="AN348" s="10" t="n">
        <v>1414776.76</v>
      </c>
      <c r="AO348" s="10" t="n">
        <v>0</v>
      </c>
      <c r="AP348" s="10" t="n">
        <v>1</v>
      </c>
      <c r="AQ348" s="10" t="n">
        <v>0</v>
      </c>
      <c r="AR348" s="10" t="n">
        <v>1421163.74</v>
      </c>
      <c r="AS348" s="10" t="n">
        <v>0</v>
      </c>
      <c r="AT348" s="10" t="n">
        <v>61396325</v>
      </c>
      <c r="AU348" s="10" t="n">
        <v>74114</v>
      </c>
      <c r="AV348" s="10" t="n">
        <v>0</v>
      </c>
      <c r="AW348" s="10" t="n">
        <v>0</v>
      </c>
      <c r="AX348" s="10" t="n">
        <v>23.05</v>
      </c>
      <c r="AY348" s="10" t="n">
        <v>0</v>
      </c>
      <c r="AZ348" s="10" t="n">
        <v>23.15</v>
      </c>
      <c r="BA348" s="10" t="n">
        <v>61396</v>
      </c>
      <c r="BB348" s="10" t="n">
        <v>46.2</v>
      </c>
      <c r="BC348" s="10" t="n">
        <v>5.86</v>
      </c>
      <c r="BD348" s="10" t="n">
        <v>2.9</v>
      </c>
      <c r="BE348" s="10" t="n">
        <v>6.69</v>
      </c>
      <c r="BF348" s="10" t="n">
        <v>0</v>
      </c>
      <c r="BG348" s="10" t="n">
        <v>0</v>
      </c>
      <c r="BH348" s="10" t="n">
        <v>0</v>
      </c>
      <c r="BI348" s="10" t="n">
        <v>0.65</v>
      </c>
      <c r="BJ348" s="10" t="n">
        <v>0</v>
      </c>
      <c r="BK348" s="10" t="n">
        <v>75.24</v>
      </c>
      <c r="BL348" s="10" t="n">
        <v>2.04</v>
      </c>
      <c r="BM348" s="10" t="n">
        <v>711691</v>
      </c>
      <c r="BN348" s="10" t="n">
        <v>985935.78</v>
      </c>
      <c r="BO348" s="10" t="n">
        <v>463933</v>
      </c>
      <c r="BP348" s="10" t="n">
        <v>1338069</v>
      </c>
      <c r="BQ348" s="10" t="n">
        <v>39619</v>
      </c>
      <c r="BR348" s="10" t="n">
        <v>0</v>
      </c>
      <c r="BS348" s="10" t="n">
        <v>366446.84</v>
      </c>
      <c r="BT348" s="10" t="n">
        <v>4113.58</v>
      </c>
      <c r="BU348" s="10" t="n">
        <v>4715450</v>
      </c>
      <c r="BV348" s="10" t="n">
        <v>1155969.76</v>
      </c>
      <c r="BW348" s="10" t="n">
        <v>5672.92</v>
      </c>
      <c r="BX348" s="10" t="n">
        <v>222173.85</v>
      </c>
      <c r="BY348" s="10" t="n">
        <v>807819.89</v>
      </c>
      <c r="BZ348" s="10" t="n">
        <v>53465.84</v>
      </c>
      <c r="CA348" s="10" t="n">
        <v>294174.41</v>
      </c>
      <c r="CB348" s="10" t="n">
        <v>61598.48</v>
      </c>
      <c r="CC348" s="10" t="n">
        <v>0</v>
      </c>
      <c r="CD348" s="10" t="n">
        <v>319211.27</v>
      </c>
      <c r="CE348" s="10" t="n">
        <v>4113.58</v>
      </c>
      <c r="CF348" s="10" t="n">
        <v>96067.45</v>
      </c>
      <c r="CG348" s="10" t="n">
        <v>997419.76</v>
      </c>
      <c r="CH348" s="10" t="n">
        <v>14000</v>
      </c>
      <c r="CI348" s="10" t="n">
        <v>0</v>
      </c>
      <c r="CJ348" s="10" t="n">
        <v>0</v>
      </c>
      <c r="CK348" s="10" t="n">
        <v>0</v>
      </c>
      <c r="CL348" s="10" t="n">
        <v>0</v>
      </c>
      <c r="CM348" s="10" t="n">
        <v>0</v>
      </c>
      <c r="CN348" s="10" t="n">
        <v>0</v>
      </c>
      <c r="CO348" s="10" t="n">
        <v>0</v>
      </c>
      <c r="CP348" s="10" t="n">
        <v>0</v>
      </c>
      <c r="CQ348" s="10" t="n">
        <v>0</v>
      </c>
      <c r="CR348" s="10" t="n">
        <v>2835940.5</v>
      </c>
      <c r="CS348" s="10" t="n">
        <v>359486.95</v>
      </c>
      <c r="CT348" s="10" t="n">
        <v>178115.89</v>
      </c>
      <c r="CU348" s="10" t="n">
        <v>410467.16</v>
      </c>
      <c r="CV348" s="10" t="n">
        <v>0</v>
      </c>
      <c r="CW348" s="10" t="n">
        <v>0</v>
      </c>
      <c r="CX348" s="10" t="n">
        <v>40000</v>
      </c>
      <c r="CY348" s="10" t="n">
        <v>0</v>
      </c>
      <c r="CZ348" s="10" t="n">
        <v>4619382.55</v>
      </c>
      <c r="DA348" s="10" t="n">
        <v>125000</v>
      </c>
      <c r="DB348" s="10" t="n">
        <v>142338.2</v>
      </c>
      <c r="DC348" s="10" t="n">
        <v>267613.8</v>
      </c>
      <c r="DD348" s="10" t="n">
        <v>13866.65</v>
      </c>
      <c r="DE348" s="10" t="n">
        <v>0</v>
      </c>
      <c r="DF348" s="10" t="n">
        <v>58015.1</v>
      </c>
      <c r="DG348" s="10" t="n">
        <v>1043894.59</v>
      </c>
      <c r="DH348" s="10" t="n">
        <v>0</v>
      </c>
      <c r="DI348" s="10" t="n">
        <v>0</v>
      </c>
      <c r="DJ348" s="10" t="n">
        <v>0</v>
      </c>
      <c r="DK348" s="10" t="n">
        <v>0</v>
      </c>
      <c r="DL348" s="10" t="n">
        <v>0</v>
      </c>
      <c r="DM348" s="10" t="n">
        <v>0</v>
      </c>
      <c r="DN348" s="10" t="n">
        <v>0</v>
      </c>
      <c r="DO348" s="10" t="n">
        <v>0</v>
      </c>
      <c r="DP348" s="10" t="n">
        <v>0</v>
      </c>
      <c r="DQ348" s="10" t="n">
        <v>0</v>
      </c>
      <c r="DR348" s="10" t="n">
        <v>6371606.22</v>
      </c>
      <c r="DS348" s="10" t="n">
        <v>58015.1</v>
      </c>
      <c r="DT348" s="10" t="n">
        <v>7235.57</v>
      </c>
      <c r="DU348" s="10" t="n">
        <v>0</v>
      </c>
      <c r="DV348" s="10" t="n">
        <v>0</v>
      </c>
      <c r="DW348" s="10" t="n">
        <v>33550</v>
      </c>
      <c r="DX348" s="10" t="n">
        <v>0</v>
      </c>
      <c r="DY348" s="10" t="n">
        <v>0</v>
      </c>
      <c r="DZ348" s="11" t="s">
        <v>137</v>
      </c>
      <c r="EA348" s="11" t="s">
        <v>138</v>
      </c>
      <c r="EB348" s="11" t="s">
        <v>142</v>
      </c>
    </row>
    <row r="349" customFormat="false" ht="12.75" hidden="false" customHeight="true" outlineLevel="0" collapsed="false">
      <c r="A349" s="7" t="n">
        <v>2025</v>
      </c>
      <c r="B349" s="7" t="s">
        <v>936</v>
      </c>
      <c r="C349" s="7" t="s">
        <v>937</v>
      </c>
      <c r="D349" s="7" t="s">
        <v>948</v>
      </c>
      <c r="E349" s="7" t="s">
        <v>949</v>
      </c>
      <c r="F349" s="7" t="s">
        <v>145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631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631</v>
      </c>
      <c r="S349" s="8" t="n">
        <v>631</v>
      </c>
      <c r="T349" s="9" t="n">
        <v>5808</v>
      </c>
      <c r="U349" s="7" t="n">
        <v>47.81</v>
      </c>
      <c r="V349" s="9" t="n">
        <v>175606.13</v>
      </c>
      <c r="W349" s="9" t="n">
        <v>9982.33</v>
      </c>
      <c r="X349" s="9" t="n">
        <v>15541.53</v>
      </c>
      <c r="Y349" s="9" t="n">
        <v>14878.98</v>
      </c>
      <c r="Z349" s="10" t="n">
        <v>4708011.12</v>
      </c>
      <c r="AA349" s="10" t="n">
        <v>5863469.97</v>
      </c>
      <c r="AB349" s="10" t="n">
        <v>5524501.36</v>
      </c>
      <c r="AC349" s="10" t="n">
        <v>0.9422</v>
      </c>
      <c r="AD349" s="10" t="n">
        <v>5524501.36</v>
      </c>
      <c r="AE349" s="10" t="n">
        <v>5863469.97</v>
      </c>
      <c r="AF349" s="9" t="n">
        <v>2391329.09</v>
      </c>
      <c r="AG349" s="10" t="n">
        <v>0</v>
      </c>
      <c r="AH349" s="9" t="n">
        <v>147436.11</v>
      </c>
      <c r="AI349" s="9" t="n">
        <v>0</v>
      </c>
      <c r="AJ349" s="10" t="n">
        <v>552450.14</v>
      </c>
      <c r="AK349" s="10" t="n">
        <v>1068.12</v>
      </c>
      <c r="AL349" s="10" t="n">
        <v>3702.19</v>
      </c>
      <c r="AM349" s="10" t="n">
        <v>1157851.64</v>
      </c>
      <c r="AN349" s="10" t="n">
        <v>0</v>
      </c>
      <c r="AO349" s="10" t="n">
        <v>779288.86</v>
      </c>
      <c r="AP349" s="10" t="n">
        <v>0</v>
      </c>
      <c r="AQ349" s="10" t="n">
        <v>1</v>
      </c>
      <c r="AR349" s="10" t="n">
        <v>816490.24</v>
      </c>
      <c r="AS349" s="10" t="n">
        <v>0</v>
      </c>
      <c r="AT349" s="10" t="n">
        <v>60305652</v>
      </c>
      <c r="AU349" s="10" t="n">
        <v>0</v>
      </c>
      <c r="AV349" s="10" t="n">
        <v>89617</v>
      </c>
      <c r="AW349" s="10" t="n">
        <v>0</v>
      </c>
      <c r="AX349" s="10" t="n">
        <v>0</v>
      </c>
      <c r="AY349" s="10" t="n">
        <v>12.92</v>
      </c>
      <c r="AZ349" s="10" t="n">
        <v>13.54</v>
      </c>
      <c r="BA349" s="10" t="n">
        <v>60306</v>
      </c>
      <c r="BB349" s="10" t="n">
        <v>26.46</v>
      </c>
      <c r="BC349" s="10" t="n">
        <v>1.02</v>
      </c>
      <c r="BD349" s="10" t="n">
        <v>1.41</v>
      </c>
      <c r="BE349" s="10" t="n">
        <v>0.11</v>
      </c>
      <c r="BF349" s="10" t="n">
        <v>0</v>
      </c>
      <c r="BG349" s="10" t="n">
        <v>0</v>
      </c>
      <c r="BH349" s="10" t="n">
        <v>0</v>
      </c>
      <c r="BI349" s="10" t="n">
        <v>0.33</v>
      </c>
      <c r="BJ349" s="10" t="n">
        <v>0</v>
      </c>
      <c r="BK349" s="10" t="n">
        <v>8.48</v>
      </c>
      <c r="BL349" s="10" t="n">
        <v>0.99</v>
      </c>
      <c r="BM349" s="10" t="n">
        <v>325289</v>
      </c>
      <c r="BN349" s="10" t="n">
        <v>581604.41</v>
      </c>
      <c r="BO349" s="10" t="n">
        <v>120440</v>
      </c>
      <c r="BP349" s="10" t="n">
        <v>752890</v>
      </c>
      <c r="BQ349" s="10" t="n">
        <v>28573</v>
      </c>
      <c r="BR349" s="10" t="n">
        <v>0</v>
      </c>
      <c r="BS349" s="10" t="n">
        <v>156212.18</v>
      </c>
      <c r="BT349" s="10" t="n">
        <v>5558.39</v>
      </c>
      <c r="BU349" s="10" t="n">
        <v>598800</v>
      </c>
      <c r="BV349" s="10" t="n">
        <v>694804.49</v>
      </c>
      <c r="BW349" s="10" t="n">
        <v>6586.26</v>
      </c>
      <c r="BX349" s="10" t="n">
        <v>201000.91</v>
      </c>
      <c r="BY349" s="10" t="n">
        <v>496853.92</v>
      </c>
      <c r="BZ349" s="10" t="n">
        <v>113783.87</v>
      </c>
      <c r="CA349" s="10" t="n">
        <v>260298.18</v>
      </c>
      <c r="CB349" s="10" t="n">
        <v>68967.94</v>
      </c>
      <c r="CC349" s="10" t="n">
        <v>0</v>
      </c>
      <c r="CD349" s="10" t="n">
        <v>131869.77</v>
      </c>
      <c r="CE349" s="10" t="n">
        <v>5558.39</v>
      </c>
      <c r="CF349" s="10" t="n">
        <v>87234.84</v>
      </c>
      <c r="CG349" s="10" t="n">
        <v>609184.49</v>
      </c>
      <c r="CH349" s="10" t="n">
        <v>11000</v>
      </c>
      <c r="CI349" s="10" t="n">
        <v>0</v>
      </c>
      <c r="CJ349" s="10" t="n">
        <v>0</v>
      </c>
      <c r="CK349" s="10" t="n">
        <v>0</v>
      </c>
      <c r="CL349" s="10" t="n">
        <v>0</v>
      </c>
      <c r="CM349" s="10" t="n">
        <v>0</v>
      </c>
      <c r="CN349" s="10" t="n">
        <v>0</v>
      </c>
      <c r="CO349" s="10" t="n">
        <v>0</v>
      </c>
      <c r="CP349" s="10" t="n">
        <v>0</v>
      </c>
      <c r="CQ349" s="10" t="n">
        <v>0</v>
      </c>
      <c r="CR349" s="10" t="n">
        <v>1595779.1</v>
      </c>
      <c r="CS349" s="10" t="n">
        <v>61225.09</v>
      </c>
      <c r="CT349" s="10" t="n">
        <v>84750.49</v>
      </c>
      <c r="CU349" s="10" t="n">
        <v>6656.13</v>
      </c>
      <c r="CV349" s="10" t="n">
        <v>0</v>
      </c>
      <c r="CW349" s="10" t="n">
        <v>0</v>
      </c>
      <c r="CX349" s="10" t="n">
        <v>20000</v>
      </c>
      <c r="CY349" s="10" t="n">
        <v>0</v>
      </c>
      <c r="CZ349" s="10" t="n">
        <v>511565.16</v>
      </c>
      <c r="DA349" s="10" t="n">
        <v>60000</v>
      </c>
      <c r="DB349" s="10" t="n">
        <v>65057.8</v>
      </c>
      <c r="DC349" s="10" t="n">
        <v>150578</v>
      </c>
      <c r="DD349" s="10" t="n">
        <v>10000.55</v>
      </c>
      <c r="DE349" s="10" t="n">
        <v>0</v>
      </c>
      <c r="DF349" s="10" t="n">
        <v>26031.5</v>
      </c>
      <c r="DG349" s="10" t="n">
        <v>492591.82</v>
      </c>
      <c r="DH349" s="10" t="n">
        <v>0</v>
      </c>
      <c r="DI349" s="10" t="n">
        <v>0</v>
      </c>
      <c r="DJ349" s="10" t="n">
        <v>0</v>
      </c>
      <c r="DK349" s="10" t="n">
        <v>0</v>
      </c>
      <c r="DL349" s="10" t="n">
        <v>0</v>
      </c>
      <c r="DM349" s="10" t="n">
        <v>0</v>
      </c>
      <c r="DN349" s="10" t="n">
        <v>0</v>
      </c>
      <c r="DO349" s="10" t="n">
        <v>0</v>
      </c>
      <c r="DP349" s="10" t="n">
        <v>0</v>
      </c>
      <c r="DQ349" s="10" t="n">
        <v>0</v>
      </c>
      <c r="DR349" s="10" t="n">
        <v>3918433.81</v>
      </c>
      <c r="DS349" s="10" t="n">
        <v>26031.5</v>
      </c>
      <c r="DT349" s="10" t="n">
        <v>4342.41</v>
      </c>
      <c r="DU349" s="10" t="n">
        <v>0</v>
      </c>
      <c r="DV349" s="10" t="n">
        <v>0</v>
      </c>
      <c r="DW349" s="10" t="n">
        <v>25620</v>
      </c>
      <c r="DX349" s="10" t="n">
        <v>0</v>
      </c>
      <c r="DY349" s="10" t="n">
        <v>0</v>
      </c>
      <c r="DZ349" s="11" t="s">
        <v>137</v>
      </c>
      <c r="EA349" s="11" t="s">
        <v>138</v>
      </c>
      <c r="EB349" s="11" t="s">
        <v>142</v>
      </c>
    </row>
    <row r="350" customFormat="false" ht="12.75" hidden="false" customHeight="true" outlineLevel="0" collapsed="false">
      <c r="A350" s="7" t="n">
        <v>2025</v>
      </c>
      <c r="B350" s="7" t="s">
        <v>936</v>
      </c>
      <c r="C350" s="7" t="s">
        <v>937</v>
      </c>
      <c r="D350" s="7" t="s">
        <v>950</v>
      </c>
      <c r="E350" s="7" t="s">
        <v>951</v>
      </c>
      <c r="F350" s="7" t="s">
        <v>136</v>
      </c>
      <c r="G350" s="8" t="n">
        <v>568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156</v>
      </c>
      <c r="O350" s="8" t="n">
        <v>0</v>
      </c>
      <c r="P350" s="8" t="n">
        <v>0</v>
      </c>
      <c r="Q350" s="8" t="n">
        <v>724</v>
      </c>
      <c r="R350" s="8" t="n">
        <v>0</v>
      </c>
      <c r="S350" s="8" t="n">
        <v>724</v>
      </c>
      <c r="T350" s="9" t="n">
        <v>8470</v>
      </c>
      <c r="U350" s="7" t="n">
        <v>44.3</v>
      </c>
      <c r="V350" s="9" t="n">
        <v>162713.9</v>
      </c>
      <c r="W350" s="9" t="n">
        <v>5911.92</v>
      </c>
      <c r="X350" s="9" t="n">
        <v>17832.12</v>
      </c>
      <c r="Y350" s="9" t="n">
        <v>17071.92</v>
      </c>
      <c r="Z350" s="10" t="n">
        <v>4452749.13</v>
      </c>
      <c r="AA350" s="10" t="n">
        <v>5570053.28</v>
      </c>
      <c r="AB350" s="10" t="n">
        <v>4482749.13</v>
      </c>
      <c r="AC350" s="10" t="n">
        <v>0.8048</v>
      </c>
      <c r="AD350" s="10" t="n">
        <v>4482749.13</v>
      </c>
      <c r="AE350" s="10" t="n">
        <v>5570053.28</v>
      </c>
      <c r="AF350" s="9" t="n">
        <v>2242198.67</v>
      </c>
      <c r="AG350" s="10" t="n">
        <v>0</v>
      </c>
      <c r="AH350" s="9" t="n">
        <v>151810.23</v>
      </c>
      <c r="AI350" s="9" t="n">
        <v>38328.56</v>
      </c>
      <c r="AJ350" s="10" t="n">
        <v>392585.61</v>
      </c>
      <c r="AK350" s="10" t="n">
        <v>0</v>
      </c>
      <c r="AL350" s="10" t="n">
        <v>20000</v>
      </c>
      <c r="AM350" s="10" t="n">
        <v>1443020.48</v>
      </c>
      <c r="AN350" s="10" t="n">
        <v>383719.89</v>
      </c>
      <c r="AO350" s="10" t="n">
        <v>0</v>
      </c>
      <c r="AP350" s="10" t="n">
        <v>1</v>
      </c>
      <c r="AQ350" s="10" t="n">
        <v>0</v>
      </c>
      <c r="AR350" s="10" t="n">
        <v>30000</v>
      </c>
      <c r="AS350" s="10" t="n">
        <v>0</v>
      </c>
      <c r="AT350" s="10" t="n">
        <v>16009699</v>
      </c>
      <c r="AU350" s="10" t="n">
        <v>60176</v>
      </c>
      <c r="AV350" s="10" t="n">
        <v>0</v>
      </c>
      <c r="AW350" s="10" t="n">
        <v>0</v>
      </c>
      <c r="AX350" s="10" t="n">
        <v>23.98</v>
      </c>
      <c r="AY350" s="10" t="n">
        <v>0</v>
      </c>
      <c r="AZ350" s="10" t="n">
        <v>1.87</v>
      </c>
      <c r="BA350" s="10" t="n">
        <v>16010</v>
      </c>
      <c r="BB350" s="10" t="n">
        <v>25.85</v>
      </c>
      <c r="BC350" s="10" t="n">
        <v>22.34</v>
      </c>
      <c r="BD350" s="10" t="n">
        <v>0</v>
      </c>
      <c r="BE350" s="10" t="n">
        <v>11.94</v>
      </c>
      <c r="BF350" s="10" t="n">
        <v>0</v>
      </c>
      <c r="BG350" s="10" t="n">
        <v>0.09</v>
      </c>
      <c r="BH350" s="10" t="n">
        <v>0</v>
      </c>
      <c r="BI350" s="10" t="n">
        <v>0</v>
      </c>
      <c r="BJ350" s="10" t="n">
        <v>0</v>
      </c>
      <c r="BK350" s="10" t="n">
        <v>79.79</v>
      </c>
      <c r="BL350" s="10" t="n">
        <v>2.62</v>
      </c>
      <c r="BM350" s="10" t="n">
        <v>532514</v>
      </c>
      <c r="BN350" s="10" t="n">
        <v>0</v>
      </c>
      <c r="BO350" s="10" t="n">
        <v>192378</v>
      </c>
      <c r="BP350" s="10" t="n">
        <v>579506</v>
      </c>
      <c r="BQ350" s="10" t="n">
        <v>18343</v>
      </c>
      <c r="BR350" s="10" t="n">
        <v>0</v>
      </c>
      <c r="BS350" s="10" t="n">
        <v>10260.11</v>
      </c>
      <c r="BT350" s="10" t="n">
        <v>0</v>
      </c>
      <c r="BU350" s="10" t="n">
        <v>1434550</v>
      </c>
      <c r="BV350" s="10" t="n">
        <v>266676.46</v>
      </c>
      <c r="BW350" s="10" t="n">
        <v>0</v>
      </c>
      <c r="BX350" s="10" t="n">
        <v>9158.21</v>
      </c>
      <c r="BY350" s="10" t="n">
        <v>0</v>
      </c>
      <c r="BZ350" s="10" t="n">
        <v>1212.04</v>
      </c>
      <c r="CA350" s="10" t="n">
        <v>1385.57</v>
      </c>
      <c r="CB350" s="10" t="n">
        <v>16840.7</v>
      </c>
      <c r="CC350" s="10" t="n">
        <v>0</v>
      </c>
      <c r="CD350" s="10" t="n">
        <v>6153.14</v>
      </c>
      <c r="CE350" s="10" t="n">
        <v>0</v>
      </c>
      <c r="CF350" s="10" t="n">
        <v>157084.92</v>
      </c>
      <c r="CG350" s="10" t="n">
        <v>172586.46</v>
      </c>
      <c r="CH350" s="10" t="n">
        <v>0</v>
      </c>
      <c r="CI350" s="10" t="n">
        <v>0</v>
      </c>
      <c r="CJ350" s="10" t="n">
        <v>0</v>
      </c>
      <c r="CK350" s="10" t="n">
        <v>0</v>
      </c>
      <c r="CL350" s="10" t="n">
        <v>0</v>
      </c>
      <c r="CM350" s="10" t="n">
        <v>0</v>
      </c>
      <c r="CN350" s="10" t="n">
        <v>0</v>
      </c>
      <c r="CO350" s="10" t="n">
        <v>0</v>
      </c>
      <c r="CP350" s="10" t="n">
        <v>0</v>
      </c>
      <c r="CQ350" s="10" t="n">
        <v>0</v>
      </c>
      <c r="CR350" s="10" t="n">
        <v>413719.89</v>
      </c>
      <c r="CS350" s="10" t="n">
        <v>357642.79</v>
      </c>
      <c r="CT350" s="10" t="n">
        <v>0</v>
      </c>
      <c r="CU350" s="10" t="n">
        <v>191165.96</v>
      </c>
      <c r="CV350" s="10" t="n">
        <v>1502.3</v>
      </c>
      <c r="CW350" s="10" t="n">
        <v>0</v>
      </c>
      <c r="CX350" s="10" t="n">
        <v>0</v>
      </c>
      <c r="CY350" s="10" t="n">
        <v>0</v>
      </c>
      <c r="CZ350" s="10" t="n">
        <v>1277465.08</v>
      </c>
      <c r="DA350" s="10" t="n">
        <v>41900</v>
      </c>
      <c r="DB350" s="10" t="n">
        <v>106502.8</v>
      </c>
      <c r="DC350" s="10" t="n">
        <v>115901.2</v>
      </c>
      <c r="DD350" s="10" t="n">
        <v>6420.05</v>
      </c>
      <c r="DE350" s="10" t="n">
        <v>0</v>
      </c>
      <c r="DF350" s="10" t="n">
        <v>82856.5</v>
      </c>
      <c r="DG350" s="10" t="n">
        <v>578120.43</v>
      </c>
      <c r="DH350" s="10" t="n">
        <v>0</v>
      </c>
      <c r="DI350" s="10" t="n">
        <v>0</v>
      </c>
      <c r="DJ350" s="10" t="n">
        <v>0</v>
      </c>
      <c r="DK350" s="10" t="n">
        <v>0</v>
      </c>
      <c r="DL350" s="10" t="n">
        <v>0</v>
      </c>
      <c r="DM350" s="10" t="n">
        <v>0</v>
      </c>
      <c r="DN350" s="10" t="n">
        <v>0</v>
      </c>
      <c r="DO350" s="10" t="n">
        <v>0</v>
      </c>
      <c r="DP350" s="10" t="n">
        <v>0</v>
      </c>
      <c r="DQ350" s="10" t="n">
        <v>0</v>
      </c>
      <c r="DR350" s="10" t="n">
        <v>4049029.24</v>
      </c>
      <c r="DS350" s="10" t="n">
        <v>82856.5</v>
      </c>
      <c r="DT350" s="10" t="n">
        <v>4106.97</v>
      </c>
      <c r="DU350" s="10" t="n">
        <v>0</v>
      </c>
      <c r="DV350" s="10" t="n">
        <v>0</v>
      </c>
      <c r="DW350" s="10" t="n">
        <v>52190</v>
      </c>
      <c r="DX350" s="10" t="n">
        <v>0</v>
      </c>
      <c r="DY350" s="10" t="n">
        <v>0</v>
      </c>
      <c r="DZ350" s="11" t="s">
        <v>137</v>
      </c>
      <c r="EA350" s="11" t="s">
        <v>138</v>
      </c>
      <c r="EB350" s="11" t="s">
        <v>139</v>
      </c>
    </row>
    <row r="351" customFormat="false" ht="12.75" hidden="false" customHeight="true" outlineLevel="0" collapsed="false">
      <c r="A351" s="7" t="n">
        <v>2025</v>
      </c>
      <c r="B351" s="7" t="s">
        <v>936</v>
      </c>
      <c r="C351" s="7" t="s">
        <v>937</v>
      </c>
      <c r="D351" s="7" t="s">
        <v>952</v>
      </c>
      <c r="E351" s="7" t="s">
        <v>953</v>
      </c>
      <c r="F351" s="7" t="s">
        <v>151</v>
      </c>
      <c r="G351" s="8" t="n">
        <v>52</v>
      </c>
      <c r="H351" s="8" t="n">
        <v>0</v>
      </c>
      <c r="I351" s="8" t="n">
        <v>0</v>
      </c>
      <c r="J351" s="8" t="n">
        <v>0</v>
      </c>
      <c r="K351" s="8" t="n">
        <v>38</v>
      </c>
      <c r="L351" s="8" t="n">
        <v>0</v>
      </c>
      <c r="M351" s="8" t="n">
        <v>0</v>
      </c>
      <c r="N351" s="8" t="n">
        <v>16</v>
      </c>
      <c r="O351" s="8" t="n">
        <v>0</v>
      </c>
      <c r="P351" s="8" t="n">
        <v>0</v>
      </c>
      <c r="Q351" s="8" t="n">
        <v>68</v>
      </c>
      <c r="R351" s="8" t="n">
        <v>38</v>
      </c>
      <c r="S351" s="8" t="n">
        <v>106</v>
      </c>
      <c r="T351" s="9" t="n">
        <v>242</v>
      </c>
      <c r="U351" s="7" t="n">
        <v>12.72</v>
      </c>
      <c r="V351" s="9" t="n">
        <v>46720.56</v>
      </c>
      <c r="W351" s="9" t="n">
        <v>3360.95</v>
      </c>
      <c r="X351" s="9" t="n">
        <v>2610.78</v>
      </c>
      <c r="Y351" s="9" t="n">
        <v>2499.48</v>
      </c>
      <c r="Z351" s="10" t="n">
        <v>1133104.02</v>
      </c>
      <c r="AA351" s="10" t="n">
        <v>1412190.71</v>
      </c>
      <c r="AB351" s="10" t="n">
        <v>1410425.82</v>
      </c>
      <c r="AC351" s="10" t="n">
        <v>0.9988</v>
      </c>
      <c r="AD351" s="10" t="n">
        <v>1410425.82</v>
      </c>
      <c r="AE351" s="10" t="n">
        <v>1422794.57</v>
      </c>
      <c r="AF351" s="9" t="n">
        <v>578424.84</v>
      </c>
      <c r="AG351" s="10" t="n">
        <v>0</v>
      </c>
      <c r="AH351" s="9" t="n">
        <v>28935.58</v>
      </c>
      <c r="AI351" s="9" t="n">
        <v>4870.48</v>
      </c>
      <c r="AJ351" s="10" t="n">
        <v>119373.55</v>
      </c>
      <c r="AK351" s="10" t="n">
        <v>0</v>
      </c>
      <c r="AL351" s="10" t="n">
        <v>22834.99</v>
      </c>
      <c r="AM351" s="10" t="n">
        <v>370840</v>
      </c>
      <c r="AN351" s="10" t="n">
        <v>37551.0716</v>
      </c>
      <c r="AO351" s="10" t="n">
        <v>39083.7684</v>
      </c>
      <c r="AP351" s="10" t="n">
        <v>0.49</v>
      </c>
      <c r="AQ351" s="10" t="n">
        <v>0.51</v>
      </c>
      <c r="AR351" s="10" t="n">
        <v>277321.8</v>
      </c>
      <c r="AS351" s="10" t="n">
        <v>0</v>
      </c>
      <c r="AT351" s="10" t="n">
        <v>2217794</v>
      </c>
      <c r="AU351" s="10" t="n">
        <v>7635</v>
      </c>
      <c r="AV351" s="10" t="n">
        <v>16405</v>
      </c>
      <c r="AW351" s="10" t="n">
        <v>0</v>
      </c>
      <c r="AX351" s="10" t="n">
        <v>22.25</v>
      </c>
      <c r="AY351" s="10" t="n">
        <v>12.25</v>
      </c>
      <c r="AZ351" s="10" t="n">
        <v>125.04</v>
      </c>
      <c r="BA351" s="10" t="n">
        <v>2218</v>
      </c>
      <c r="BB351" s="10" t="n">
        <v>159.54</v>
      </c>
      <c r="BC351" s="10" t="n">
        <v>85.58</v>
      </c>
      <c r="BD351" s="10" t="n">
        <v>23.74</v>
      </c>
      <c r="BE351" s="10" t="n">
        <v>12.33</v>
      </c>
      <c r="BF351" s="10" t="n">
        <v>0</v>
      </c>
      <c r="BG351" s="10" t="n">
        <v>0</v>
      </c>
      <c r="BH351" s="10" t="n">
        <v>0</v>
      </c>
      <c r="BI351" s="10" t="n">
        <v>0</v>
      </c>
      <c r="BJ351" s="10" t="n">
        <v>0</v>
      </c>
      <c r="BK351" s="10" t="n">
        <v>92.18</v>
      </c>
      <c r="BL351" s="10" t="n">
        <v>13.35</v>
      </c>
      <c r="BM351" s="10" t="n">
        <v>225000</v>
      </c>
      <c r="BN351" s="10" t="n">
        <v>191835.28</v>
      </c>
      <c r="BO351" s="10" t="n">
        <v>71615</v>
      </c>
      <c r="BP351" s="10" t="n">
        <v>215000</v>
      </c>
      <c r="BQ351" s="10" t="n">
        <v>5212.69</v>
      </c>
      <c r="BR351" s="10" t="n">
        <v>0</v>
      </c>
      <c r="BS351" s="10" t="n">
        <v>3180.26</v>
      </c>
      <c r="BT351" s="10" t="n">
        <v>4.88</v>
      </c>
      <c r="BU351" s="10" t="n">
        <v>212400</v>
      </c>
      <c r="BV351" s="10" t="n">
        <v>63650</v>
      </c>
      <c r="BW351" s="10" t="n">
        <v>0</v>
      </c>
      <c r="BX351" s="10" t="n">
        <v>0</v>
      </c>
      <c r="BY351" s="10" t="n">
        <v>139174.22</v>
      </c>
      <c r="BZ351" s="10" t="n">
        <v>44261.57</v>
      </c>
      <c r="CA351" s="10" t="n">
        <v>3245.33</v>
      </c>
      <c r="CB351" s="10" t="n">
        <v>5212.69</v>
      </c>
      <c r="CC351" s="10" t="n">
        <v>0</v>
      </c>
      <c r="CD351" s="10" t="n">
        <v>2135.15</v>
      </c>
      <c r="CE351" s="10" t="n">
        <v>4.88</v>
      </c>
      <c r="CF351" s="10" t="n">
        <v>7961.77</v>
      </c>
      <c r="CG351" s="10" t="n">
        <v>0</v>
      </c>
      <c r="CH351" s="10" t="n">
        <v>0</v>
      </c>
      <c r="CI351" s="10" t="n">
        <v>0</v>
      </c>
      <c r="CJ351" s="10" t="n">
        <v>0</v>
      </c>
      <c r="CK351" s="10" t="n">
        <v>0</v>
      </c>
      <c r="CL351" s="10" t="n">
        <v>0</v>
      </c>
      <c r="CM351" s="10" t="n">
        <v>0</v>
      </c>
      <c r="CN351" s="10" t="n">
        <v>0</v>
      </c>
      <c r="CO351" s="10" t="n">
        <v>0</v>
      </c>
      <c r="CP351" s="10" t="n">
        <v>0</v>
      </c>
      <c r="CQ351" s="10" t="n">
        <v>0</v>
      </c>
      <c r="CR351" s="10" t="n">
        <v>353956.64</v>
      </c>
      <c r="CS351" s="10" t="n">
        <v>189800</v>
      </c>
      <c r="CT351" s="10" t="n">
        <v>52661.06</v>
      </c>
      <c r="CU351" s="10" t="n">
        <v>27353.43</v>
      </c>
      <c r="CV351" s="10" t="n">
        <v>0</v>
      </c>
      <c r="CW351" s="10" t="n">
        <v>0</v>
      </c>
      <c r="CX351" s="10" t="n">
        <v>0</v>
      </c>
      <c r="CY351" s="10" t="n">
        <v>0</v>
      </c>
      <c r="CZ351" s="10" t="n">
        <v>204438.23</v>
      </c>
      <c r="DA351" s="10" t="n">
        <v>29600</v>
      </c>
      <c r="DB351" s="10" t="n">
        <v>22586.74</v>
      </c>
      <c r="DC351" s="10" t="n">
        <v>43000</v>
      </c>
      <c r="DD351" s="10" t="n">
        <v>0</v>
      </c>
      <c r="DE351" s="10" t="n">
        <v>10000</v>
      </c>
      <c r="DF351" s="10" t="n">
        <v>17600</v>
      </c>
      <c r="DG351" s="10" t="n">
        <v>211754.67</v>
      </c>
      <c r="DH351" s="10" t="n">
        <v>0</v>
      </c>
      <c r="DI351" s="10" t="n">
        <v>0</v>
      </c>
      <c r="DJ351" s="10" t="n">
        <v>0</v>
      </c>
      <c r="DK351" s="10" t="n">
        <v>0</v>
      </c>
      <c r="DL351" s="10" t="n">
        <v>0</v>
      </c>
      <c r="DM351" s="10" t="n">
        <v>0</v>
      </c>
      <c r="DN351" s="10" t="n">
        <v>0</v>
      </c>
      <c r="DO351" s="10" t="n">
        <v>0</v>
      </c>
      <c r="DP351" s="10" t="n">
        <v>0</v>
      </c>
      <c r="DQ351" s="10" t="n">
        <v>0</v>
      </c>
      <c r="DR351" s="10" t="n">
        <v>1033634.19</v>
      </c>
      <c r="DS351" s="10" t="n">
        <v>17600</v>
      </c>
      <c r="DT351" s="10" t="n">
        <v>1045.11</v>
      </c>
      <c r="DU351" s="10" t="n">
        <v>0</v>
      </c>
      <c r="DV351" s="10" t="n">
        <v>0</v>
      </c>
      <c r="DW351" s="10" t="n">
        <v>34050</v>
      </c>
      <c r="DX351" s="10" t="n">
        <v>0</v>
      </c>
      <c r="DY351" s="10" t="n">
        <v>0</v>
      </c>
      <c r="DZ351" s="11" t="s">
        <v>137</v>
      </c>
      <c r="EA351" s="11" t="s">
        <v>138</v>
      </c>
      <c r="EB351" s="11" t="s">
        <v>146</v>
      </c>
    </row>
    <row r="352" customFormat="false" ht="12.75" hidden="false" customHeight="true" outlineLevel="0" collapsed="false">
      <c r="A352" s="7" t="n">
        <v>2025</v>
      </c>
      <c r="B352" s="7" t="s">
        <v>936</v>
      </c>
      <c r="C352" s="7" t="s">
        <v>937</v>
      </c>
      <c r="D352" s="7" t="s">
        <v>954</v>
      </c>
      <c r="E352" s="7" t="s">
        <v>955</v>
      </c>
      <c r="F352" s="7" t="s">
        <v>136</v>
      </c>
      <c r="G352" s="8" t="n">
        <v>39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39</v>
      </c>
      <c r="R352" s="8" t="n">
        <v>0</v>
      </c>
      <c r="S352" s="8" t="n">
        <v>39</v>
      </c>
      <c r="T352" s="9" t="n">
        <v>7502</v>
      </c>
      <c r="U352" s="7" t="n">
        <v>5</v>
      </c>
      <c r="V352" s="9" t="n">
        <v>18365</v>
      </c>
      <c r="W352" s="9" t="n">
        <v>4491.1</v>
      </c>
      <c r="X352" s="9" t="n">
        <v>960.57</v>
      </c>
      <c r="Y352" s="9" t="n">
        <v>919.62</v>
      </c>
      <c r="Z352" s="10" t="n">
        <v>318796.84</v>
      </c>
      <c r="AA352" s="10" t="n">
        <v>398951.39</v>
      </c>
      <c r="AB352" s="10" t="n">
        <v>341511.01</v>
      </c>
      <c r="AC352" s="10" t="n">
        <v>0.856</v>
      </c>
      <c r="AD352" s="10" t="n">
        <v>341511.01</v>
      </c>
      <c r="AE352" s="10" t="n">
        <v>398951.39</v>
      </c>
      <c r="AF352" s="9" t="n">
        <v>136240.15</v>
      </c>
      <c r="AG352" s="10" t="n">
        <v>0</v>
      </c>
      <c r="AH352" s="9" t="n">
        <v>29930.32</v>
      </c>
      <c r="AI352" s="9" t="n">
        <v>2064.66</v>
      </c>
      <c r="AJ352" s="10" t="n">
        <v>27231.29</v>
      </c>
      <c r="AK352" s="10" t="n">
        <v>0</v>
      </c>
      <c r="AL352" s="10" t="n">
        <v>3432.83</v>
      </c>
      <c r="AM352" s="10" t="n">
        <v>59674.2</v>
      </c>
      <c r="AN352" s="10" t="n">
        <v>57281.05</v>
      </c>
      <c r="AO352" s="10" t="n">
        <v>0</v>
      </c>
      <c r="AP352" s="10" t="n">
        <v>1</v>
      </c>
      <c r="AQ352" s="10" t="n">
        <v>0</v>
      </c>
      <c r="AR352" s="10" t="n">
        <v>22714.17</v>
      </c>
      <c r="AS352" s="10" t="n">
        <v>0</v>
      </c>
      <c r="AT352" s="10" t="n">
        <v>2113042</v>
      </c>
      <c r="AU352" s="10" t="n">
        <v>2202</v>
      </c>
      <c r="AV352" s="10" t="n">
        <v>0</v>
      </c>
      <c r="AW352" s="10" t="n">
        <v>0</v>
      </c>
      <c r="AX352" s="10" t="n">
        <v>27.1</v>
      </c>
      <c r="AY352" s="10" t="n">
        <v>0</v>
      </c>
      <c r="AZ352" s="10" t="n">
        <v>10.75</v>
      </c>
      <c r="BA352" s="10" t="n">
        <v>2113</v>
      </c>
      <c r="BB352" s="10" t="n">
        <v>37.85</v>
      </c>
      <c r="BC352" s="10" t="n">
        <v>3.1</v>
      </c>
      <c r="BD352" s="10" t="n">
        <v>0</v>
      </c>
      <c r="BE352" s="10" t="n">
        <v>1.58</v>
      </c>
      <c r="BF352" s="10" t="n">
        <v>0</v>
      </c>
      <c r="BG352" s="10" t="n">
        <v>0</v>
      </c>
      <c r="BH352" s="10" t="n">
        <v>0</v>
      </c>
      <c r="BI352" s="10" t="n">
        <v>0</v>
      </c>
      <c r="BJ352" s="10" t="n">
        <v>0</v>
      </c>
      <c r="BK352" s="10" t="n">
        <v>0</v>
      </c>
      <c r="BL352" s="10" t="n">
        <v>0</v>
      </c>
      <c r="BM352" s="10" t="n">
        <v>61000</v>
      </c>
      <c r="BN352" s="10" t="n">
        <v>0</v>
      </c>
      <c r="BO352" s="10" t="n">
        <v>3536.96</v>
      </c>
      <c r="BP352" s="10" t="n">
        <v>80000</v>
      </c>
      <c r="BQ352" s="10" t="n">
        <v>0</v>
      </c>
      <c r="BR352" s="10" t="n">
        <v>0</v>
      </c>
      <c r="BS352" s="10" t="n">
        <v>715.74</v>
      </c>
      <c r="BT352" s="10" t="n">
        <v>44.78</v>
      </c>
      <c r="BU352" s="10" t="n">
        <v>0</v>
      </c>
      <c r="BV352" s="10" t="n">
        <v>0</v>
      </c>
      <c r="BW352" s="10" t="n">
        <v>0</v>
      </c>
      <c r="BX352" s="10" t="n">
        <v>0</v>
      </c>
      <c r="BY352" s="10" t="n">
        <v>0</v>
      </c>
      <c r="BZ352" s="10" t="n">
        <v>189.27</v>
      </c>
      <c r="CA352" s="10" t="n">
        <v>2758.97</v>
      </c>
      <c r="CB352" s="10" t="n">
        <v>0</v>
      </c>
      <c r="CC352" s="10" t="n">
        <v>0</v>
      </c>
      <c r="CD352" s="10" t="n">
        <v>421.7</v>
      </c>
      <c r="CE352" s="10" t="n">
        <v>44.78</v>
      </c>
      <c r="CF352" s="10" t="n">
        <v>0</v>
      </c>
      <c r="CG352" s="10" t="n">
        <v>0</v>
      </c>
      <c r="CH352" s="10" t="n">
        <v>0</v>
      </c>
      <c r="CI352" s="10" t="n">
        <v>0</v>
      </c>
      <c r="CJ352" s="10" t="n">
        <v>0</v>
      </c>
      <c r="CK352" s="10" t="n">
        <v>0</v>
      </c>
      <c r="CL352" s="10" t="n">
        <v>0</v>
      </c>
      <c r="CM352" s="10" t="n">
        <v>0</v>
      </c>
      <c r="CN352" s="10" t="n">
        <v>0</v>
      </c>
      <c r="CO352" s="10" t="n">
        <v>0</v>
      </c>
      <c r="CP352" s="10" t="n">
        <v>0</v>
      </c>
      <c r="CQ352" s="10" t="n">
        <v>0</v>
      </c>
      <c r="CR352" s="10" t="n">
        <v>79995.22</v>
      </c>
      <c r="CS352" s="10" t="n">
        <v>6550</v>
      </c>
      <c r="CT352" s="10" t="n">
        <v>0</v>
      </c>
      <c r="CU352" s="10" t="n">
        <v>3347.69</v>
      </c>
      <c r="CV352" s="10" t="n">
        <v>0</v>
      </c>
      <c r="CW352" s="10" t="n">
        <v>0</v>
      </c>
      <c r="CX352" s="10" t="n">
        <v>0</v>
      </c>
      <c r="CY352" s="10" t="n">
        <v>0</v>
      </c>
      <c r="CZ352" s="10" t="n">
        <v>0</v>
      </c>
      <c r="DA352" s="10" t="n">
        <v>0</v>
      </c>
      <c r="DB352" s="10" t="n">
        <v>4484.54</v>
      </c>
      <c r="DC352" s="10" t="n">
        <v>16000</v>
      </c>
      <c r="DD352" s="10" t="n">
        <v>0</v>
      </c>
      <c r="DE352" s="10" t="n">
        <v>0</v>
      </c>
      <c r="DF352" s="10" t="n">
        <v>27225</v>
      </c>
      <c r="DG352" s="10" t="n">
        <v>77241.03</v>
      </c>
      <c r="DH352" s="10" t="n">
        <v>0</v>
      </c>
      <c r="DI352" s="10" t="n">
        <v>0</v>
      </c>
      <c r="DJ352" s="10" t="n">
        <v>0</v>
      </c>
      <c r="DK352" s="10" t="n">
        <v>0</v>
      </c>
      <c r="DL352" s="10" t="n">
        <v>0</v>
      </c>
      <c r="DM352" s="10" t="n">
        <v>0</v>
      </c>
      <c r="DN352" s="10" t="n">
        <v>0</v>
      </c>
      <c r="DO352" s="10" t="n">
        <v>0</v>
      </c>
      <c r="DP352" s="10" t="n">
        <v>0</v>
      </c>
      <c r="DQ352" s="10" t="n">
        <v>0</v>
      </c>
      <c r="DR352" s="10" t="n">
        <v>258082.96</v>
      </c>
      <c r="DS352" s="10" t="n">
        <v>27225</v>
      </c>
      <c r="DT352" s="10" t="n">
        <v>294.04</v>
      </c>
      <c r="DU352" s="10" t="n">
        <v>0</v>
      </c>
      <c r="DV352" s="10" t="n">
        <v>0</v>
      </c>
      <c r="DW352" s="10" t="n">
        <v>0</v>
      </c>
      <c r="DX352" s="10" t="n">
        <v>0</v>
      </c>
      <c r="DY352" s="10" t="n">
        <v>0</v>
      </c>
      <c r="DZ352" s="11" t="s">
        <v>137</v>
      </c>
      <c r="EA352" s="11" t="s">
        <v>138</v>
      </c>
      <c r="EB352" s="11" t="s">
        <v>139</v>
      </c>
    </row>
    <row r="353" customFormat="false" ht="12.75" hidden="false" customHeight="true" outlineLevel="0" collapsed="false">
      <c r="A353" s="7" t="n">
        <v>2025</v>
      </c>
      <c r="B353" s="7" t="s">
        <v>936</v>
      </c>
      <c r="C353" s="7" t="s">
        <v>937</v>
      </c>
      <c r="D353" s="7" t="s">
        <v>956</v>
      </c>
      <c r="E353" s="7" t="s">
        <v>957</v>
      </c>
      <c r="F353" s="7" t="s">
        <v>136</v>
      </c>
      <c r="G353" s="8" t="n">
        <v>104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25</v>
      </c>
      <c r="O353" s="8" t="n">
        <v>0</v>
      </c>
      <c r="P353" s="8" t="n">
        <v>0</v>
      </c>
      <c r="Q353" s="8" t="n">
        <v>129</v>
      </c>
      <c r="R353" s="8" t="n">
        <v>0</v>
      </c>
      <c r="S353" s="8" t="n">
        <v>129</v>
      </c>
      <c r="T353" s="9" t="n">
        <v>968</v>
      </c>
      <c r="U353" s="7" t="n">
        <v>10.93</v>
      </c>
      <c r="V353" s="9" t="n">
        <v>40145.89</v>
      </c>
      <c r="W353" s="9" t="n">
        <v>3438.07</v>
      </c>
      <c r="X353" s="9" t="n">
        <v>3177.27</v>
      </c>
      <c r="Y353" s="9" t="n">
        <v>3041.82</v>
      </c>
      <c r="Z353" s="10" t="n">
        <v>908965.69</v>
      </c>
      <c r="AA353" s="10" t="n">
        <v>1132051.25</v>
      </c>
      <c r="AB353" s="10" t="n">
        <v>1111298.85</v>
      </c>
      <c r="AC353" s="10" t="n">
        <v>0.9817</v>
      </c>
      <c r="AD353" s="10" t="n">
        <v>1111298.85</v>
      </c>
      <c r="AE353" s="10" t="n">
        <v>1132051.25</v>
      </c>
      <c r="AF353" s="9" t="n">
        <v>461962.34</v>
      </c>
      <c r="AG353" s="10" t="n">
        <v>0</v>
      </c>
      <c r="AH353" s="9" t="n">
        <v>20489.07</v>
      </c>
      <c r="AI353" s="9" t="n">
        <v>6829.26</v>
      </c>
      <c r="AJ353" s="10" t="n">
        <v>111129.89</v>
      </c>
      <c r="AK353" s="10" t="n">
        <v>76352.32</v>
      </c>
      <c r="AL353" s="10" t="n">
        <v>6668.22</v>
      </c>
      <c r="AM353" s="10" t="n">
        <v>141894.92</v>
      </c>
      <c r="AN353" s="10" t="n">
        <v>227180.09</v>
      </c>
      <c r="AO353" s="10" t="n">
        <v>0</v>
      </c>
      <c r="AP353" s="10" t="n">
        <v>1</v>
      </c>
      <c r="AQ353" s="10" t="n">
        <v>0</v>
      </c>
      <c r="AR353" s="10" t="n">
        <v>202333.16</v>
      </c>
      <c r="AS353" s="10" t="n">
        <v>0</v>
      </c>
      <c r="AT353" s="10" t="n">
        <v>9409018</v>
      </c>
      <c r="AU353" s="10" t="n">
        <v>5878</v>
      </c>
      <c r="AV353" s="10" t="n">
        <v>0</v>
      </c>
      <c r="AW353" s="10" t="n">
        <v>0</v>
      </c>
      <c r="AX353" s="10" t="n">
        <v>24.14</v>
      </c>
      <c r="AY353" s="10" t="n">
        <v>0</v>
      </c>
      <c r="AZ353" s="10" t="n">
        <v>21.5</v>
      </c>
      <c r="BA353" s="10" t="n">
        <v>9409</v>
      </c>
      <c r="BB353" s="10" t="n">
        <v>45.64</v>
      </c>
      <c r="BC353" s="10" t="n">
        <v>5.85</v>
      </c>
      <c r="BD353" s="10" t="n">
        <v>4.8</v>
      </c>
      <c r="BE353" s="10" t="n">
        <v>0</v>
      </c>
      <c r="BF353" s="10" t="n">
        <v>0</v>
      </c>
      <c r="BG353" s="10" t="n">
        <v>0</v>
      </c>
      <c r="BH353" s="10" t="n">
        <v>0</v>
      </c>
      <c r="BI353" s="10" t="n">
        <v>0</v>
      </c>
      <c r="BJ353" s="10" t="n">
        <v>0</v>
      </c>
      <c r="BK353" s="10" t="n">
        <v>0</v>
      </c>
      <c r="BL353" s="10" t="n">
        <v>4.56</v>
      </c>
      <c r="BM353" s="10" t="n">
        <v>152488.25</v>
      </c>
      <c r="BN353" s="10" t="n">
        <v>191010.55</v>
      </c>
      <c r="BO353" s="10" t="n">
        <v>24.1</v>
      </c>
      <c r="BP353" s="10" t="n">
        <v>169189.24</v>
      </c>
      <c r="BQ353" s="10" t="n">
        <v>0</v>
      </c>
      <c r="BR353" s="10" t="n">
        <v>0</v>
      </c>
      <c r="BS353" s="10" t="n">
        <v>10345.01</v>
      </c>
      <c r="BT353" s="10" t="n">
        <v>7355.65</v>
      </c>
      <c r="BU353" s="10" t="n">
        <v>0</v>
      </c>
      <c r="BV353" s="10" t="n">
        <v>106425.36</v>
      </c>
      <c r="BW353" s="10" t="n">
        <v>0</v>
      </c>
      <c r="BX353" s="10" t="n">
        <v>0</v>
      </c>
      <c r="BY353" s="10" t="n">
        <v>145834.38</v>
      </c>
      <c r="BZ353" s="10" t="n">
        <v>24.1</v>
      </c>
      <c r="CA353" s="10" t="n">
        <v>29317.08</v>
      </c>
      <c r="CB353" s="10" t="n">
        <v>0</v>
      </c>
      <c r="CC353" s="10" t="n">
        <v>0</v>
      </c>
      <c r="CD353" s="10" t="n">
        <v>9180.63</v>
      </c>
      <c r="CE353" s="10" t="n">
        <v>7090.65</v>
      </c>
      <c r="CF353" s="10" t="n">
        <v>0</v>
      </c>
      <c r="CG353" s="10" t="n">
        <v>53622.56</v>
      </c>
      <c r="CH353" s="10" t="n">
        <v>667</v>
      </c>
      <c r="CI353" s="10" t="n">
        <v>0</v>
      </c>
      <c r="CJ353" s="10" t="n">
        <v>0</v>
      </c>
      <c r="CK353" s="10" t="n">
        <v>325</v>
      </c>
      <c r="CL353" s="10" t="n">
        <v>0</v>
      </c>
      <c r="CM353" s="10" t="n">
        <v>0</v>
      </c>
      <c r="CN353" s="10" t="n">
        <v>326</v>
      </c>
      <c r="CO353" s="10" t="n">
        <v>265</v>
      </c>
      <c r="CP353" s="10" t="n">
        <v>0</v>
      </c>
      <c r="CQ353" s="10" t="n">
        <v>2072</v>
      </c>
      <c r="CR353" s="10" t="n">
        <v>429513.25</v>
      </c>
      <c r="CS353" s="10" t="n">
        <v>55081.87</v>
      </c>
      <c r="CT353" s="10" t="n">
        <v>45176.17</v>
      </c>
      <c r="CU353" s="10" t="n">
        <v>0</v>
      </c>
      <c r="CV353" s="10" t="n">
        <v>0</v>
      </c>
      <c r="CW353" s="10" t="n">
        <v>0</v>
      </c>
      <c r="CX353" s="10" t="n">
        <v>0</v>
      </c>
      <c r="CY353" s="10" t="n">
        <v>0</v>
      </c>
      <c r="CZ353" s="10" t="n">
        <v>0</v>
      </c>
      <c r="DA353" s="10" t="n">
        <v>42832.56</v>
      </c>
      <c r="DB353" s="10" t="n">
        <v>24145.4</v>
      </c>
      <c r="DC353" s="10" t="n">
        <v>33837.85</v>
      </c>
      <c r="DD353" s="10" t="n">
        <v>0</v>
      </c>
      <c r="DE353" s="10" t="n">
        <v>0</v>
      </c>
      <c r="DF353" s="10" t="n">
        <v>48369.69</v>
      </c>
      <c r="DG353" s="10" t="n">
        <v>139547.16</v>
      </c>
      <c r="DH353" s="10" t="n">
        <v>0</v>
      </c>
      <c r="DI353" s="10" t="n">
        <v>0</v>
      </c>
      <c r="DJ353" s="10" t="n">
        <v>0</v>
      </c>
      <c r="DK353" s="10" t="n">
        <v>0</v>
      </c>
      <c r="DL353" s="10" t="n">
        <v>0</v>
      </c>
      <c r="DM353" s="10" t="n">
        <v>0</v>
      </c>
      <c r="DN353" s="10" t="n">
        <v>0</v>
      </c>
      <c r="DO353" s="10" t="n">
        <v>0</v>
      </c>
      <c r="DP353" s="10" t="n">
        <v>0</v>
      </c>
      <c r="DQ353" s="10" t="n">
        <v>0</v>
      </c>
      <c r="DR353" s="10" t="n">
        <v>675117.38</v>
      </c>
      <c r="DS353" s="10" t="n">
        <v>48369.69</v>
      </c>
      <c r="DT353" s="10" t="n">
        <v>838.38</v>
      </c>
      <c r="DU353" s="10" t="n">
        <v>0</v>
      </c>
      <c r="DV353" s="10" t="n">
        <v>0</v>
      </c>
      <c r="DW353" s="10" t="n">
        <v>7898.24</v>
      </c>
      <c r="DX353" s="10" t="n">
        <v>0</v>
      </c>
      <c r="DY353" s="10" t="n">
        <v>0</v>
      </c>
      <c r="DZ353" s="11" t="s">
        <v>137</v>
      </c>
      <c r="EA353" s="11" t="s">
        <v>138</v>
      </c>
      <c r="EB353" s="11" t="s">
        <v>146</v>
      </c>
    </row>
    <row r="354" customFormat="false" ht="12.75" hidden="false" customHeight="true" outlineLevel="0" collapsed="false">
      <c r="A354" s="7" t="n">
        <v>2025</v>
      </c>
      <c r="B354" s="7" t="s">
        <v>936</v>
      </c>
      <c r="C354" s="7" t="s">
        <v>937</v>
      </c>
      <c r="D354" s="7" t="s">
        <v>958</v>
      </c>
      <c r="E354" s="7" t="s">
        <v>959</v>
      </c>
      <c r="F354" s="7" t="s">
        <v>145</v>
      </c>
      <c r="G354" s="8" t="n">
        <v>0</v>
      </c>
      <c r="H354" s="8" t="n">
        <v>0</v>
      </c>
      <c r="I354" s="8" t="n">
        <v>0</v>
      </c>
      <c r="J354" s="8" t="n">
        <v>0</v>
      </c>
      <c r="K354" s="8" t="n">
        <v>58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58</v>
      </c>
      <c r="S354" s="8" t="n">
        <v>58</v>
      </c>
      <c r="T354" s="9" t="n">
        <v>242</v>
      </c>
      <c r="U354" s="7" t="n">
        <v>5.99</v>
      </c>
      <c r="V354" s="9" t="n">
        <v>22001.27</v>
      </c>
      <c r="W354" s="9" t="n">
        <v>1192.99</v>
      </c>
      <c r="X354" s="9" t="n">
        <v>1428.54</v>
      </c>
      <c r="Y354" s="9" t="n">
        <v>1367.64</v>
      </c>
      <c r="Z354" s="10" t="n">
        <v>704976.59</v>
      </c>
      <c r="AA354" s="10" t="n">
        <v>879852.8</v>
      </c>
      <c r="AB354" s="10" t="n">
        <v>879852.8</v>
      </c>
      <c r="AC354" s="10" t="n">
        <v>1</v>
      </c>
      <c r="AD354" s="10" t="n">
        <v>879852.8</v>
      </c>
      <c r="AE354" s="10" t="n">
        <v>879852.8</v>
      </c>
      <c r="AF354" s="9" t="n">
        <v>367125.79</v>
      </c>
      <c r="AG354" s="10" t="n">
        <v>0</v>
      </c>
      <c r="AH354" s="9" t="n">
        <v>14619.67</v>
      </c>
      <c r="AI354" s="9" t="n">
        <v>3070.52</v>
      </c>
      <c r="AJ354" s="10" t="n">
        <v>87985.28</v>
      </c>
      <c r="AK354" s="10" t="n">
        <v>96364.16</v>
      </c>
      <c r="AL354" s="10" t="n">
        <v>7296.33</v>
      </c>
      <c r="AM354" s="10" t="n">
        <v>167995.37</v>
      </c>
      <c r="AN354" s="10" t="n">
        <v>0</v>
      </c>
      <c r="AO354" s="10" t="n">
        <v>121344.42</v>
      </c>
      <c r="AP354" s="10" t="n">
        <v>0</v>
      </c>
      <c r="AQ354" s="10" t="n">
        <v>1</v>
      </c>
      <c r="AR354" s="10" t="n">
        <v>174876.21</v>
      </c>
      <c r="AS354" s="10" t="n">
        <v>0</v>
      </c>
      <c r="AT354" s="10" t="n">
        <v>9409018</v>
      </c>
      <c r="AU354" s="10" t="n">
        <v>0</v>
      </c>
      <c r="AV354" s="10" t="n">
        <v>13033</v>
      </c>
      <c r="AW354" s="10" t="n">
        <v>0</v>
      </c>
      <c r="AX354" s="10" t="n">
        <v>0</v>
      </c>
      <c r="AY354" s="10" t="n">
        <v>12.89</v>
      </c>
      <c r="AZ354" s="10" t="n">
        <v>18.59</v>
      </c>
      <c r="BA354" s="10" t="n">
        <v>9409</v>
      </c>
      <c r="BB354" s="10" t="n">
        <v>31.48</v>
      </c>
      <c r="BC354" s="10" t="n">
        <v>4.74</v>
      </c>
      <c r="BD354" s="10" t="n">
        <v>3.26</v>
      </c>
      <c r="BE354" s="10" t="n">
        <v>0</v>
      </c>
      <c r="BF354" s="10" t="n">
        <v>0</v>
      </c>
      <c r="BG354" s="10" t="n">
        <v>0</v>
      </c>
      <c r="BH354" s="10" t="n">
        <v>0</v>
      </c>
      <c r="BI354" s="10" t="n">
        <v>0</v>
      </c>
      <c r="BJ354" s="10" t="n">
        <v>0</v>
      </c>
      <c r="BK354" s="10" t="n">
        <v>0</v>
      </c>
      <c r="BL354" s="10" t="n">
        <v>3.57</v>
      </c>
      <c r="BM354" s="10" t="n">
        <v>88395.93</v>
      </c>
      <c r="BN354" s="10" t="n">
        <v>196878.96</v>
      </c>
      <c r="BO354" s="10" t="n">
        <v>1480.91</v>
      </c>
      <c r="BP354" s="10" t="n">
        <v>102611.97</v>
      </c>
      <c r="BQ354" s="10" t="n">
        <v>16090.86</v>
      </c>
      <c r="BR354" s="10" t="n">
        <v>0</v>
      </c>
      <c r="BS354" s="10" t="n">
        <v>4895.04</v>
      </c>
      <c r="BT354" s="10" t="n">
        <v>11891.12</v>
      </c>
      <c r="BU354" s="10" t="n">
        <v>0</v>
      </c>
      <c r="BV354" s="10" t="n">
        <v>108843.78</v>
      </c>
      <c r="BW354" s="10" t="n">
        <v>362.57</v>
      </c>
      <c r="BX354" s="10" t="n">
        <v>0</v>
      </c>
      <c r="BY354" s="10" t="n">
        <v>166172.22</v>
      </c>
      <c r="BZ354" s="10" t="n">
        <v>1480.91</v>
      </c>
      <c r="CA354" s="10" t="n">
        <v>17526.33</v>
      </c>
      <c r="CB354" s="10" t="n">
        <v>16090.86</v>
      </c>
      <c r="CC354" s="10" t="n">
        <v>0</v>
      </c>
      <c r="CD354" s="10" t="n">
        <v>4099.81</v>
      </c>
      <c r="CE354" s="10" t="n">
        <v>11465.12</v>
      </c>
      <c r="CF354" s="10" t="n">
        <v>0</v>
      </c>
      <c r="CG354" s="10" t="n">
        <v>62353.78</v>
      </c>
      <c r="CH354" s="10" t="n">
        <v>360</v>
      </c>
      <c r="CI354" s="10" t="n">
        <v>0</v>
      </c>
      <c r="CJ354" s="10" t="n">
        <v>52</v>
      </c>
      <c r="CK354" s="10" t="n">
        <v>3.61</v>
      </c>
      <c r="CL354" s="10" t="n">
        <v>573</v>
      </c>
      <c r="CM354" s="10" t="n">
        <v>0</v>
      </c>
      <c r="CN354" s="10" t="n">
        <v>145</v>
      </c>
      <c r="CO354" s="10" t="n">
        <v>426</v>
      </c>
      <c r="CP354" s="10" t="n">
        <v>0</v>
      </c>
      <c r="CQ354" s="10" t="n">
        <v>0</v>
      </c>
      <c r="CR354" s="10" t="n">
        <v>296220.63</v>
      </c>
      <c r="CS354" s="10" t="n">
        <v>44573.31</v>
      </c>
      <c r="CT354" s="10" t="n">
        <v>30706.74</v>
      </c>
      <c r="CU354" s="10" t="n">
        <v>0</v>
      </c>
      <c r="CV354" s="10" t="n">
        <v>0</v>
      </c>
      <c r="CW354" s="10" t="n">
        <v>0</v>
      </c>
      <c r="CX354" s="10" t="n">
        <v>0</v>
      </c>
      <c r="CY354" s="10" t="n">
        <v>0</v>
      </c>
      <c r="CZ354" s="10" t="n">
        <v>0</v>
      </c>
      <c r="DA354" s="10" t="n">
        <v>33568</v>
      </c>
      <c r="DB354" s="10" t="n">
        <v>12905.54</v>
      </c>
      <c r="DC354" s="10" t="n">
        <v>20522.39</v>
      </c>
      <c r="DD354" s="10" t="n">
        <v>0</v>
      </c>
      <c r="DE354" s="10" t="n">
        <v>0</v>
      </c>
      <c r="DF354" s="10" t="n">
        <v>21731.31</v>
      </c>
      <c r="DG354" s="10" t="n">
        <v>85082.03</v>
      </c>
      <c r="DH354" s="10" t="n">
        <v>0</v>
      </c>
      <c r="DI354" s="10" t="n">
        <v>0</v>
      </c>
      <c r="DJ354" s="10" t="n">
        <v>0</v>
      </c>
      <c r="DK354" s="10" t="n">
        <v>0</v>
      </c>
      <c r="DL354" s="10" t="n">
        <v>0</v>
      </c>
      <c r="DM354" s="10" t="n">
        <v>0</v>
      </c>
      <c r="DN354" s="10" t="n">
        <v>0</v>
      </c>
      <c r="DO354" s="10" t="n">
        <v>0</v>
      </c>
      <c r="DP354" s="10" t="n">
        <v>0</v>
      </c>
      <c r="DQ354" s="10" t="n">
        <v>0</v>
      </c>
      <c r="DR354" s="10" t="n">
        <v>575973.27</v>
      </c>
      <c r="DS354" s="10" t="n">
        <v>21731.31</v>
      </c>
      <c r="DT354" s="10" t="n">
        <v>650.23</v>
      </c>
      <c r="DU354" s="10" t="n">
        <v>0</v>
      </c>
      <c r="DV354" s="10" t="n">
        <v>0</v>
      </c>
      <c r="DW354" s="10" t="n">
        <v>12922</v>
      </c>
      <c r="DX354" s="10" t="n">
        <v>0</v>
      </c>
      <c r="DY354" s="10" t="n">
        <v>0</v>
      </c>
      <c r="DZ354" s="11" t="s">
        <v>137</v>
      </c>
      <c r="EA354" s="11" t="s">
        <v>138</v>
      </c>
      <c r="EB354" s="11" t="s">
        <v>146</v>
      </c>
    </row>
    <row r="355" customFormat="false" ht="12.75" hidden="false" customHeight="true" outlineLevel="0" collapsed="false">
      <c r="A355" s="7" t="n">
        <v>2025</v>
      </c>
      <c r="B355" s="7" t="s">
        <v>936</v>
      </c>
      <c r="C355" s="7" t="s">
        <v>937</v>
      </c>
      <c r="D355" s="7" t="s">
        <v>960</v>
      </c>
      <c r="E355" s="7" t="s">
        <v>961</v>
      </c>
      <c r="F355" s="7" t="s">
        <v>136</v>
      </c>
      <c r="G355" s="8" t="n">
        <v>344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91</v>
      </c>
      <c r="O355" s="8" t="n">
        <v>0</v>
      </c>
      <c r="P355" s="8" t="n">
        <v>0</v>
      </c>
      <c r="Q355" s="8" t="n">
        <v>435</v>
      </c>
      <c r="R355" s="8" t="n">
        <v>0</v>
      </c>
      <c r="S355" s="8" t="n">
        <v>435</v>
      </c>
      <c r="T355" s="9" t="n">
        <v>6776</v>
      </c>
      <c r="U355" s="7" t="n">
        <v>35</v>
      </c>
      <c r="V355" s="9" t="n">
        <v>128555</v>
      </c>
      <c r="W355" s="9" t="n">
        <v>8212.86</v>
      </c>
      <c r="X355" s="9" t="n">
        <v>10714.05</v>
      </c>
      <c r="Y355" s="9" t="n">
        <v>10257.3</v>
      </c>
      <c r="Z355" s="10" t="n">
        <v>2737482.23</v>
      </c>
      <c r="AA355" s="10" t="n">
        <v>3410372.81</v>
      </c>
      <c r="AB355" s="10" t="n">
        <v>3342135.63</v>
      </c>
      <c r="AC355" s="10" t="n">
        <v>0.98</v>
      </c>
      <c r="AD355" s="10" t="n">
        <v>3342135.63</v>
      </c>
      <c r="AE355" s="10" t="n">
        <v>3425092.15</v>
      </c>
      <c r="AF355" s="9" t="n">
        <v>1375116.96</v>
      </c>
      <c r="AG355" s="10" t="n">
        <v>0</v>
      </c>
      <c r="AH355" s="9" t="n">
        <v>73490.43</v>
      </c>
      <c r="AI355" s="9" t="n">
        <v>22552.44</v>
      </c>
      <c r="AJ355" s="10" t="n">
        <v>334213.56</v>
      </c>
      <c r="AK355" s="10" t="n">
        <v>2679.86</v>
      </c>
      <c r="AL355" s="10" t="n">
        <v>3967.56</v>
      </c>
      <c r="AM355" s="10" t="n">
        <v>335449.4</v>
      </c>
      <c r="AN355" s="10" t="n">
        <v>673933.2</v>
      </c>
      <c r="AO355" s="10" t="n">
        <v>0</v>
      </c>
      <c r="AP355" s="10" t="n">
        <v>1</v>
      </c>
      <c r="AQ355" s="10" t="n">
        <v>0</v>
      </c>
      <c r="AR355" s="10" t="n">
        <v>604653.4</v>
      </c>
      <c r="AS355" s="10" t="n">
        <v>0</v>
      </c>
      <c r="AT355" s="10" t="n">
        <v>35038726</v>
      </c>
      <c r="AU355" s="10" t="n">
        <v>17435</v>
      </c>
      <c r="AV355" s="10" t="n">
        <v>0</v>
      </c>
      <c r="AW355" s="10" t="n">
        <v>0</v>
      </c>
      <c r="AX355" s="10" t="n">
        <v>19.24</v>
      </c>
      <c r="AY355" s="10" t="n">
        <v>0</v>
      </c>
      <c r="AZ355" s="10" t="n">
        <v>17.26</v>
      </c>
      <c r="BA355" s="10" t="n">
        <v>35039</v>
      </c>
      <c r="BB355" s="10" t="n">
        <v>36.5</v>
      </c>
      <c r="BC355" s="10" t="n">
        <v>5.79</v>
      </c>
      <c r="BD355" s="10" t="n">
        <v>0.28</v>
      </c>
      <c r="BE355" s="10" t="n">
        <v>3.06</v>
      </c>
      <c r="BF355" s="10" t="n">
        <v>0</v>
      </c>
      <c r="BG355" s="10" t="n">
        <v>0.61</v>
      </c>
      <c r="BH355" s="10" t="n">
        <v>0</v>
      </c>
      <c r="BI355" s="10" t="n">
        <v>0.36</v>
      </c>
      <c r="BJ355" s="10" t="n">
        <v>0</v>
      </c>
      <c r="BK355" s="10" t="n">
        <v>30.89</v>
      </c>
      <c r="BL355" s="10" t="n">
        <v>1.6</v>
      </c>
      <c r="BM355" s="10" t="n">
        <v>273718</v>
      </c>
      <c r="BN355" s="10" t="n">
        <v>9735.4</v>
      </c>
      <c r="BO355" s="10" t="n">
        <v>118000</v>
      </c>
      <c r="BP355" s="10" t="n">
        <v>435345</v>
      </c>
      <c r="BQ355" s="10" t="n">
        <v>35000</v>
      </c>
      <c r="BR355" s="10" t="n">
        <v>0</v>
      </c>
      <c r="BS355" s="10" t="n">
        <v>92307.32</v>
      </c>
      <c r="BT355" s="10" t="n">
        <v>10.59</v>
      </c>
      <c r="BU355" s="10" t="n">
        <v>1083950</v>
      </c>
      <c r="BV355" s="10" t="n">
        <v>280215.34</v>
      </c>
      <c r="BW355" s="10" t="n">
        <v>111009.47</v>
      </c>
      <c r="BX355" s="10" t="n">
        <v>0</v>
      </c>
      <c r="BY355" s="10" t="n">
        <v>0</v>
      </c>
      <c r="BZ355" s="10" t="n">
        <v>10921.73</v>
      </c>
      <c r="CA355" s="10" t="n">
        <v>33706.42</v>
      </c>
      <c r="CB355" s="10" t="n">
        <v>13735.24</v>
      </c>
      <c r="CC355" s="10" t="n">
        <v>0</v>
      </c>
      <c r="CD355" s="10" t="n">
        <v>77003.42</v>
      </c>
      <c r="CE355" s="10" t="n">
        <v>10.59</v>
      </c>
      <c r="CF355" s="10" t="n">
        <v>1663.37</v>
      </c>
      <c r="CG355" s="10" t="n">
        <v>214175.34</v>
      </c>
      <c r="CH355" s="10" t="n">
        <v>0</v>
      </c>
      <c r="CI355" s="10" t="n">
        <v>0</v>
      </c>
      <c r="CJ355" s="10" t="n">
        <v>0</v>
      </c>
      <c r="CK355" s="10" t="n">
        <v>0</v>
      </c>
      <c r="CL355" s="10" t="n">
        <v>0</v>
      </c>
      <c r="CM355" s="10" t="n">
        <v>0</v>
      </c>
      <c r="CN355" s="10" t="n">
        <v>0</v>
      </c>
      <c r="CO355" s="10" t="n">
        <v>0</v>
      </c>
      <c r="CP355" s="10" t="n">
        <v>0</v>
      </c>
      <c r="CQ355" s="10" t="n">
        <v>0</v>
      </c>
      <c r="CR355" s="10" t="n">
        <v>1278586.6</v>
      </c>
      <c r="CS355" s="10" t="n">
        <v>202802.32</v>
      </c>
      <c r="CT355" s="10" t="n">
        <v>9735.4</v>
      </c>
      <c r="CU355" s="10" t="n">
        <v>107078.27</v>
      </c>
      <c r="CV355" s="10" t="n">
        <v>21264.76</v>
      </c>
      <c r="CW355" s="10" t="n">
        <v>0</v>
      </c>
      <c r="CX355" s="10" t="n">
        <v>12779</v>
      </c>
      <c r="CY355" s="10" t="n">
        <v>0</v>
      </c>
      <c r="CZ355" s="10" t="n">
        <v>1082286.63</v>
      </c>
      <c r="DA355" s="10" t="n">
        <v>55966.1</v>
      </c>
      <c r="DB355" s="10" t="n">
        <v>42289.28</v>
      </c>
      <c r="DC355" s="10" t="n">
        <v>87069</v>
      </c>
      <c r="DD355" s="10" t="n">
        <v>12250</v>
      </c>
      <c r="DE355" s="10" t="n">
        <v>0</v>
      </c>
      <c r="DF355" s="10" t="n">
        <v>35457.84</v>
      </c>
      <c r="DG355" s="10" t="n">
        <v>401638.58</v>
      </c>
      <c r="DH355" s="10" t="n">
        <v>0</v>
      </c>
      <c r="DI355" s="10" t="n">
        <v>0</v>
      </c>
      <c r="DJ355" s="10" t="n">
        <v>0</v>
      </c>
      <c r="DK355" s="10" t="n">
        <v>0</v>
      </c>
      <c r="DL355" s="10" t="n">
        <v>0</v>
      </c>
      <c r="DM355" s="10" t="n">
        <v>0</v>
      </c>
      <c r="DN355" s="10" t="n">
        <v>0</v>
      </c>
      <c r="DO355" s="10" t="n">
        <v>0</v>
      </c>
      <c r="DP355" s="10" t="n">
        <v>0</v>
      </c>
      <c r="DQ355" s="10" t="n">
        <v>0</v>
      </c>
      <c r="DR355" s="10" t="n">
        <v>1948572</v>
      </c>
      <c r="DS355" s="10" t="n">
        <v>35457.84</v>
      </c>
      <c r="DT355" s="10" t="n">
        <v>2524.9</v>
      </c>
      <c r="DU355" s="10" t="n">
        <v>0</v>
      </c>
      <c r="DV355" s="10" t="n">
        <v>0</v>
      </c>
      <c r="DW355" s="10" t="n">
        <v>10073.9</v>
      </c>
      <c r="DX355" s="10" t="n">
        <v>0</v>
      </c>
      <c r="DY355" s="10" t="n">
        <v>0</v>
      </c>
      <c r="DZ355" s="11" t="s">
        <v>137</v>
      </c>
      <c r="EA355" s="11" t="s">
        <v>138</v>
      </c>
      <c r="EB355" s="11" t="s">
        <v>146</v>
      </c>
    </row>
    <row r="356" customFormat="false" ht="12.75" hidden="false" customHeight="true" outlineLevel="0" collapsed="false">
      <c r="A356" s="7" t="n">
        <v>2025</v>
      </c>
      <c r="B356" s="7" t="s">
        <v>936</v>
      </c>
      <c r="C356" s="7" t="s">
        <v>937</v>
      </c>
      <c r="D356" s="7" t="s">
        <v>962</v>
      </c>
      <c r="E356" s="7" t="s">
        <v>963</v>
      </c>
      <c r="F356" s="7" t="s">
        <v>151</v>
      </c>
      <c r="G356" s="8" t="n">
        <v>438</v>
      </c>
      <c r="H356" s="8" t="n">
        <v>0</v>
      </c>
      <c r="I356" s="8" t="n">
        <v>0</v>
      </c>
      <c r="J356" s="8" t="n">
        <v>0</v>
      </c>
      <c r="K356" s="8" t="n">
        <v>226</v>
      </c>
      <c r="L356" s="8" t="n">
        <v>0</v>
      </c>
      <c r="M356" s="8" t="n">
        <v>0</v>
      </c>
      <c r="N356" s="8" t="n">
        <v>134</v>
      </c>
      <c r="O356" s="8" t="n">
        <v>0</v>
      </c>
      <c r="P356" s="8" t="n">
        <v>0</v>
      </c>
      <c r="Q356" s="8" t="n">
        <v>572</v>
      </c>
      <c r="R356" s="8" t="n">
        <v>226</v>
      </c>
      <c r="S356" s="8" t="n">
        <v>798</v>
      </c>
      <c r="T356" s="9" t="n">
        <v>10406</v>
      </c>
      <c r="U356" s="7" t="n">
        <v>65.95</v>
      </c>
      <c r="V356" s="9" t="n">
        <v>242234.35</v>
      </c>
      <c r="W356" s="9" t="n">
        <v>26907.41</v>
      </c>
      <c r="X356" s="9" t="n">
        <v>19654.74</v>
      </c>
      <c r="Y356" s="9" t="n">
        <v>18816.84</v>
      </c>
      <c r="Z356" s="10" t="n">
        <v>5646387.28</v>
      </c>
      <c r="AA356" s="10" t="n">
        <v>7040389.23</v>
      </c>
      <c r="AB356" s="10" t="n">
        <v>6306913.35</v>
      </c>
      <c r="AC356" s="10" t="n">
        <v>0.8958</v>
      </c>
      <c r="AD356" s="10" t="n">
        <v>6306913.35</v>
      </c>
      <c r="AE356" s="10" t="n">
        <v>7040389.23</v>
      </c>
      <c r="AF356" s="9" t="n">
        <v>2764461.85</v>
      </c>
      <c r="AG356" s="10" t="n">
        <v>0</v>
      </c>
      <c r="AH356" s="9" t="n">
        <v>259934.25</v>
      </c>
      <c r="AI356" s="9" t="n">
        <v>42193.18</v>
      </c>
      <c r="AJ356" s="10" t="n">
        <v>630691.34</v>
      </c>
      <c r="AK356" s="10" t="n">
        <v>409556.24</v>
      </c>
      <c r="AL356" s="10" t="n">
        <v>745892.45</v>
      </c>
      <c r="AM356" s="10" t="n">
        <v>838007.18</v>
      </c>
      <c r="AN356" s="10" t="n">
        <v>154407.526</v>
      </c>
      <c r="AO356" s="10" t="n">
        <v>83142.514</v>
      </c>
      <c r="AP356" s="10" t="n">
        <v>0.65</v>
      </c>
      <c r="AQ356" s="10" t="n">
        <v>0.35</v>
      </c>
      <c r="AR356" s="10" t="n">
        <v>655898.82</v>
      </c>
      <c r="AS356" s="10" t="n">
        <v>4627.25</v>
      </c>
      <c r="AT356" s="10" t="n">
        <v>13846734</v>
      </c>
      <c r="AU356" s="10" t="n">
        <v>48931</v>
      </c>
      <c r="AV356" s="10" t="n">
        <v>48496</v>
      </c>
      <c r="AW356" s="10" t="n">
        <v>0</v>
      </c>
      <c r="AX356" s="10" t="n">
        <v>11.14</v>
      </c>
      <c r="AY356" s="10" t="n">
        <v>6.04</v>
      </c>
      <c r="AZ356" s="10" t="n">
        <v>47.37</v>
      </c>
      <c r="BA356" s="10" t="n">
        <v>13847</v>
      </c>
      <c r="BB356" s="10" t="n">
        <v>64.55</v>
      </c>
      <c r="BC356" s="10" t="n">
        <v>7.98</v>
      </c>
      <c r="BD356" s="10" t="n">
        <v>19.69</v>
      </c>
      <c r="BE356" s="10" t="n">
        <v>0</v>
      </c>
      <c r="BF356" s="10" t="n">
        <v>0</v>
      </c>
      <c r="BG356" s="10" t="n">
        <v>0.96</v>
      </c>
      <c r="BH356" s="10" t="n">
        <v>0</v>
      </c>
      <c r="BI356" s="10" t="n">
        <v>4.33</v>
      </c>
      <c r="BJ356" s="10" t="n">
        <v>0</v>
      </c>
      <c r="BK356" s="10" t="n">
        <v>0</v>
      </c>
      <c r="BL356" s="10" t="n">
        <v>3.25</v>
      </c>
      <c r="BM356" s="10" t="n">
        <v>1287496.68</v>
      </c>
      <c r="BN356" s="10" t="n">
        <v>1449221</v>
      </c>
      <c r="BO356" s="10" t="n">
        <v>291301.59</v>
      </c>
      <c r="BP356" s="10" t="n">
        <v>1184048.79</v>
      </c>
      <c r="BQ356" s="10" t="n">
        <v>29693</v>
      </c>
      <c r="BR356" s="10" t="n">
        <v>0</v>
      </c>
      <c r="BS356" s="10" t="n">
        <v>215729.55</v>
      </c>
      <c r="BT356" s="10" t="n">
        <v>16524</v>
      </c>
      <c r="BU356" s="10" t="n">
        <v>349240.1</v>
      </c>
      <c r="BV356" s="10" t="n">
        <v>339746.45</v>
      </c>
      <c r="BW356" s="10" t="n">
        <v>487149.42</v>
      </c>
      <c r="BX356" s="10" t="n">
        <v>551838.66</v>
      </c>
      <c r="BY356" s="10" t="n">
        <v>1038661</v>
      </c>
      <c r="BZ356" s="10" t="n">
        <v>160703</v>
      </c>
      <c r="CA356" s="10" t="n">
        <v>202785.24</v>
      </c>
      <c r="CB356" s="10" t="n">
        <v>11049.45</v>
      </c>
      <c r="CC356" s="10" t="n">
        <v>0</v>
      </c>
      <c r="CD356" s="10" t="n">
        <v>114728</v>
      </c>
      <c r="CE356" s="10" t="n">
        <v>16524</v>
      </c>
      <c r="CF356" s="10" t="n">
        <v>348156.74</v>
      </c>
      <c r="CG356" s="10" t="n">
        <v>190881</v>
      </c>
      <c r="CH356" s="10" t="n">
        <v>359318.97</v>
      </c>
      <c r="CI356" s="10" t="n">
        <v>137874.64</v>
      </c>
      <c r="CJ356" s="10" t="n">
        <v>161378.62</v>
      </c>
      <c r="CK356" s="10" t="n">
        <v>0</v>
      </c>
      <c r="CL356" s="10" t="n">
        <v>5376.73</v>
      </c>
      <c r="CM356" s="10" t="n">
        <v>0</v>
      </c>
      <c r="CN356" s="10" t="n">
        <v>35793.64</v>
      </c>
      <c r="CO356" s="10" t="n">
        <v>0</v>
      </c>
      <c r="CP356" s="10" t="n">
        <v>160149.65</v>
      </c>
      <c r="CQ356" s="10" t="n">
        <v>31415.45</v>
      </c>
      <c r="CR356" s="10" t="n">
        <v>893448.86</v>
      </c>
      <c r="CS356" s="10" t="n">
        <v>110528.78</v>
      </c>
      <c r="CT356" s="10" t="n">
        <v>272685.36</v>
      </c>
      <c r="CU356" s="10" t="n">
        <v>0</v>
      </c>
      <c r="CV356" s="10" t="n">
        <v>13266.82</v>
      </c>
      <c r="CW356" s="10" t="n">
        <v>0</v>
      </c>
      <c r="CX356" s="10" t="n">
        <v>60000</v>
      </c>
      <c r="CY356" s="10" t="n">
        <v>0</v>
      </c>
      <c r="CZ356" s="10" t="n">
        <v>0</v>
      </c>
      <c r="DA356" s="10" t="n">
        <v>45023.23</v>
      </c>
      <c r="DB356" s="10" t="n">
        <v>257499.34</v>
      </c>
      <c r="DC356" s="10" t="n">
        <v>236809.76</v>
      </c>
      <c r="DD356" s="10" t="n">
        <v>10392.55</v>
      </c>
      <c r="DE356" s="10" t="n">
        <v>0</v>
      </c>
      <c r="DF356" s="10" t="n">
        <v>132905.13</v>
      </c>
      <c r="DG356" s="10" t="n">
        <v>981263.55</v>
      </c>
      <c r="DH356" s="10" t="n">
        <v>0</v>
      </c>
      <c r="DI356" s="10" t="n">
        <v>0</v>
      </c>
      <c r="DJ356" s="10" t="n">
        <v>0</v>
      </c>
      <c r="DK356" s="10" t="n">
        <v>0</v>
      </c>
      <c r="DL356" s="10" t="n">
        <v>0</v>
      </c>
      <c r="DM356" s="10" t="n">
        <v>0</v>
      </c>
      <c r="DN356" s="10" t="n">
        <v>0</v>
      </c>
      <c r="DO356" s="10" t="n">
        <v>0</v>
      </c>
      <c r="DP356" s="10" t="n">
        <v>0</v>
      </c>
      <c r="DQ356" s="10" t="n">
        <v>0</v>
      </c>
      <c r="DR356" s="10" t="n">
        <v>4180422.62</v>
      </c>
      <c r="DS356" s="10" t="n">
        <v>132905.14</v>
      </c>
      <c r="DT356" s="10" t="n">
        <v>5207.91</v>
      </c>
      <c r="DU356" s="10" t="n">
        <v>0</v>
      </c>
      <c r="DV356" s="10" t="n">
        <v>0</v>
      </c>
      <c r="DW356" s="10" t="n">
        <v>72426.77</v>
      </c>
      <c r="DX356" s="10" t="n">
        <v>1362.67</v>
      </c>
      <c r="DY356" s="10" t="n">
        <v>0</v>
      </c>
      <c r="DZ356" s="11" t="s">
        <v>137</v>
      </c>
      <c r="EA356" s="11" t="s">
        <v>138</v>
      </c>
      <c r="EB356" s="11" t="s">
        <v>139</v>
      </c>
    </row>
    <row r="357" customFormat="false" ht="12.75" hidden="false" customHeight="true" outlineLevel="0" collapsed="false">
      <c r="A357" s="7" t="n">
        <v>2025</v>
      </c>
      <c r="B357" s="7" t="s">
        <v>936</v>
      </c>
      <c r="C357" s="7" t="s">
        <v>937</v>
      </c>
      <c r="D357" s="7" t="s">
        <v>964</v>
      </c>
      <c r="E357" s="7" t="s">
        <v>965</v>
      </c>
      <c r="F357" s="7" t="s">
        <v>136</v>
      </c>
      <c r="G357" s="8" t="n">
        <v>446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136</v>
      </c>
      <c r="O357" s="8" t="n">
        <v>0</v>
      </c>
      <c r="P357" s="8" t="n">
        <v>0</v>
      </c>
      <c r="Q357" s="8" t="n">
        <v>582</v>
      </c>
      <c r="R357" s="8" t="n">
        <v>0</v>
      </c>
      <c r="S357" s="8" t="n">
        <v>582</v>
      </c>
      <c r="T357" s="9" t="n">
        <v>6776</v>
      </c>
      <c r="U357" s="7" t="n">
        <v>48.6</v>
      </c>
      <c r="V357" s="9" t="n">
        <v>178507.8</v>
      </c>
      <c r="W357" s="9" t="n">
        <v>10652.46</v>
      </c>
      <c r="X357" s="9" t="n">
        <v>14334.66</v>
      </c>
      <c r="Y357" s="9" t="n">
        <v>13723.56</v>
      </c>
      <c r="Z357" s="10" t="n">
        <v>3676041.31</v>
      </c>
      <c r="AA357" s="10" t="n">
        <v>4585234.84</v>
      </c>
      <c r="AB357" s="10" t="n">
        <v>3842882.75</v>
      </c>
      <c r="AC357" s="10" t="n">
        <v>0.8381</v>
      </c>
      <c r="AD357" s="10" t="n">
        <v>3842882.75</v>
      </c>
      <c r="AE357" s="10" t="n">
        <v>4585234.84</v>
      </c>
      <c r="AF357" s="9" t="n">
        <v>1825645.9</v>
      </c>
      <c r="AG357" s="10" t="n">
        <v>0</v>
      </c>
      <c r="AH357" s="9" t="n">
        <v>123105.14</v>
      </c>
      <c r="AI357" s="9" t="n">
        <v>30811.08</v>
      </c>
      <c r="AJ357" s="10" t="n">
        <v>382359.01</v>
      </c>
      <c r="AK357" s="10" t="n">
        <v>0</v>
      </c>
      <c r="AL357" s="10" t="n">
        <v>13210.32</v>
      </c>
      <c r="AM357" s="10" t="n">
        <v>1292689.86</v>
      </c>
      <c r="AN357" s="10" t="n">
        <v>197395.61</v>
      </c>
      <c r="AO357" s="10" t="n">
        <v>0</v>
      </c>
      <c r="AP357" s="10" t="n">
        <v>1</v>
      </c>
      <c r="AQ357" s="10" t="n">
        <v>0</v>
      </c>
      <c r="AR357" s="10" t="n">
        <v>166841.44</v>
      </c>
      <c r="AS357" s="10" t="n">
        <v>0</v>
      </c>
      <c r="AT357" s="10" t="n">
        <v>8234393</v>
      </c>
      <c r="AU357" s="10" t="n">
        <v>53907</v>
      </c>
      <c r="AV357" s="10" t="n">
        <v>0</v>
      </c>
      <c r="AW357" s="10" t="n">
        <v>0</v>
      </c>
      <c r="AX357" s="10" t="n">
        <v>23.98</v>
      </c>
      <c r="AY357" s="10" t="n">
        <v>0</v>
      </c>
      <c r="AZ357" s="10" t="n">
        <v>20.26</v>
      </c>
      <c r="BA357" s="10" t="n">
        <v>8234</v>
      </c>
      <c r="BB357" s="10" t="n">
        <v>44.24</v>
      </c>
      <c r="BC357" s="10" t="n">
        <v>34.29</v>
      </c>
      <c r="BD357" s="10" t="n">
        <v>22.62</v>
      </c>
      <c r="BE357" s="10" t="n">
        <v>25.82</v>
      </c>
      <c r="BF357" s="10" t="n">
        <v>0</v>
      </c>
      <c r="BG357" s="10" t="n">
        <v>0</v>
      </c>
      <c r="BH357" s="10" t="n">
        <v>0</v>
      </c>
      <c r="BI357" s="10" t="n">
        <v>5.9</v>
      </c>
      <c r="BJ357" s="10" t="n">
        <v>0</v>
      </c>
      <c r="BK357" s="10" t="n">
        <v>54.96</v>
      </c>
      <c r="BL357" s="10" t="n">
        <v>3.21</v>
      </c>
      <c r="BM357" s="10" t="n">
        <v>415000</v>
      </c>
      <c r="BN357" s="10" t="n">
        <v>544750.56</v>
      </c>
      <c r="BO357" s="10" t="n">
        <v>213000</v>
      </c>
      <c r="BP357" s="10" t="n">
        <v>600000</v>
      </c>
      <c r="BQ357" s="10" t="n">
        <v>0</v>
      </c>
      <c r="BR357" s="10" t="n">
        <v>0</v>
      </c>
      <c r="BS357" s="10" t="n">
        <v>147399.54</v>
      </c>
      <c r="BT357" s="10" t="n">
        <v>10922.59</v>
      </c>
      <c r="BU357" s="10" t="n">
        <v>588100</v>
      </c>
      <c r="BV357" s="10" t="n">
        <v>268806.25</v>
      </c>
      <c r="BW357" s="10" t="n">
        <v>0</v>
      </c>
      <c r="BX357" s="10" t="n">
        <v>0</v>
      </c>
      <c r="BY357" s="10" t="n">
        <v>358452.46</v>
      </c>
      <c r="BZ357" s="10" t="n">
        <v>401.58</v>
      </c>
      <c r="CA357" s="10" t="n">
        <v>83812.4</v>
      </c>
      <c r="CB357" s="10" t="n">
        <v>0</v>
      </c>
      <c r="CC357" s="10" t="n">
        <v>0</v>
      </c>
      <c r="CD357" s="10" t="n">
        <v>91887.97</v>
      </c>
      <c r="CE357" s="10" t="n">
        <v>10510.89</v>
      </c>
      <c r="CF357" s="10" t="n">
        <v>135554.56</v>
      </c>
      <c r="CG357" s="10" t="n">
        <v>189786.25</v>
      </c>
      <c r="CH357" s="10" t="n">
        <v>0</v>
      </c>
      <c r="CI357" s="10" t="n">
        <v>0</v>
      </c>
      <c r="CJ357" s="10" t="n">
        <v>0</v>
      </c>
      <c r="CK357" s="10" t="n">
        <v>0</v>
      </c>
      <c r="CL357" s="10" t="n">
        <v>0</v>
      </c>
      <c r="CM357" s="10" t="n">
        <v>0</v>
      </c>
      <c r="CN357" s="10" t="n">
        <v>3564.68</v>
      </c>
      <c r="CO357" s="10" t="n">
        <v>411.7</v>
      </c>
      <c r="CP357" s="10" t="n">
        <v>0</v>
      </c>
      <c r="CQ357" s="10" t="n">
        <v>0</v>
      </c>
      <c r="CR357" s="10" t="n">
        <v>364237.05</v>
      </c>
      <c r="CS357" s="10" t="n">
        <v>282372.87</v>
      </c>
      <c r="CT357" s="10" t="n">
        <v>186298.1</v>
      </c>
      <c r="CU357" s="10" t="n">
        <v>212598.42</v>
      </c>
      <c r="CV357" s="10" t="n">
        <v>0</v>
      </c>
      <c r="CW357" s="10" t="n">
        <v>0</v>
      </c>
      <c r="CX357" s="10" t="n">
        <v>48556.31</v>
      </c>
      <c r="CY357" s="10" t="n">
        <v>0</v>
      </c>
      <c r="CZ357" s="10" t="n">
        <v>452545.44</v>
      </c>
      <c r="DA357" s="10" t="n">
        <v>26398.63</v>
      </c>
      <c r="DB357" s="10" t="n">
        <v>35918.49</v>
      </c>
      <c r="DC357" s="10" t="n">
        <v>120000</v>
      </c>
      <c r="DD357" s="10" t="n">
        <v>0</v>
      </c>
      <c r="DE357" s="10" t="n">
        <v>0</v>
      </c>
      <c r="DF357" s="10" t="n">
        <v>66313.56</v>
      </c>
      <c r="DG357" s="10" t="n">
        <v>516187.6</v>
      </c>
      <c r="DH357" s="10" t="n">
        <v>0</v>
      </c>
      <c r="DI357" s="10" t="n">
        <v>0</v>
      </c>
      <c r="DJ357" s="10" t="n">
        <v>0</v>
      </c>
      <c r="DK357" s="10" t="n">
        <v>0</v>
      </c>
      <c r="DL357" s="10" t="n">
        <v>0</v>
      </c>
      <c r="DM357" s="10" t="n">
        <v>0</v>
      </c>
      <c r="DN357" s="10" t="n">
        <v>0</v>
      </c>
      <c r="DO357" s="10" t="n">
        <v>0</v>
      </c>
      <c r="DP357" s="10" t="n">
        <v>0</v>
      </c>
      <c r="DQ357" s="10" t="n">
        <v>0</v>
      </c>
      <c r="DR357" s="10" t="n">
        <v>3465435.38</v>
      </c>
      <c r="DS357" s="10" t="n">
        <v>66313.57</v>
      </c>
      <c r="DT357" s="10" t="n">
        <v>3390.58</v>
      </c>
      <c r="DU357" s="10" t="n">
        <v>0</v>
      </c>
      <c r="DV357" s="10" t="n">
        <v>0</v>
      </c>
      <c r="DW357" s="10" t="n">
        <v>52621.37</v>
      </c>
      <c r="DX357" s="10" t="n">
        <v>0</v>
      </c>
      <c r="DY357" s="10" t="n">
        <v>0</v>
      </c>
      <c r="DZ357" s="11" t="s">
        <v>137</v>
      </c>
      <c r="EA357" s="11" t="s">
        <v>138</v>
      </c>
      <c r="EB357" s="11" t="s">
        <v>139</v>
      </c>
    </row>
    <row r="358" customFormat="false" ht="12.75" hidden="false" customHeight="true" outlineLevel="0" collapsed="false">
      <c r="A358" s="7" t="n">
        <v>2025</v>
      </c>
      <c r="B358" s="7" t="s">
        <v>936</v>
      </c>
      <c r="C358" s="7" t="s">
        <v>937</v>
      </c>
      <c r="D358" s="7" t="s">
        <v>966</v>
      </c>
      <c r="E358" s="7" t="s">
        <v>967</v>
      </c>
      <c r="F358" s="7" t="s">
        <v>145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261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261</v>
      </c>
      <c r="S358" s="8" t="n">
        <v>261</v>
      </c>
      <c r="T358" s="9" t="n">
        <v>2904</v>
      </c>
      <c r="U358" s="7" t="n">
        <v>23.4</v>
      </c>
      <c r="V358" s="9" t="n">
        <v>85948.2</v>
      </c>
      <c r="W358" s="9" t="n">
        <v>4048.68</v>
      </c>
      <c r="X358" s="9" t="n">
        <v>6428.43</v>
      </c>
      <c r="Y358" s="9" t="n">
        <v>6154.38</v>
      </c>
      <c r="Z358" s="10" t="n">
        <v>2121642.25</v>
      </c>
      <c r="AA358" s="10" t="n">
        <v>2642160.09</v>
      </c>
      <c r="AB358" s="10" t="n">
        <v>2495953.26</v>
      </c>
      <c r="AC358" s="10" t="n">
        <v>0.9447</v>
      </c>
      <c r="AD358" s="10" t="n">
        <v>2495953.26</v>
      </c>
      <c r="AE358" s="10" t="n">
        <v>2642160.09</v>
      </c>
      <c r="AF358" s="9" t="n">
        <v>1092645.46</v>
      </c>
      <c r="AG358" s="10" t="n">
        <v>0</v>
      </c>
      <c r="AH358" s="9" t="n">
        <v>39548.67</v>
      </c>
      <c r="AI358" s="9" t="n">
        <v>13182.06</v>
      </c>
      <c r="AJ358" s="10" t="n">
        <v>249595.33</v>
      </c>
      <c r="AK358" s="10" t="n">
        <v>0</v>
      </c>
      <c r="AL358" s="10" t="n">
        <v>10309.44</v>
      </c>
      <c r="AM358" s="10" t="n">
        <v>731434.85</v>
      </c>
      <c r="AN358" s="10" t="n">
        <v>0</v>
      </c>
      <c r="AO358" s="10" t="n">
        <v>141542.7</v>
      </c>
      <c r="AP358" s="10" t="n">
        <v>0</v>
      </c>
      <c r="AQ358" s="10" t="n">
        <v>1</v>
      </c>
      <c r="AR358" s="10" t="n">
        <v>374311.01</v>
      </c>
      <c r="AS358" s="10" t="n">
        <v>0</v>
      </c>
      <c r="AT358" s="10" t="n">
        <v>10995802</v>
      </c>
      <c r="AU358" s="10" t="n">
        <v>0</v>
      </c>
      <c r="AV358" s="10" t="n">
        <v>56921</v>
      </c>
      <c r="AW358" s="10" t="n">
        <v>0</v>
      </c>
      <c r="AX358" s="10" t="n">
        <v>0</v>
      </c>
      <c r="AY358" s="10" t="n">
        <v>12.85</v>
      </c>
      <c r="AZ358" s="10" t="n">
        <v>34.04</v>
      </c>
      <c r="BA358" s="10" t="n">
        <v>10996</v>
      </c>
      <c r="BB358" s="10" t="n">
        <v>46.89</v>
      </c>
      <c r="BC358" s="10" t="n">
        <v>31.04</v>
      </c>
      <c r="BD358" s="10" t="n">
        <v>16.94</v>
      </c>
      <c r="BE358" s="10" t="n">
        <v>3.42</v>
      </c>
      <c r="BF358" s="10" t="n">
        <v>0</v>
      </c>
      <c r="BG358" s="10" t="n">
        <v>0.91</v>
      </c>
      <c r="BH358" s="10" t="n">
        <v>0</v>
      </c>
      <c r="BI358" s="10" t="n">
        <v>3.05</v>
      </c>
      <c r="BJ358" s="10" t="n">
        <v>0</v>
      </c>
      <c r="BK358" s="10" t="n">
        <v>18.24</v>
      </c>
      <c r="BL358" s="10" t="n">
        <v>1.08</v>
      </c>
      <c r="BM358" s="10" t="n">
        <v>390000</v>
      </c>
      <c r="BN358" s="10" t="n">
        <v>542649.27</v>
      </c>
      <c r="BO358" s="10" t="n">
        <v>150000</v>
      </c>
      <c r="BP358" s="10" t="n">
        <v>500000</v>
      </c>
      <c r="BQ358" s="10" t="n">
        <v>25000</v>
      </c>
      <c r="BR358" s="10" t="n">
        <v>0</v>
      </c>
      <c r="BS358" s="10" t="n">
        <v>142365.04</v>
      </c>
      <c r="BT358" s="10" t="n">
        <v>7808.36</v>
      </c>
      <c r="BU358" s="10" t="n">
        <v>283700</v>
      </c>
      <c r="BV358" s="10" t="n">
        <v>116019.7</v>
      </c>
      <c r="BW358" s="10" t="n">
        <v>677.44</v>
      </c>
      <c r="BX358" s="10" t="n">
        <v>6223.5</v>
      </c>
      <c r="BY358" s="10" t="n">
        <v>356351.17</v>
      </c>
      <c r="BZ358" s="10" t="n">
        <v>112339.41</v>
      </c>
      <c r="CA358" s="10" t="n">
        <v>182726.7</v>
      </c>
      <c r="CB358" s="10" t="n">
        <v>15030.08</v>
      </c>
      <c r="CC358" s="10" t="n">
        <v>0</v>
      </c>
      <c r="CD358" s="10" t="n">
        <v>102895.42</v>
      </c>
      <c r="CE358" s="10" t="n">
        <v>7514.07</v>
      </c>
      <c r="CF358" s="10" t="n">
        <v>83104.73</v>
      </c>
      <c r="CG358" s="10" t="n">
        <v>71759.7</v>
      </c>
      <c r="CH358" s="10" t="n">
        <v>0</v>
      </c>
      <c r="CI358" s="10" t="n">
        <v>0</v>
      </c>
      <c r="CJ358" s="10" t="n">
        <v>0</v>
      </c>
      <c r="CK358" s="10" t="n">
        <v>0</v>
      </c>
      <c r="CL358" s="10" t="n">
        <v>0</v>
      </c>
      <c r="CM358" s="10" t="n">
        <v>0</v>
      </c>
      <c r="CN358" s="10" t="n">
        <v>3956.43</v>
      </c>
      <c r="CO358" s="10" t="n">
        <v>294.29</v>
      </c>
      <c r="CP358" s="10" t="n">
        <v>0</v>
      </c>
      <c r="CQ358" s="10" t="n">
        <v>0</v>
      </c>
      <c r="CR358" s="10" t="n">
        <v>515853.71</v>
      </c>
      <c r="CS358" s="10" t="n">
        <v>341284.75</v>
      </c>
      <c r="CT358" s="10" t="n">
        <v>186298.1</v>
      </c>
      <c r="CU358" s="10" t="n">
        <v>37660.59</v>
      </c>
      <c r="CV358" s="10" t="n">
        <v>9969.92</v>
      </c>
      <c r="CW358" s="10" t="n">
        <v>0</v>
      </c>
      <c r="CX358" s="10" t="n">
        <v>33556.31</v>
      </c>
      <c r="CY358" s="10" t="n">
        <v>0</v>
      </c>
      <c r="CZ358" s="10" t="n">
        <v>200595.27</v>
      </c>
      <c r="DA358" s="10" t="n">
        <v>11838.88</v>
      </c>
      <c r="DB358" s="10" t="n">
        <v>78000</v>
      </c>
      <c r="DC358" s="10" t="n">
        <v>100000</v>
      </c>
      <c r="DD358" s="10" t="n">
        <v>8750</v>
      </c>
      <c r="DE358" s="10" t="n">
        <v>0</v>
      </c>
      <c r="DF358" s="10" t="n">
        <v>21245.87</v>
      </c>
      <c r="DG358" s="10" t="n">
        <v>317273.3</v>
      </c>
      <c r="DH358" s="10" t="n">
        <v>0</v>
      </c>
      <c r="DI358" s="10" t="n">
        <v>0</v>
      </c>
      <c r="DJ358" s="10" t="n">
        <v>0</v>
      </c>
      <c r="DK358" s="10" t="n">
        <v>0</v>
      </c>
      <c r="DL358" s="10" t="n">
        <v>0</v>
      </c>
      <c r="DM358" s="10" t="n">
        <v>0</v>
      </c>
      <c r="DN358" s="10" t="n">
        <v>0</v>
      </c>
      <c r="DO358" s="10" t="n">
        <v>0</v>
      </c>
      <c r="DP358" s="10" t="n">
        <v>0</v>
      </c>
      <c r="DQ358" s="10" t="n">
        <v>0</v>
      </c>
      <c r="DR358" s="10" t="n">
        <v>1969112.67</v>
      </c>
      <c r="DS358" s="10" t="n">
        <v>21245.88</v>
      </c>
      <c r="DT358" s="10" t="n">
        <v>1956.88</v>
      </c>
      <c r="DU358" s="10" t="n">
        <v>0</v>
      </c>
      <c r="DV358" s="10" t="n">
        <v>0</v>
      </c>
      <c r="DW358" s="10" t="n">
        <v>32421.12</v>
      </c>
      <c r="DX358" s="10" t="n">
        <v>0</v>
      </c>
      <c r="DY358" s="10" t="n">
        <v>0</v>
      </c>
      <c r="DZ358" s="11" t="s">
        <v>137</v>
      </c>
      <c r="EA358" s="11" t="s">
        <v>138</v>
      </c>
      <c r="EB358" s="11" t="s">
        <v>142</v>
      </c>
    </row>
    <row r="359" customFormat="false" ht="12.75" hidden="false" customHeight="true" outlineLevel="0" collapsed="false">
      <c r="A359" s="7" t="n">
        <v>2025</v>
      </c>
      <c r="B359" s="7" t="s">
        <v>936</v>
      </c>
      <c r="C359" s="7" t="s">
        <v>937</v>
      </c>
      <c r="D359" s="7" t="s">
        <v>968</v>
      </c>
      <c r="E359" s="7" t="s">
        <v>969</v>
      </c>
      <c r="F359" s="7" t="s">
        <v>136</v>
      </c>
      <c r="G359" s="8" t="n">
        <v>86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86</v>
      </c>
      <c r="R359" s="8" t="n">
        <v>0</v>
      </c>
      <c r="S359" s="8" t="n">
        <v>86</v>
      </c>
      <c r="T359" s="9" t="n">
        <v>2904</v>
      </c>
      <c r="U359" s="7" t="n">
        <v>7.125</v>
      </c>
      <c r="V359" s="9" t="n">
        <v>26170.13</v>
      </c>
      <c r="W359" s="9" t="n">
        <v>3191.94</v>
      </c>
      <c r="X359" s="9" t="n">
        <v>2118.18</v>
      </c>
      <c r="Y359" s="9" t="n">
        <v>2027.88</v>
      </c>
      <c r="Z359" s="10" t="n">
        <v>585490.42</v>
      </c>
      <c r="AA359" s="10" t="n">
        <v>736956.05</v>
      </c>
      <c r="AB359" s="10" t="n">
        <v>654106.98</v>
      </c>
      <c r="AC359" s="10" t="n">
        <v>0.8876</v>
      </c>
      <c r="AD359" s="10" t="n">
        <v>654106.98</v>
      </c>
      <c r="AE359" s="10" t="n">
        <v>736956.05</v>
      </c>
      <c r="AF359" s="9" t="n">
        <v>268483.4</v>
      </c>
      <c r="AG359" s="10" t="n">
        <v>0</v>
      </c>
      <c r="AH359" s="9" t="n">
        <v>47678.54</v>
      </c>
      <c r="AI359" s="9" t="n">
        <v>4552.84</v>
      </c>
      <c r="AJ359" s="10" t="n">
        <v>58188.89</v>
      </c>
      <c r="AK359" s="10" t="n">
        <v>0</v>
      </c>
      <c r="AL359" s="10" t="n">
        <v>4680.04</v>
      </c>
      <c r="AM359" s="10" t="n">
        <v>151395.2</v>
      </c>
      <c r="AN359" s="10" t="n">
        <v>76841.11</v>
      </c>
      <c r="AO359" s="10" t="n">
        <v>0</v>
      </c>
      <c r="AP359" s="10" t="n">
        <v>1</v>
      </c>
      <c r="AQ359" s="10" t="n">
        <v>0</v>
      </c>
      <c r="AR359" s="10" t="n">
        <v>68616.56</v>
      </c>
      <c r="AS359" s="10" t="n">
        <v>0</v>
      </c>
      <c r="AT359" s="10" t="n">
        <v>2761409</v>
      </c>
      <c r="AU359" s="10" t="n">
        <v>5440</v>
      </c>
      <c r="AV359" s="10" t="n">
        <v>0</v>
      </c>
      <c r="AW359" s="10" t="n">
        <v>0</v>
      </c>
      <c r="AX359" s="10" t="n">
        <v>27.83</v>
      </c>
      <c r="AY359" s="10" t="n">
        <v>0</v>
      </c>
      <c r="AZ359" s="10" t="n">
        <v>24.85</v>
      </c>
      <c r="BA359" s="10" t="n">
        <v>2761</v>
      </c>
      <c r="BB359" s="10" t="n">
        <v>52.68</v>
      </c>
      <c r="BC359" s="10" t="n">
        <v>20.41</v>
      </c>
      <c r="BD359" s="10" t="n">
        <v>6.87</v>
      </c>
      <c r="BE359" s="10" t="n">
        <v>50.68</v>
      </c>
      <c r="BF359" s="10" t="n">
        <v>0</v>
      </c>
      <c r="BG359" s="10" t="n">
        <v>2.27</v>
      </c>
      <c r="BH359" s="10" t="n">
        <v>0</v>
      </c>
      <c r="BI359" s="10" t="n">
        <v>2.53</v>
      </c>
      <c r="BJ359" s="10" t="n">
        <v>0</v>
      </c>
      <c r="BK359" s="10" t="n">
        <v>0</v>
      </c>
      <c r="BL359" s="10" t="n">
        <v>2.42</v>
      </c>
      <c r="BM359" s="10" t="n">
        <v>82000</v>
      </c>
      <c r="BN359" s="10" t="n">
        <v>158138.04</v>
      </c>
      <c r="BO359" s="10" t="n">
        <v>140000</v>
      </c>
      <c r="BP359" s="10" t="n">
        <v>104000</v>
      </c>
      <c r="BQ359" s="10" t="n">
        <v>10770.61</v>
      </c>
      <c r="BR359" s="10" t="n">
        <v>0</v>
      </c>
      <c r="BS359" s="10" t="n">
        <v>12790.37</v>
      </c>
      <c r="BT359" s="10" t="n">
        <v>6473.53</v>
      </c>
      <c r="BU359" s="10" t="n">
        <v>0</v>
      </c>
      <c r="BV359" s="10" t="n">
        <v>51832.14</v>
      </c>
      <c r="BW359" s="10" t="n">
        <v>0</v>
      </c>
      <c r="BX359" s="10" t="n">
        <v>12152.78</v>
      </c>
      <c r="BY359" s="10" t="n">
        <v>139176.41</v>
      </c>
      <c r="BZ359" s="10" t="n">
        <v>42.75</v>
      </c>
      <c r="CA359" s="10" t="n">
        <v>0</v>
      </c>
      <c r="CB359" s="10" t="n">
        <v>4500.9</v>
      </c>
      <c r="CC359" s="10" t="n">
        <v>0</v>
      </c>
      <c r="CD359" s="10" t="n">
        <v>5250.35</v>
      </c>
      <c r="CE359" s="10" t="n">
        <v>6473.53</v>
      </c>
      <c r="CF359" s="10" t="n">
        <v>0</v>
      </c>
      <c r="CG359" s="10" t="n">
        <v>28802.14</v>
      </c>
      <c r="CH359" s="10" t="n">
        <v>0</v>
      </c>
      <c r="CI359" s="10" t="n">
        <v>0</v>
      </c>
      <c r="CJ359" s="10" t="n">
        <v>0</v>
      </c>
      <c r="CK359" s="10" t="n">
        <v>0</v>
      </c>
      <c r="CL359" s="10" t="n">
        <v>0</v>
      </c>
      <c r="CM359" s="10" t="n">
        <v>0</v>
      </c>
      <c r="CN359" s="10" t="n">
        <v>0</v>
      </c>
      <c r="CO359" s="10" t="n">
        <v>0</v>
      </c>
      <c r="CP359" s="10" t="n">
        <v>0</v>
      </c>
      <c r="CQ359" s="10" t="n">
        <v>0</v>
      </c>
      <c r="CR359" s="10" t="n">
        <v>145457.67</v>
      </c>
      <c r="CS359" s="10" t="n">
        <v>56362.32</v>
      </c>
      <c r="CT359" s="10" t="n">
        <v>18961.63</v>
      </c>
      <c r="CU359" s="10" t="n">
        <v>139957.25</v>
      </c>
      <c r="CV359" s="10" t="n">
        <v>6269.71</v>
      </c>
      <c r="CW359" s="10" t="n">
        <v>0</v>
      </c>
      <c r="CX359" s="10" t="n">
        <v>7000</v>
      </c>
      <c r="CY359" s="10" t="n">
        <v>0</v>
      </c>
      <c r="CZ359" s="10" t="n">
        <v>0</v>
      </c>
      <c r="DA359" s="10" t="n">
        <v>6686.94</v>
      </c>
      <c r="DB359" s="10" t="n">
        <v>16400</v>
      </c>
      <c r="DC359" s="10" t="n">
        <v>14215.31</v>
      </c>
      <c r="DD359" s="10" t="n">
        <v>3769.71</v>
      </c>
      <c r="DE359" s="10" t="n">
        <v>0</v>
      </c>
      <c r="DF359" s="10" t="n">
        <v>6742.45</v>
      </c>
      <c r="DG359" s="10" t="n">
        <v>104000</v>
      </c>
      <c r="DH359" s="10" t="n">
        <v>0</v>
      </c>
      <c r="DI359" s="10" t="n">
        <v>0</v>
      </c>
      <c r="DJ359" s="10" t="n">
        <v>0</v>
      </c>
      <c r="DK359" s="10" t="n">
        <v>0</v>
      </c>
      <c r="DL359" s="10" t="n">
        <v>0</v>
      </c>
      <c r="DM359" s="10" t="n">
        <v>0</v>
      </c>
      <c r="DN359" s="10" t="n">
        <v>0</v>
      </c>
      <c r="DO359" s="10" t="n">
        <v>0</v>
      </c>
      <c r="DP359" s="10" t="n">
        <v>0</v>
      </c>
      <c r="DQ359" s="10" t="n">
        <v>0</v>
      </c>
      <c r="DR359" s="10" t="n">
        <v>503969.27</v>
      </c>
      <c r="DS359" s="10" t="n">
        <v>6742.45</v>
      </c>
      <c r="DT359" s="10" t="n">
        <v>540.02</v>
      </c>
      <c r="DU359" s="10" t="n">
        <v>0</v>
      </c>
      <c r="DV359" s="10" t="n">
        <v>0</v>
      </c>
      <c r="DW359" s="10" t="n">
        <v>16343.06</v>
      </c>
      <c r="DX359" s="10" t="n">
        <v>0</v>
      </c>
      <c r="DY359" s="10" t="n">
        <v>0</v>
      </c>
      <c r="DZ359" s="11" t="s">
        <v>137</v>
      </c>
      <c r="EA359" s="11" t="s">
        <v>138</v>
      </c>
      <c r="EB359" s="11" t="s">
        <v>139</v>
      </c>
    </row>
    <row r="360" customFormat="false" ht="12.75" hidden="false" customHeight="true" outlineLevel="0" collapsed="false">
      <c r="A360" s="7" t="n">
        <v>2025</v>
      </c>
      <c r="B360" s="7" t="s">
        <v>936</v>
      </c>
      <c r="C360" s="7" t="s">
        <v>937</v>
      </c>
      <c r="D360" s="7" t="s">
        <v>970</v>
      </c>
      <c r="E360" s="7" t="s">
        <v>971</v>
      </c>
      <c r="F360" s="7" t="s">
        <v>136</v>
      </c>
      <c r="G360" s="8" t="n">
        <v>309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309</v>
      </c>
      <c r="R360" s="8" t="n">
        <v>0</v>
      </c>
      <c r="S360" s="8" t="n">
        <v>309</v>
      </c>
      <c r="T360" s="9" t="n">
        <v>3630</v>
      </c>
      <c r="U360" s="7" t="n">
        <v>27.95</v>
      </c>
      <c r="V360" s="9" t="n">
        <v>102660.35</v>
      </c>
      <c r="W360" s="9" t="n">
        <v>3142.45</v>
      </c>
      <c r="X360" s="9" t="n">
        <v>7610.67</v>
      </c>
      <c r="Y360" s="9" t="n">
        <v>7286.22</v>
      </c>
      <c r="Z360" s="10" t="n">
        <v>1841519.2</v>
      </c>
      <c r="AA360" s="10" t="n">
        <v>2298039.63</v>
      </c>
      <c r="AB360" s="10" t="n">
        <v>2005409.02</v>
      </c>
      <c r="AC360" s="10" t="n">
        <v>0.8727</v>
      </c>
      <c r="AD360" s="10" t="n">
        <v>2005409.02</v>
      </c>
      <c r="AE360" s="10" t="n">
        <v>2298039.63</v>
      </c>
      <c r="AF360" s="9" t="n">
        <v>895880.44</v>
      </c>
      <c r="AG360" s="10" t="n">
        <v>0</v>
      </c>
      <c r="AH360" s="9" t="n">
        <v>76704.69</v>
      </c>
      <c r="AI360" s="9" t="n">
        <v>16093.76</v>
      </c>
      <c r="AJ360" s="10" t="n">
        <v>197726.27</v>
      </c>
      <c r="AK360" s="10" t="n">
        <v>0</v>
      </c>
      <c r="AL360" s="10" t="n">
        <v>459.68</v>
      </c>
      <c r="AM360" s="10" t="n">
        <v>560291.76</v>
      </c>
      <c r="AN360" s="10" t="n">
        <v>183852.94</v>
      </c>
      <c r="AO360" s="10" t="n">
        <v>0</v>
      </c>
      <c r="AP360" s="10" t="n">
        <v>1</v>
      </c>
      <c r="AQ360" s="10" t="n">
        <v>0</v>
      </c>
      <c r="AR360" s="10" t="n">
        <v>163889.82</v>
      </c>
      <c r="AS360" s="10" t="n">
        <v>0</v>
      </c>
      <c r="AT360" s="10" t="n">
        <v>7678181</v>
      </c>
      <c r="AU360" s="10" t="n">
        <v>23404</v>
      </c>
      <c r="AV360" s="10" t="n">
        <v>0</v>
      </c>
      <c r="AW360" s="10" t="n">
        <v>0</v>
      </c>
      <c r="AX360" s="10" t="n">
        <v>23.94</v>
      </c>
      <c r="AY360" s="10" t="n">
        <v>0</v>
      </c>
      <c r="AZ360" s="10" t="n">
        <v>21.34</v>
      </c>
      <c r="BA360" s="10" t="n">
        <v>7678</v>
      </c>
      <c r="BB360" s="10" t="n">
        <v>45.28</v>
      </c>
      <c r="BC360" s="10" t="n">
        <v>12.12</v>
      </c>
      <c r="BD360" s="10" t="n">
        <v>0</v>
      </c>
      <c r="BE360" s="10" t="n">
        <v>29.81</v>
      </c>
      <c r="BF360" s="10" t="n">
        <v>0</v>
      </c>
      <c r="BG360" s="10" t="n">
        <v>0</v>
      </c>
      <c r="BH360" s="10" t="n">
        <v>0</v>
      </c>
      <c r="BI360" s="10" t="n">
        <v>0</v>
      </c>
      <c r="BJ360" s="10" t="n">
        <v>0</v>
      </c>
      <c r="BK360" s="10" t="n">
        <v>26.38</v>
      </c>
      <c r="BL360" s="10" t="n">
        <v>2.47</v>
      </c>
      <c r="BM360" s="10" t="n">
        <v>187801</v>
      </c>
      <c r="BN360" s="10" t="n">
        <v>0</v>
      </c>
      <c r="BO360" s="10" t="n">
        <v>306216</v>
      </c>
      <c r="BP360" s="10" t="n">
        <v>326072</v>
      </c>
      <c r="BQ360" s="10" t="n">
        <v>0</v>
      </c>
      <c r="BR360" s="10" t="n">
        <v>0</v>
      </c>
      <c r="BS360" s="10" t="n">
        <v>47092.13</v>
      </c>
      <c r="BT360" s="10" t="n">
        <v>2.75</v>
      </c>
      <c r="BU360" s="10" t="n">
        <v>254350</v>
      </c>
      <c r="BV360" s="10" t="n">
        <v>332165.69</v>
      </c>
      <c r="BW360" s="10" t="n">
        <v>0</v>
      </c>
      <c r="BX360" s="10" t="n">
        <v>66188.51</v>
      </c>
      <c r="BY360" s="10" t="n">
        <v>0</v>
      </c>
      <c r="BZ360" s="10" t="n">
        <v>76018.92</v>
      </c>
      <c r="CA360" s="10" t="n">
        <v>42940.23</v>
      </c>
      <c r="CB360" s="10" t="n">
        <v>0</v>
      </c>
      <c r="CC360" s="10" t="n">
        <v>0</v>
      </c>
      <c r="CD360" s="10" t="n">
        <v>45393.62</v>
      </c>
      <c r="CE360" s="10" t="n">
        <v>2.75</v>
      </c>
      <c r="CF360" s="10" t="n">
        <v>51771.91</v>
      </c>
      <c r="CG360" s="10" t="n">
        <v>282955.69</v>
      </c>
      <c r="CH360" s="10" t="n">
        <v>0</v>
      </c>
      <c r="CI360" s="10" t="n">
        <v>0</v>
      </c>
      <c r="CJ360" s="10" t="n">
        <v>1286</v>
      </c>
      <c r="CK360" s="10" t="n">
        <v>0</v>
      </c>
      <c r="CL360" s="10" t="n">
        <v>0</v>
      </c>
      <c r="CM360" s="10" t="n">
        <v>0</v>
      </c>
      <c r="CN360" s="10" t="n">
        <v>0</v>
      </c>
      <c r="CO360" s="10" t="n">
        <v>0</v>
      </c>
      <c r="CP360" s="10" t="n">
        <v>0</v>
      </c>
      <c r="CQ360" s="10" t="n">
        <v>0</v>
      </c>
      <c r="CR360" s="10" t="n">
        <v>347742.76</v>
      </c>
      <c r="CS360" s="10" t="n">
        <v>93063.49</v>
      </c>
      <c r="CT360" s="10" t="n">
        <v>0</v>
      </c>
      <c r="CU360" s="10" t="n">
        <v>228911.08</v>
      </c>
      <c r="CV360" s="10" t="n">
        <v>0</v>
      </c>
      <c r="CW360" s="10" t="n">
        <v>0</v>
      </c>
      <c r="CX360" s="10" t="n">
        <v>0</v>
      </c>
      <c r="CY360" s="10" t="n">
        <v>0</v>
      </c>
      <c r="CZ360" s="10" t="n">
        <v>202578.09</v>
      </c>
      <c r="DA360" s="10" t="n">
        <v>18941.41</v>
      </c>
      <c r="DB360" s="10" t="n">
        <v>37560.2</v>
      </c>
      <c r="DC360" s="10" t="n">
        <v>65214.4</v>
      </c>
      <c r="DD360" s="10" t="n">
        <v>0</v>
      </c>
      <c r="DE360" s="10" t="n">
        <v>2100</v>
      </c>
      <c r="DF360" s="10" t="n">
        <v>14274.5</v>
      </c>
      <c r="DG360" s="10" t="n">
        <v>283131.77</v>
      </c>
      <c r="DH360" s="10" t="n">
        <v>0</v>
      </c>
      <c r="DI360" s="10" t="n">
        <v>0</v>
      </c>
      <c r="DJ360" s="10" t="n">
        <v>0</v>
      </c>
      <c r="DK360" s="10" t="n">
        <v>0</v>
      </c>
      <c r="DL360" s="10" t="n">
        <v>0</v>
      </c>
      <c r="DM360" s="10" t="n">
        <v>0</v>
      </c>
      <c r="DN360" s="10" t="n">
        <v>0</v>
      </c>
      <c r="DO360" s="10" t="n">
        <v>0</v>
      </c>
      <c r="DP360" s="10" t="n">
        <v>0</v>
      </c>
      <c r="DQ360" s="10" t="n">
        <v>0</v>
      </c>
      <c r="DR360" s="10" t="n">
        <v>1657206.58</v>
      </c>
      <c r="DS360" s="10" t="n">
        <v>14274.5</v>
      </c>
      <c r="DT360" s="10" t="n">
        <v>1698.51</v>
      </c>
      <c r="DU360" s="10" t="n">
        <v>0</v>
      </c>
      <c r="DV360" s="10" t="n">
        <v>0</v>
      </c>
      <c r="DW360" s="10" t="n">
        <v>30268.59</v>
      </c>
      <c r="DX360" s="10" t="n">
        <v>0</v>
      </c>
      <c r="DY360" s="10" t="n">
        <v>0</v>
      </c>
      <c r="DZ360" s="11" t="s">
        <v>137</v>
      </c>
      <c r="EA360" s="11" t="s">
        <v>138</v>
      </c>
      <c r="EB360" s="11" t="s">
        <v>139</v>
      </c>
    </row>
    <row r="361" customFormat="false" ht="12.75" hidden="false" customHeight="true" outlineLevel="0" collapsed="false">
      <c r="A361" s="7" t="n">
        <v>2025</v>
      </c>
      <c r="B361" s="7" t="s">
        <v>343</v>
      </c>
      <c r="C361" s="7" t="s">
        <v>344</v>
      </c>
      <c r="D361" s="7" t="s">
        <v>972</v>
      </c>
      <c r="E361" s="7" t="s">
        <v>973</v>
      </c>
      <c r="F361" s="7" t="s">
        <v>136</v>
      </c>
      <c r="G361" s="8" t="n">
        <v>616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177</v>
      </c>
      <c r="O361" s="8" t="n">
        <v>0</v>
      </c>
      <c r="P361" s="8" t="n">
        <v>0</v>
      </c>
      <c r="Q361" s="8" t="n">
        <v>793</v>
      </c>
      <c r="R361" s="8" t="n">
        <v>0</v>
      </c>
      <c r="S361" s="8" t="n">
        <v>793</v>
      </c>
      <c r="T361" s="9" t="n">
        <v>5808</v>
      </c>
      <c r="U361" s="7" t="n">
        <v>54.5</v>
      </c>
      <c r="V361" s="9" t="n">
        <v>200178.5</v>
      </c>
      <c r="W361" s="9" t="n">
        <v>8628.72</v>
      </c>
      <c r="X361" s="9" t="n">
        <v>19531.59</v>
      </c>
      <c r="Y361" s="9" t="n">
        <v>18698.94</v>
      </c>
      <c r="Z361" s="10" t="n">
        <v>4835484.98</v>
      </c>
      <c r="AA361" s="10" t="n">
        <v>5991640.15</v>
      </c>
      <c r="AB361" s="10" t="n">
        <v>5554750.65</v>
      </c>
      <c r="AC361" s="10" t="n">
        <v>0.9271</v>
      </c>
      <c r="AD361" s="10" t="n">
        <v>5207750.65</v>
      </c>
      <c r="AE361" s="10" t="n">
        <v>5991640.15</v>
      </c>
      <c r="AF361" s="9" t="n">
        <v>2452640.73</v>
      </c>
      <c r="AG361" s="10" t="n">
        <v>0</v>
      </c>
      <c r="AH361" s="9" t="n">
        <v>125952.19</v>
      </c>
      <c r="AI361" s="9" t="n">
        <v>41981.42</v>
      </c>
      <c r="AJ361" s="10" t="n">
        <v>286869.76</v>
      </c>
      <c r="AK361" s="10" t="n">
        <v>0</v>
      </c>
      <c r="AL361" s="10" t="n">
        <v>10352.92</v>
      </c>
      <c r="AM361" s="10" t="n">
        <v>1461943.42</v>
      </c>
      <c r="AN361" s="10" t="n">
        <v>531749.97</v>
      </c>
      <c r="AO361" s="10" t="n">
        <v>0</v>
      </c>
      <c r="AP361" s="10" t="n">
        <v>1</v>
      </c>
      <c r="AQ361" s="10" t="n">
        <v>0</v>
      </c>
      <c r="AR361" s="10" t="n">
        <v>719265.67</v>
      </c>
      <c r="AS361" s="10" t="n">
        <v>0</v>
      </c>
      <c r="AT361" s="10" t="n">
        <v>21967506</v>
      </c>
      <c r="AU361" s="10" t="n">
        <v>60361</v>
      </c>
      <c r="AV361" s="10" t="n">
        <v>0</v>
      </c>
      <c r="AW361" s="10" t="n">
        <v>0</v>
      </c>
      <c r="AX361" s="10" t="n">
        <v>24.22</v>
      </c>
      <c r="AY361" s="10" t="n">
        <v>0</v>
      </c>
      <c r="AZ361" s="10" t="n">
        <v>32.74</v>
      </c>
      <c r="BA361" s="10" t="n">
        <v>21968</v>
      </c>
      <c r="BB361" s="10" t="n">
        <v>56.96</v>
      </c>
      <c r="BC361" s="10" t="n">
        <v>14.43</v>
      </c>
      <c r="BD361" s="10" t="n">
        <v>0.3</v>
      </c>
      <c r="BE361" s="10" t="n">
        <v>10.28</v>
      </c>
      <c r="BF361" s="10" t="n">
        <v>0</v>
      </c>
      <c r="BG361" s="10" t="n">
        <v>0.24</v>
      </c>
      <c r="BH361" s="10" t="n">
        <v>0</v>
      </c>
      <c r="BI361" s="10" t="n">
        <v>3.78</v>
      </c>
      <c r="BJ361" s="10" t="n">
        <v>0</v>
      </c>
      <c r="BK361" s="10" t="n">
        <v>23.04</v>
      </c>
      <c r="BL361" s="10" t="n">
        <v>2.24</v>
      </c>
      <c r="BM361" s="10" t="n">
        <v>475000</v>
      </c>
      <c r="BN361" s="10" t="n">
        <v>36327.47</v>
      </c>
      <c r="BO361" s="10" t="n">
        <v>240348.46</v>
      </c>
      <c r="BP361" s="10" t="n">
        <v>750000</v>
      </c>
      <c r="BQ361" s="10" t="n">
        <v>14890.44</v>
      </c>
      <c r="BR361" s="10" t="n">
        <v>0</v>
      </c>
      <c r="BS361" s="10" t="n">
        <v>95093.63</v>
      </c>
      <c r="BT361" s="10" t="n">
        <v>13395.5</v>
      </c>
      <c r="BU361" s="10" t="n">
        <v>506237.5</v>
      </c>
      <c r="BV361" s="10" t="n">
        <v>274477.81</v>
      </c>
      <c r="BW361" s="10" t="n">
        <v>0</v>
      </c>
      <c r="BX361" s="10" t="n">
        <v>66540.72</v>
      </c>
      <c r="BY361" s="10" t="n">
        <v>29729.47</v>
      </c>
      <c r="BZ361" s="10" t="n">
        <v>14475.67</v>
      </c>
      <c r="CA361" s="10" t="n">
        <v>95712.61</v>
      </c>
      <c r="CB361" s="10" t="n">
        <v>9678.79</v>
      </c>
      <c r="CC361" s="10" t="n">
        <v>0</v>
      </c>
      <c r="CD361" s="10" t="n">
        <v>7633.65</v>
      </c>
      <c r="CE361" s="10" t="n">
        <v>13395.5</v>
      </c>
      <c r="CF361" s="10" t="n">
        <v>0</v>
      </c>
      <c r="CG361" s="10" t="n">
        <v>173017.81</v>
      </c>
      <c r="CH361" s="10" t="n">
        <v>0</v>
      </c>
      <c r="CI361" s="10" t="n">
        <v>0</v>
      </c>
      <c r="CJ361" s="10" t="n">
        <v>0</v>
      </c>
      <c r="CK361" s="10" t="n">
        <v>0</v>
      </c>
      <c r="CL361" s="10" t="n">
        <v>0</v>
      </c>
      <c r="CM361" s="10" t="n">
        <v>0</v>
      </c>
      <c r="CN361" s="10" t="n">
        <v>0</v>
      </c>
      <c r="CO361" s="10" t="n">
        <v>0</v>
      </c>
      <c r="CP361" s="10" t="n">
        <v>0</v>
      </c>
      <c r="CQ361" s="10" t="n">
        <v>0</v>
      </c>
      <c r="CR361" s="10" t="n">
        <v>1251015.64</v>
      </c>
      <c r="CS361" s="10" t="n">
        <v>316935.76</v>
      </c>
      <c r="CT361" s="10" t="n">
        <v>6598</v>
      </c>
      <c r="CU361" s="10" t="n">
        <v>225872.79</v>
      </c>
      <c r="CV361" s="10" t="n">
        <v>5211.65</v>
      </c>
      <c r="CW361" s="10" t="n">
        <v>0</v>
      </c>
      <c r="CX361" s="10" t="n">
        <v>83000</v>
      </c>
      <c r="CY361" s="10" t="n">
        <v>0</v>
      </c>
      <c r="CZ361" s="10" t="n">
        <v>506237.5</v>
      </c>
      <c r="DA361" s="10" t="n">
        <v>49145.55</v>
      </c>
      <c r="DB361" s="10" t="n">
        <v>95000</v>
      </c>
      <c r="DC361" s="10" t="n">
        <v>150000</v>
      </c>
      <c r="DD361" s="10" t="n">
        <v>5211.65</v>
      </c>
      <c r="DE361" s="10" t="n">
        <v>398459.06</v>
      </c>
      <c r="DF361" s="10" t="n">
        <v>45761.76</v>
      </c>
      <c r="DG361" s="10" t="n">
        <v>654287.39</v>
      </c>
      <c r="DH361" s="10" t="n">
        <v>0</v>
      </c>
      <c r="DI361" s="10" t="n">
        <v>0</v>
      </c>
      <c r="DJ361" s="10" t="n">
        <v>0</v>
      </c>
      <c r="DK361" s="10" t="n">
        <v>0</v>
      </c>
      <c r="DL361" s="10" t="n">
        <v>0</v>
      </c>
      <c r="DM361" s="10" t="n">
        <v>0</v>
      </c>
      <c r="DN361" s="10" t="n">
        <v>0</v>
      </c>
      <c r="DO361" s="10" t="n">
        <v>0</v>
      </c>
      <c r="DP361" s="10" t="n">
        <v>0</v>
      </c>
      <c r="DQ361" s="10" t="n">
        <v>0</v>
      </c>
      <c r="DR361" s="10" t="n">
        <v>4293382.09</v>
      </c>
      <c r="DS361" s="10" t="n">
        <v>45761.76</v>
      </c>
      <c r="DT361" s="10" t="n">
        <v>4459.98</v>
      </c>
      <c r="DU361" s="10" t="n">
        <v>0</v>
      </c>
      <c r="DV361" s="10" t="n">
        <v>0</v>
      </c>
      <c r="DW361" s="10" t="n">
        <v>52314.45</v>
      </c>
      <c r="DX361" s="10" t="n">
        <v>0</v>
      </c>
      <c r="DY361" s="10" t="n">
        <v>0</v>
      </c>
      <c r="DZ361" s="11" t="s">
        <v>137</v>
      </c>
      <c r="EA361" s="11" t="s">
        <v>138</v>
      </c>
      <c r="EB361" s="11" t="s">
        <v>142</v>
      </c>
    </row>
    <row r="362" customFormat="false" ht="12.75" hidden="false" customHeight="true" outlineLevel="0" collapsed="false">
      <c r="A362" s="7" t="n">
        <v>2025</v>
      </c>
      <c r="B362" s="7" t="s">
        <v>162</v>
      </c>
      <c r="C362" s="7" t="s">
        <v>163</v>
      </c>
      <c r="D362" s="7" t="s">
        <v>974</v>
      </c>
      <c r="E362" s="7" t="s">
        <v>975</v>
      </c>
      <c r="F362" s="7" t="s">
        <v>145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539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539</v>
      </c>
      <c r="S362" s="8" t="n">
        <v>539</v>
      </c>
      <c r="T362" s="9" t="n">
        <v>110836</v>
      </c>
      <c r="U362" s="7" t="n">
        <v>41.83</v>
      </c>
      <c r="V362" s="9" t="n">
        <v>153641.59</v>
      </c>
      <c r="W362" s="9" t="n">
        <v>54409.48</v>
      </c>
      <c r="X362" s="9" t="n">
        <v>13275.57</v>
      </c>
      <c r="Y362" s="9" t="n">
        <v>12709.62</v>
      </c>
      <c r="Z362" s="10" t="n">
        <v>4211647.1</v>
      </c>
      <c r="AA362" s="10" t="n">
        <v>5178340.81</v>
      </c>
      <c r="AB362" s="10" t="n">
        <v>4694836.13</v>
      </c>
      <c r="AC362" s="10" t="n">
        <v>0.9066</v>
      </c>
      <c r="AD362" s="10" t="n">
        <v>4694836.13</v>
      </c>
      <c r="AE362" s="10" t="n">
        <v>5178340.81</v>
      </c>
      <c r="AF362" s="9" t="n">
        <v>2071271.28</v>
      </c>
      <c r="AG362" s="10" t="n">
        <v>0</v>
      </c>
      <c r="AH362" s="9" t="n">
        <v>114144.03</v>
      </c>
      <c r="AI362" s="9" t="n">
        <v>0</v>
      </c>
      <c r="AJ362" s="10" t="n">
        <v>469483.61</v>
      </c>
      <c r="AK362" s="10" t="n">
        <v>1614.1</v>
      </c>
      <c r="AL362" s="10" t="n">
        <v>323193.81</v>
      </c>
      <c r="AM362" s="10" t="n">
        <v>1154942.2</v>
      </c>
      <c r="AN362" s="10" t="n">
        <v>0</v>
      </c>
      <c r="AO362" s="10" t="n">
        <v>203223.52</v>
      </c>
      <c r="AP362" s="10" t="n">
        <v>0</v>
      </c>
      <c r="AQ362" s="10" t="n">
        <v>1</v>
      </c>
      <c r="AR362" s="10" t="n">
        <v>404989.75</v>
      </c>
      <c r="AS362" s="10" t="n">
        <v>0</v>
      </c>
      <c r="AT362" s="10" t="n">
        <v>18602688</v>
      </c>
      <c r="AU362" s="10" t="n">
        <v>0</v>
      </c>
      <c r="AV362" s="10" t="n">
        <v>105958</v>
      </c>
      <c r="AW362" s="10" t="n">
        <v>0</v>
      </c>
      <c r="AX362" s="10" t="n">
        <v>0</v>
      </c>
      <c r="AY362" s="10" t="n">
        <v>10.9</v>
      </c>
      <c r="AZ362" s="10" t="n">
        <v>21.77</v>
      </c>
      <c r="BA362" s="10" t="n">
        <v>18603</v>
      </c>
      <c r="BB362" s="10" t="n">
        <v>32.67</v>
      </c>
      <c r="BC362" s="10" t="n">
        <v>13.06</v>
      </c>
      <c r="BD362" s="10" t="n">
        <v>0</v>
      </c>
      <c r="BE362" s="10" t="n">
        <v>0</v>
      </c>
      <c r="BF362" s="10" t="n">
        <v>0</v>
      </c>
      <c r="BG362" s="10" t="n">
        <v>2.22</v>
      </c>
      <c r="BH362" s="10" t="n">
        <v>0</v>
      </c>
      <c r="BI362" s="10" t="n">
        <v>0</v>
      </c>
      <c r="BJ362" s="10" t="n">
        <v>0</v>
      </c>
      <c r="BK362" s="10" t="n">
        <v>10.59</v>
      </c>
      <c r="BL362" s="10" t="n">
        <v>1.17</v>
      </c>
      <c r="BM362" s="10" t="n">
        <v>495000</v>
      </c>
      <c r="BN362" s="10" t="n">
        <v>1192020.68</v>
      </c>
      <c r="BO362" s="10" t="n">
        <v>65000</v>
      </c>
      <c r="BP362" s="10" t="n">
        <v>550000</v>
      </c>
      <c r="BQ362" s="10" t="n">
        <v>57000</v>
      </c>
      <c r="BR362" s="10" t="n">
        <v>0</v>
      </c>
      <c r="BS362" s="10" t="n">
        <v>198344.66</v>
      </c>
      <c r="BT362" s="10" t="n">
        <v>2272814.85</v>
      </c>
      <c r="BU362" s="10" t="n">
        <v>406250</v>
      </c>
      <c r="BV362" s="10" t="n">
        <v>749749.57</v>
      </c>
      <c r="BW362" s="10" t="n">
        <v>78199.28</v>
      </c>
      <c r="BX362" s="10" t="n">
        <v>0</v>
      </c>
      <c r="BY362" s="10" t="n">
        <v>1175723.17</v>
      </c>
      <c r="BZ362" s="10" t="n">
        <v>63133.67</v>
      </c>
      <c r="CA362" s="10" t="n">
        <v>73857.17</v>
      </c>
      <c r="CB362" s="10" t="n">
        <v>0</v>
      </c>
      <c r="CC362" s="10" t="n">
        <v>0</v>
      </c>
      <c r="CD362" s="10" t="n">
        <v>194460.07</v>
      </c>
      <c r="CE362" s="10" t="n">
        <v>2272814.85</v>
      </c>
      <c r="CF362" s="10" t="n">
        <v>0</v>
      </c>
      <c r="CG362" s="10" t="n">
        <v>665181.49</v>
      </c>
      <c r="CH362" s="10" t="n">
        <v>99977.15</v>
      </c>
      <c r="CI362" s="10" t="n">
        <v>16297.51</v>
      </c>
      <c r="CJ362" s="10" t="n">
        <v>1866.33</v>
      </c>
      <c r="CK362" s="10" t="n">
        <v>0</v>
      </c>
      <c r="CL362" s="10" t="n">
        <v>15725.67</v>
      </c>
      <c r="CM362" s="10" t="n">
        <v>0</v>
      </c>
      <c r="CN362" s="10" t="n">
        <v>0</v>
      </c>
      <c r="CO362" s="10" t="n">
        <v>0</v>
      </c>
      <c r="CP362" s="10" t="n">
        <v>209178.81</v>
      </c>
      <c r="CQ362" s="10" t="n">
        <v>11818.08</v>
      </c>
      <c r="CR362" s="10" t="n">
        <v>608213.27</v>
      </c>
      <c r="CS362" s="10" t="n">
        <v>242965.98</v>
      </c>
      <c r="CT362" s="10" t="n">
        <v>0</v>
      </c>
      <c r="CU362" s="10" t="n">
        <v>0</v>
      </c>
      <c r="CV362" s="10" t="n">
        <v>41274.33</v>
      </c>
      <c r="CW362" s="10" t="n">
        <v>0</v>
      </c>
      <c r="CX362" s="10" t="n">
        <v>0</v>
      </c>
      <c r="CY362" s="10" t="n">
        <v>0</v>
      </c>
      <c r="CZ362" s="10" t="n">
        <v>197071.19</v>
      </c>
      <c r="DA362" s="10" t="n">
        <v>21733</v>
      </c>
      <c r="DB362" s="10" t="n">
        <v>42860.61</v>
      </c>
      <c r="DC362" s="10" t="n">
        <v>110000</v>
      </c>
      <c r="DD362" s="10" t="n">
        <v>394.15</v>
      </c>
      <c r="DE362" s="10" t="n">
        <v>6914734.78</v>
      </c>
      <c r="DF362" s="10" t="n">
        <v>76028.43</v>
      </c>
      <c r="DG362" s="10" t="n">
        <v>476142.83</v>
      </c>
      <c r="DH362" s="10" t="n">
        <v>0</v>
      </c>
      <c r="DI362" s="10" t="n">
        <v>0</v>
      </c>
      <c r="DJ362" s="10" t="n">
        <v>0</v>
      </c>
      <c r="DK362" s="10" t="n">
        <v>0</v>
      </c>
      <c r="DL362" s="10" t="n">
        <v>0</v>
      </c>
      <c r="DM362" s="10" t="n">
        <v>0</v>
      </c>
      <c r="DN362" s="10" t="n">
        <v>0</v>
      </c>
      <c r="DO362" s="10" t="n">
        <v>0</v>
      </c>
      <c r="DP362" s="10" t="n">
        <v>0</v>
      </c>
      <c r="DQ362" s="10" t="n">
        <v>0</v>
      </c>
      <c r="DR362" s="10" t="n">
        <v>3685229.77</v>
      </c>
      <c r="DS362" s="10" t="n">
        <v>76028.44</v>
      </c>
      <c r="DT362" s="10" t="n">
        <v>3884.59</v>
      </c>
      <c r="DU362" s="10" t="n">
        <v>0</v>
      </c>
      <c r="DV362" s="10" t="n">
        <v>0</v>
      </c>
      <c r="DW362" s="10" t="n">
        <v>51017</v>
      </c>
      <c r="DX362" s="10" t="n">
        <v>0</v>
      </c>
      <c r="DY362" s="10" t="n">
        <v>0</v>
      </c>
      <c r="DZ362" s="11" t="s">
        <v>137</v>
      </c>
      <c r="EA362" s="11" t="s">
        <v>138</v>
      </c>
      <c r="EB362" s="11" t="s">
        <v>142</v>
      </c>
    </row>
    <row r="363" customFormat="false" ht="12.75" hidden="false" customHeight="true" outlineLevel="0" collapsed="false">
      <c r="A363" s="7" t="n">
        <v>2025</v>
      </c>
      <c r="B363" s="7" t="s">
        <v>162</v>
      </c>
      <c r="C363" s="7" t="s">
        <v>163</v>
      </c>
      <c r="D363" s="7" t="s">
        <v>976</v>
      </c>
      <c r="E363" s="7" t="s">
        <v>977</v>
      </c>
      <c r="F363" s="7" t="s">
        <v>145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176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176</v>
      </c>
      <c r="S363" s="8" t="n">
        <v>176</v>
      </c>
      <c r="T363" s="9" t="n">
        <v>41866</v>
      </c>
      <c r="U363" s="7" t="n">
        <v>15.33</v>
      </c>
      <c r="V363" s="9" t="n">
        <v>56307.09</v>
      </c>
      <c r="W363" s="9" t="n">
        <v>20470.74</v>
      </c>
      <c r="X363" s="9" t="n">
        <v>4334.88</v>
      </c>
      <c r="Y363" s="9" t="n">
        <v>4150.08</v>
      </c>
      <c r="Z363" s="10" t="n">
        <v>1659343.2</v>
      </c>
      <c r="AA363" s="10" t="n">
        <v>2063536.95</v>
      </c>
      <c r="AB363" s="10" t="n">
        <v>1659343.2</v>
      </c>
      <c r="AC363" s="10" t="n">
        <v>0.8041</v>
      </c>
      <c r="AD363" s="10" t="n">
        <v>1659343.2</v>
      </c>
      <c r="AE363" s="10" t="n">
        <v>2063536.95</v>
      </c>
      <c r="AF363" s="9" t="n">
        <v>789977.29</v>
      </c>
      <c r="AG363" s="10" t="n">
        <v>0</v>
      </c>
      <c r="AH363" s="9" t="n">
        <v>84560.58</v>
      </c>
      <c r="AI363" s="9" t="n">
        <v>0</v>
      </c>
      <c r="AJ363" s="10" t="n">
        <v>165934.32</v>
      </c>
      <c r="AK363" s="10" t="n">
        <v>1344.29</v>
      </c>
      <c r="AL363" s="10" t="n">
        <v>32414.24</v>
      </c>
      <c r="AM363" s="10" t="n">
        <v>585774</v>
      </c>
      <c r="AN363" s="10" t="n">
        <v>0</v>
      </c>
      <c r="AO363" s="10" t="n">
        <v>39421.15</v>
      </c>
      <c r="AP363" s="10" t="n">
        <v>0</v>
      </c>
      <c r="AQ363" s="10" t="n">
        <v>1</v>
      </c>
      <c r="AR363" s="10" t="n">
        <v>0</v>
      </c>
      <c r="AS363" s="10" t="n">
        <v>0</v>
      </c>
      <c r="AT363" s="10" t="n">
        <v>3121236</v>
      </c>
      <c r="AU363" s="10" t="n">
        <v>0</v>
      </c>
      <c r="AV363" s="10" t="n">
        <v>46490</v>
      </c>
      <c r="AW363" s="10" t="n">
        <v>0</v>
      </c>
      <c r="AX363" s="10" t="n">
        <v>0</v>
      </c>
      <c r="AY363" s="10" t="n">
        <v>12.6</v>
      </c>
      <c r="AZ363" s="10" t="n">
        <v>0</v>
      </c>
      <c r="BA363" s="10" t="n">
        <v>3121</v>
      </c>
      <c r="BB363" s="10" t="n">
        <v>12.6</v>
      </c>
      <c r="BC363" s="10" t="n">
        <v>23.14</v>
      </c>
      <c r="BD363" s="10" t="n">
        <v>19.91</v>
      </c>
      <c r="BE363" s="10" t="n">
        <v>1.22</v>
      </c>
      <c r="BF363" s="10" t="n">
        <v>0</v>
      </c>
      <c r="BG363" s="10" t="n">
        <v>0.35</v>
      </c>
      <c r="BH363" s="10" t="n">
        <v>0</v>
      </c>
      <c r="BI363" s="10" t="n">
        <v>0</v>
      </c>
      <c r="BJ363" s="10" t="n">
        <v>0</v>
      </c>
      <c r="BK363" s="10" t="n">
        <v>0</v>
      </c>
      <c r="BL363" s="10" t="n">
        <v>10.93</v>
      </c>
      <c r="BM363" s="10" t="n">
        <v>145943</v>
      </c>
      <c r="BN363" s="10" t="n">
        <v>246761.72</v>
      </c>
      <c r="BO363" s="10" t="n">
        <v>7500</v>
      </c>
      <c r="BP363" s="10" t="n">
        <v>395700</v>
      </c>
      <c r="BQ363" s="10" t="n">
        <v>15000</v>
      </c>
      <c r="BR363" s="10" t="n">
        <v>0</v>
      </c>
      <c r="BS363" s="10" t="n">
        <v>8999.7</v>
      </c>
      <c r="BT363" s="10" t="n">
        <v>2286.15</v>
      </c>
      <c r="BU363" s="10" t="n">
        <v>0</v>
      </c>
      <c r="BV363" s="10" t="n">
        <v>278580.09</v>
      </c>
      <c r="BW363" s="10" t="n">
        <v>67.15</v>
      </c>
      <c r="BX363" s="10" t="n">
        <v>0</v>
      </c>
      <c r="BY363" s="10" t="n">
        <v>150906.29</v>
      </c>
      <c r="BZ363" s="10" t="n">
        <v>1438.22</v>
      </c>
      <c r="CA363" s="10" t="n">
        <v>98178.1</v>
      </c>
      <c r="CB363" s="10" t="n">
        <v>11841.78</v>
      </c>
      <c r="CC363" s="10" t="n">
        <v>0</v>
      </c>
      <c r="CD363" s="10" t="n">
        <v>7469.21</v>
      </c>
      <c r="CE363" s="10" t="n">
        <v>2286.15</v>
      </c>
      <c r="CF363" s="10" t="n">
        <v>0</v>
      </c>
      <c r="CG363" s="10" t="n">
        <v>195610.26</v>
      </c>
      <c r="CH363" s="10" t="n">
        <v>41262.45</v>
      </c>
      <c r="CI363" s="10" t="n">
        <v>33706.43</v>
      </c>
      <c r="CJ363" s="10" t="n">
        <v>2255.86</v>
      </c>
      <c r="CK363" s="10" t="n">
        <v>0</v>
      </c>
      <c r="CL363" s="10" t="n">
        <v>2080.64</v>
      </c>
      <c r="CM363" s="10" t="n">
        <v>0</v>
      </c>
      <c r="CN363" s="10" t="n">
        <v>0</v>
      </c>
      <c r="CO363" s="10" t="n">
        <v>0</v>
      </c>
      <c r="CP363" s="10" t="n">
        <v>0</v>
      </c>
      <c r="CQ363" s="10" t="n">
        <v>23609.83</v>
      </c>
      <c r="CR363" s="10" t="n">
        <v>39421.15</v>
      </c>
      <c r="CS363" s="10" t="n">
        <v>72230.55</v>
      </c>
      <c r="CT363" s="10" t="n">
        <v>62149</v>
      </c>
      <c r="CU363" s="10" t="n">
        <v>3805.92</v>
      </c>
      <c r="CV363" s="10" t="n">
        <v>1077.58</v>
      </c>
      <c r="CW363" s="10" t="n">
        <v>0</v>
      </c>
      <c r="CX363" s="10" t="n">
        <v>0</v>
      </c>
      <c r="CY363" s="10" t="n">
        <v>0</v>
      </c>
      <c r="CZ363" s="10" t="n">
        <v>0</v>
      </c>
      <c r="DA363" s="10" t="n">
        <v>34100</v>
      </c>
      <c r="DB363" s="10" t="n">
        <v>17900.55</v>
      </c>
      <c r="DC363" s="10" t="n">
        <v>79140</v>
      </c>
      <c r="DD363" s="10" t="n">
        <v>0</v>
      </c>
      <c r="DE363" s="10" t="n">
        <v>0</v>
      </c>
      <c r="DF363" s="10" t="n">
        <v>16225</v>
      </c>
      <c r="DG363" s="10" t="n">
        <v>297521.9</v>
      </c>
      <c r="DH363" s="10" t="n">
        <v>0</v>
      </c>
      <c r="DI363" s="10" t="n">
        <v>0</v>
      </c>
      <c r="DJ363" s="10" t="n">
        <v>0</v>
      </c>
      <c r="DK363" s="10" t="n">
        <v>0</v>
      </c>
      <c r="DL363" s="10" t="n">
        <v>0</v>
      </c>
      <c r="DM363" s="10" t="n">
        <v>0</v>
      </c>
      <c r="DN363" s="10" t="n">
        <v>0</v>
      </c>
      <c r="DO363" s="10" t="n">
        <v>0</v>
      </c>
      <c r="DP363" s="10" t="n">
        <v>0</v>
      </c>
      <c r="DQ363" s="10" t="n">
        <v>0</v>
      </c>
      <c r="DR363" s="10" t="n">
        <v>1587440.66</v>
      </c>
      <c r="DS363" s="10" t="n">
        <v>16225</v>
      </c>
      <c r="DT363" s="10" t="n">
        <v>1530.49</v>
      </c>
      <c r="DU363" s="10" t="n">
        <v>0</v>
      </c>
      <c r="DV363" s="10" t="n">
        <v>0</v>
      </c>
      <c r="DW363" s="10" t="n">
        <v>25260</v>
      </c>
      <c r="DX363" s="10" t="n">
        <v>0</v>
      </c>
      <c r="DY363" s="10" t="n">
        <v>0</v>
      </c>
      <c r="DZ363" s="11" t="s">
        <v>137</v>
      </c>
      <c r="EA363" s="11" t="s">
        <v>138</v>
      </c>
      <c r="EB363" s="11" t="s">
        <v>166</v>
      </c>
    </row>
    <row r="364" customFormat="false" ht="12.75" hidden="false" customHeight="true" outlineLevel="0" collapsed="false">
      <c r="A364" s="7" t="n">
        <v>2025</v>
      </c>
      <c r="B364" s="7" t="s">
        <v>638</v>
      </c>
      <c r="C364" s="7" t="s">
        <v>639</v>
      </c>
      <c r="D364" s="7" t="s">
        <v>978</v>
      </c>
      <c r="E364" s="7" t="s">
        <v>979</v>
      </c>
      <c r="F364" s="7" t="s">
        <v>14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54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54</v>
      </c>
      <c r="S364" s="8" t="n">
        <v>54</v>
      </c>
      <c r="T364" s="9" t="n">
        <v>242</v>
      </c>
      <c r="U364" s="7" t="n">
        <v>4.56</v>
      </c>
      <c r="V364" s="9" t="n">
        <v>16748.88</v>
      </c>
      <c r="W364" s="9" t="n">
        <v>598.09</v>
      </c>
      <c r="X364" s="9" t="n">
        <v>1330.02</v>
      </c>
      <c r="Y364" s="9" t="n">
        <v>1273.32</v>
      </c>
      <c r="Z364" s="10" t="n">
        <v>676161.5</v>
      </c>
      <c r="AA364" s="10" t="n">
        <v>845716.63</v>
      </c>
      <c r="AB364" s="10" t="n">
        <v>1021233.66</v>
      </c>
      <c r="AC364" s="10" t="n">
        <v>1.2075</v>
      </c>
      <c r="AD364" s="10" t="n">
        <v>1021233.66</v>
      </c>
      <c r="AE364" s="10" t="n">
        <v>1021233.66</v>
      </c>
      <c r="AF364" s="9" t="n">
        <v>352737.31</v>
      </c>
      <c r="AG364" s="10" t="n">
        <v>0</v>
      </c>
      <c r="AH364" s="9" t="n">
        <v>16851.44</v>
      </c>
      <c r="AI364" s="9" t="n">
        <v>2699.94</v>
      </c>
      <c r="AJ364" s="10" t="n">
        <v>102123.37</v>
      </c>
      <c r="AK364" s="10" t="n">
        <v>901.29</v>
      </c>
      <c r="AL364" s="10" t="n">
        <v>200224.93</v>
      </c>
      <c r="AM364" s="10" t="n">
        <v>88995</v>
      </c>
      <c r="AN364" s="10" t="n">
        <v>0</v>
      </c>
      <c r="AO364" s="10" t="n">
        <v>147588.86</v>
      </c>
      <c r="AP364" s="10" t="n">
        <v>0</v>
      </c>
      <c r="AQ364" s="10" t="n">
        <v>1</v>
      </c>
      <c r="AR364" s="10" t="n">
        <v>145072.16</v>
      </c>
      <c r="AS364" s="10" t="n">
        <v>200000</v>
      </c>
      <c r="AT364" s="10" t="n">
        <v>14099960</v>
      </c>
      <c r="AU364" s="10" t="n">
        <v>0</v>
      </c>
      <c r="AV364" s="10" t="n">
        <v>8500</v>
      </c>
      <c r="AW364" s="10" t="n">
        <v>0</v>
      </c>
      <c r="AX364" s="10" t="n">
        <v>0</v>
      </c>
      <c r="AY364" s="10" t="n">
        <v>10.47</v>
      </c>
      <c r="AZ364" s="10" t="n">
        <v>10.29</v>
      </c>
      <c r="BA364" s="10" t="n">
        <v>14100</v>
      </c>
      <c r="BB364" s="10" t="n">
        <v>20.76</v>
      </c>
      <c r="BC364" s="10" t="n">
        <v>6.05</v>
      </c>
      <c r="BD364" s="10" t="n">
        <v>4.28</v>
      </c>
      <c r="BE364" s="10" t="n">
        <v>0.42</v>
      </c>
      <c r="BF364" s="10" t="n">
        <v>0</v>
      </c>
      <c r="BG364" s="10" t="n">
        <v>0</v>
      </c>
      <c r="BH364" s="10" t="n">
        <v>0</v>
      </c>
      <c r="BI364" s="10" t="n">
        <v>2.13</v>
      </c>
      <c r="BJ364" s="10" t="n">
        <v>0</v>
      </c>
      <c r="BK364" s="10" t="n">
        <v>0</v>
      </c>
      <c r="BL364" s="10" t="n">
        <v>0.89</v>
      </c>
      <c r="BM364" s="10" t="n">
        <v>119851</v>
      </c>
      <c r="BN364" s="10" t="n">
        <v>280828.83</v>
      </c>
      <c r="BO364" s="10" t="n">
        <v>40000</v>
      </c>
      <c r="BP364" s="10" t="n">
        <v>150000</v>
      </c>
      <c r="BQ364" s="10" t="n">
        <v>22457.12</v>
      </c>
      <c r="BR364" s="10" t="n">
        <v>0</v>
      </c>
      <c r="BS364" s="10" t="n">
        <v>51324.24</v>
      </c>
      <c r="BT364" s="10" t="n">
        <v>0</v>
      </c>
      <c r="BU364" s="10" t="n">
        <v>0</v>
      </c>
      <c r="BV364" s="10" t="n">
        <v>76812.93</v>
      </c>
      <c r="BW364" s="10" t="n">
        <v>49571.65</v>
      </c>
      <c r="BX364" s="10" t="n">
        <v>8496.27</v>
      </c>
      <c r="BY364" s="10" t="n">
        <v>220450.73</v>
      </c>
      <c r="BZ364" s="10" t="n">
        <v>34145.65</v>
      </c>
      <c r="CA364" s="10" t="n">
        <v>32764.9</v>
      </c>
      <c r="CB364" s="10" t="n">
        <v>22457.12</v>
      </c>
      <c r="CC364" s="10" t="n">
        <v>0</v>
      </c>
      <c r="CD364" s="10" t="n">
        <v>20700.59</v>
      </c>
      <c r="CE364" s="10" t="n">
        <v>0</v>
      </c>
      <c r="CF364" s="10" t="n">
        <v>0</v>
      </c>
      <c r="CG364" s="10" t="n">
        <v>55432.93</v>
      </c>
      <c r="CH364" s="10" t="n">
        <v>15851</v>
      </c>
      <c r="CI364" s="10" t="n">
        <v>0</v>
      </c>
      <c r="CJ364" s="10" t="n">
        <v>0</v>
      </c>
      <c r="CK364" s="10" t="n">
        <v>0</v>
      </c>
      <c r="CL364" s="10" t="n">
        <v>0</v>
      </c>
      <c r="CM364" s="10" t="n">
        <v>0</v>
      </c>
      <c r="CN364" s="10" t="n">
        <v>0</v>
      </c>
      <c r="CO364" s="10" t="n">
        <v>0</v>
      </c>
      <c r="CP364" s="10" t="n">
        <v>0</v>
      </c>
      <c r="CQ364" s="10" t="n">
        <v>0</v>
      </c>
      <c r="CR364" s="10" t="n">
        <v>292661.02</v>
      </c>
      <c r="CS364" s="10" t="n">
        <v>85248.56</v>
      </c>
      <c r="CT364" s="10" t="n">
        <v>60378.1</v>
      </c>
      <c r="CU364" s="10" t="n">
        <v>5854.35</v>
      </c>
      <c r="CV364" s="10" t="n">
        <v>0</v>
      </c>
      <c r="CW364" s="10" t="n">
        <v>0</v>
      </c>
      <c r="CX364" s="10" t="n">
        <v>30000</v>
      </c>
      <c r="CY364" s="10" t="n">
        <v>0</v>
      </c>
      <c r="CZ364" s="10" t="n">
        <v>0</v>
      </c>
      <c r="DA364" s="10" t="n">
        <v>12587.89</v>
      </c>
      <c r="DB364" s="10" t="n">
        <v>23970.2</v>
      </c>
      <c r="DC364" s="10" t="n">
        <v>30000</v>
      </c>
      <c r="DD364" s="10" t="n">
        <v>0</v>
      </c>
      <c r="DE364" s="10" t="n">
        <v>0</v>
      </c>
      <c r="DF364" s="10" t="n">
        <v>5127.58</v>
      </c>
      <c r="DG364" s="10" t="n">
        <v>117235.1</v>
      </c>
      <c r="DH364" s="10" t="n">
        <v>0</v>
      </c>
      <c r="DI364" s="10" t="n">
        <v>0</v>
      </c>
      <c r="DJ364" s="10" t="n">
        <v>0</v>
      </c>
      <c r="DK364" s="10" t="n">
        <v>0</v>
      </c>
      <c r="DL364" s="10" t="n">
        <v>0</v>
      </c>
      <c r="DM364" s="10" t="n">
        <v>0</v>
      </c>
      <c r="DN364" s="10" t="n">
        <v>0</v>
      </c>
      <c r="DO364" s="10" t="n">
        <v>0</v>
      </c>
      <c r="DP364" s="10" t="n">
        <v>0</v>
      </c>
      <c r="DQ364" s="10" t="n">
        <v>0</v>
      </c>
      <c r="DR364" s="10" t="n">
        <v>478776.06</v>
      </c>
      <c r="DS364" s="10" t="n">
        <v>5127.59</v>
      </c>
      <c r="DT364" s="10" t="n">
        <v>623.65</v>
      </c>
      <c r="DU364" s="10" t="n">
        <v>0</v>
      </c>
      <c r="DV364" s="10" t="n">
        <v>0</v>
      </c>
      <c r="DW364" s="10" t="n">
        <v>8792.11</v>
      </c>
      <c r="DX364" s="10" t="n">
        <v>0</v>
      </c>
      <c r="DY364" s="10" t="n">
        <v>0</v>
      </c>
      <c r="DZ364" s="11" t="s">
        <v>158</v>
      </c>
      <c r="EA364" s="11"/>
      <c r="EB364" s="11" t="s">
        <v>159</v>
      </c>
    </row>
    <row r="365" customFormat="false" ht="12.75" hidden="false" customHeight="true" outlineLevel="0" collapsed="false">
      <c r="A365" s="7" t="n">
        <v>2025</v>
      </c>
      <c r="B365" s="7" t="s">
        <v>289</v>
      </c>
      <c r="C365" s="7" t="s">
        <v>290</v>
      </c>
      <c r="D365" s="7" t="s">
        <v>980</v>
      </c>
      <c r="E365" s="7" t="s">
        <v>981</v>
      </c>
      <c r="F365" s="7" t="s">
        <v>136</v>
      </c>
      <c r="G365" s="8" t="n">
        <v>19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19</v>
      </c>
      <c r="R365" s="8" t="n">
        <v>0</v>
      </c>
      <c r="S365" s="8" t="n">
        <v>19</v>
      </c>
      <c r="T365" s="9" t="n">
        <v>242</v>
      </c>
      <c r="U365" s="7" t="n">
        <v>1</v>
      </c>
      <c r="V365" s="9" t="n">
        <v>3673</v>
      </c>
      <c r="W365" s="9" t="n">
        <v>1186.73</v>
      </c>
      <c r="X365" s="9" t="n">
        <v>467.97</v>
      </c>
      <c r="Y365" s="9" t="n">
        <v>448.02</v>
      </c>
      <c r="Z365" s="10" t="n">
        <v>152923.77</v>
      </c>
      <c r="AA365" s="10" t="n">
        <v>190709.12</v>
      </c>
      <c r="AB365" s="10" t="n">
        <v>194069.28</v>
      </c>
      <c r="AC365" s="10" t="n">
        <v>1.0176</v>
      </c>
      <c r="AD365" s="10" t="n">
        <v>194069.28</v>
      </c>
      <c r="AE365" s="10" t="n">
        <v>200358.37</v>
      </c>
      <c r="AF365" s="9" t="n">
        <v>79906.52</v>
      </c>
      <c r="AG365" s="10" t="n">
        <v>0</v>
      </c>
      <c r="AH365" s="9" t="n">
        <v>2541.28</v>
      </c>
      <c r="AI365" s="9" t="n">
        <v>847.04</v>
      </c>
      <c r="AJ365" s="10" t="n">
        <v>19406.93</v>
      </c>
      <c r="AK365" s="10" t="n">
        <v>0</v>
      </c>
      <c r="AL365" s="10" t="n">
        <v>1579.61</v>
      </c>
      <c r="AM365" s="10" t="n">
        <v>0</v>
      </c>
      <c r="AN365" s="10" t="n">
        <v>49656.81</v>
      </c>
      <c r="AO365" s="10" t="n">
        <v>0</v>
      </c>
      <c r="AP365" s="10" t="n">
        <v>1</v>
      </c>
      <c r="AQ365" s="10" t="n">
        <v>0</v>
      </c>
      <c r="AR365" s="10" t="n">
        <v>41145.51</v>
      </c>
      <c r="AS365" s="10" t="n">
        <v>0</v>
      </c>
      <c r="AT365" s="10" t="n">
        <v>3115336</v>
      </c>
      <c r="AU365" s="10" t="n">
        <v>0</v>
      </c>
      <c r="AV365" s="10" t="n">
        <v>0</v>
      </c>
      <c r="AW365" s="10" t="n">
        <v>0</v>
      </c>
      <c r="AX365" s="10" t="n">
        <v>15.94</v>
      </c>
      <c r="AY365" s="10" t="n">
        <v>0</v>
      </c>
      <c r="AZ365" s="10" t="n">
        <v>13.21</v>
      </c>
      <c r="BA365" s="10" t="n">
        <v>3115</v>
      </c>
      <c r="BB365" s="10" t="n">
        <v>29.15</v>
      </c>
      <c r="BC365" s="10" t="n">
        <v>0.01</v>
      </c>
      <c r="BD365" s="10" t="n">
        <v>0</v>
      </c>
      <c r="BE365" s="10" t="n">
        <v>0</v>
      </c>
      <c r="BF365" s="10" t="n">
        <v>0</v>
      </c>
      <c r="BG365" s="10" t="n">
        <v>0</v>
      </c>
      <c r="BH365" s="10" t="n">
        <v>0</v>
      </c>
      <c r="BI365" s="10" t="n">
        <v>0</v>
      </c>
      <c r="BJ365" s="10" t="n">
        <v>0</v>
      </c>
      <c r="BK365" s="10" t="n">
        <v>0</v>
      </c>
      <c r="BL365" s="10" t="n">
        <v>2.07</v>
      </c>
      <c r="BM365" s="10" t="n">
        <v>2350</v>
      </c>
      <c r="BN365" s="10" t="n">
        <v>0</v>
      </c>
      <c r="BO365" s="10" t="n">
        <v>16979.53</v>
      </c>
      <c r="BP365" s="10" t="n">
        <v>20000</v>
      </c>
      <c r="BQ365" s="10" t="n">
        <v>0</v>
      </c>
      <c r="BR365" s="10" t="n">
        <v>0</v>
      </c>
      <c r="BS365" s="10" t="n">
        <v>882.75</v>
      </c>
      <c r="BT365" s="10" t="n">
        <v>377763.6</v>
      </c>
      <c r="BU365" s="10" t="n">
        <v>0</v>
      </c>
      <c r="BV365" s="10" t="n">
        <v>100932.56</v>
      </c>
      <c r="BW365" s="10" t="n">
        <v>13221.83</v>
      </c>
      <c r="BX365" s="10" t="n">
        <v>0</v>
      </c>
      <c r="BY365" s="10" t="n">
        <v>0</v>
      </c>
      <c r="BZ365" s="10" t="n">
        <v>16979.53</v>
      </c>
      <c r="CA365" s="10" t="n">
        <v>501.3</v>
      </c>
      <c r="CB365" s="10" t="n">
        <v>0</v>
      </c>
      <c r="CC365" s="10" t="n">
        <v>0</v>
      </c>
      <c r="CD365" s="10" t="n">
        <v>741.7</v>
      </c>
      <c r="CE365" s="10" t="n">
        <v>377763.6</v>
      </c>
      <c r="CF365" s="10" t="n">
        <v>0</v>
      </c>
      <c r="CG365" s="10" t="n">
        <v>83622.56</v>
      </c>
      <c r="CH365" s="10" t="n">
        <v>0</v>
      </c>
      <c r="CI365" s="10" t="n">
        <v>0</v>
      </c>
      <c r="CJ365" s="10" t="n">
        <v>0</v>
      </c>
      <c r="CK365" s="10" t="n">
        <v>0</v>
      </c>
      <c r="CL365" s="10" t="n">
        <v>0</v>
      </c>
      <c r="CM365" s="10" t="n">
        <v>0</v>
      </c>
      <c r="CN365" s="10" t="n">
        <v>0</v>
      </c>
      <c r="CO365" s="10" t="n">
        <v>0</v>
      </c>
      <c r="CP365" s="10" t="n">
        <v>0</v>
      </c>
      <c r="CQ365" s="10" t="n">
        <v>0</v>
      </c>
      <c r="CR365" s="10" t="n">
        <v>90802.32</v>
      </c>
      <c r="CS365" s="10" t="n">
        <v>40</v>
      </c>
      <c r="CT365" s="10" t="n">
        <v>0</v>
      </c>
      <c r="CU365" s="10" t="n">
        <v>0</v>
      </c>
      <c r="CV365" s="10" t="n">
        <v>0</v>
      </c>
      <c r="CW365" s="10" t="n">
        <v>0</v>
      </c>
      <c r="CX365" s="10" t="n">
        <v>0</v>
      </c>
      <c r="CY365" s="10" t="n">
        <v>0</v>
      </c>
      <c r="CZ365" s="10" t="n">
        <v>0</v>
      </c>
      <c r="DA365" s="10" t="n">
        <v>6452.37</v>
      </c>
      <c r="DB365" s="10" t="n">
        <v>0</v>
      </c>
      <c r="DC365" s="10" t="n">
        <v>4000</v>
      </c>
      <c r="DD365" s="10" t="n">
        <v>0</v>
      </c>
      <c r="DE365" s="10" t="n">
        <v>0</v>
      </c>
      <c r="DF365" s="10" t="n">
        <v>1155</v>
      </c>
      <c r="DG365" s="10" t="n">
        <v>19498.7</v>
      </c>
      <c r="DH365" s="10" t="n">
        <v>0</v>
      </c>
      <c r="DI365" s="10" t="n">
        <v>0</v>
      </c>
      <c r="DJ365" s="10" t="n">
        <v>0</v>
      </c>
      <c r="DK365" s="10" t="n">
        <v>0</v>
      </c>
      <c r="DL365" s="10" t="n">
        <v>0</v>
      </c>
      <c r="DM365" s="10" t="n">
        <v>0</v>
      </c>
      <c r="DN365" s="10" t="n">
        <v>0</v>
      </c>
      <c r="DO365" s="10" t="n">
        <v>0</v>
      </c>
      <c r="DP365" s="10" t="n">
        <v>0</v>
      </c>
      <c r="DQ365" s="10" t="n">
        <v>0</v>
      </c>
      <c r="DR365" s="10" t="n">
        <v>88465.52</v>
      </c>
      <c r="DS365" s="10" t="n">
        <v>1155</v>
      </c>
      <c r="DT365" s="10" t="n">
        <v>141.05</v>
      </c>
      <c r="DU365" s="10" t="n">
        <v>0</v>
      </c>
      <c r="DV365" s="10" t="n">
        <v>0</v>
      </c>
      <c r="DW365" s="10" t="n">
        <v>10857.63</v>
      </c>
      <c r="DX365" s="10" t="n">
        <v>0</v>
      </c>
      <c r="DY365" s="10" t="n">
        <v>0</v>
      </c>
      <c r="DZ365" s="11" t="s">
        <v>179</v>
      </c>
      <c r="EA365" s="11"/>
      <c r="EB365" s="11" t="s">
        <v>159</v>
      </c>
    </row>
    <row r="366" customFormat="false" ht="12.75" hidden="false" customHeight="true" outlineLevel="0" collapsed="false">
      <c r="A366" s="7" t="n">
        <v>2025</v>
      </c>
      <c r="B366" s="7" t="s">
        <v>936</v>
      </c>
      <c r="C366" s="7" t="s">
        <v>937</v>
      </c>
      <c r="D366" s="7" t="s">
        <v>982</v>
      </c>
      <c r="E366" s="7" t="s">
        <v>983</v>
      </c>
      <c r="F366" s="7" t="s">
        <v>136</v>
      </c>
      <c r="G366" s="8" t="n">
        <v>3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24</v>
      </c>
      <c r="O366" s="8" t="n">
        <v>0</v>
      </c>
      <c r="P366" s="8" t="n">
        <v>0</v>
      </c>
      <c r="Q366" s="8" t="n">
        <v>57</v>
      </c>
      <c r="R366" s="8" t="n">
        <v>0</v>
      </c>
      <c r="S366" s="8" t="n">
        <v>57</v>
      </c>
      <c r="T366" s="9" t="n">
        <v>2178</v>
      </c>
      <c r="U366" s="7" t="n">
        <v>23</v>
      </c>
      <c r="V366" s="9" t="n">
        <v>84479</v>
      </c>
      <c r="W366" s="9" t="n">
        <v>14198.13</v>
      </c>
      <c r="X366" s="9" t="n">
        <v>1403.91</v>
      </c>
      <c r="Y366" s="9" t="n">
        <v>1344.06</v>
      </c>
      <c r="Z366" s="10" t="n">
        <v>580103.95</v>
      </c>
      <c r="AA366" s="10" t="n">
        <v>702935.1</v>
      </c>
      <c r="AB366" s="10" t="n">
        <v>732718.27</v>
      </c>
      <c r="AC366" s="10" t="n">
        <v>1.0424</v>
      </c>
      <c r="AD366" s="10" t="n">
        <v>732718.27</v>
      </c>
      <c r="AE366" s="10" t="n">
        <v>732718.27</v>
      </c>
      <c r="AF366" s="9" t="n">
        <v>258624.54</v>
      </c>
      <c r="AG366" s="10" t="n">
        <v>0</v>
      </c>
      <c r="AH366" s="9" t="n">
        <v>8894.48</v>
      </c>
      <c r="AI366" s="9" t="n">
        <v>2964.64</v>
      </c>
      <c r="AJ366" s="10" t="n">
        <v>48290.55</v>
      </c>
      <c r="AK366" s="10" t="n">
        <v>0</v>
      </c>
      <c r="AL366" s="10" t="n">
        <v>153707.76</v>
      </c>
      <c r="AM366" s="10" t="n">
        <v>207502.56</v>
      </c>
      <c r="AN366" s="10" t="n">
        <v>385.83</v>
      </c>
      <c r="AO366" s="10" t="n">
        <v>0</v>
      </c>
      <c r="AP366" s="10" t="n">
        <v>1</v>
      </c>
      <c r="AQ366" s="10" t="n">
        <v>0</v>
      </c>
      <c r="AR366" s="10" t="n">
        <v>0</v>
      </c>
      <c r="AS366" s="10" t="n">
        <v>152614.32</v>
      </c>
      <c r="AT366" s="10" t="n">
        <v>15058</v>
      </c>
      <c r="AU366" s="10" t="n">
        <v>8748</v>
      </c>
      <c r="AV366" s="10" t="n">
        <v>0</v>
      </c>
      <c r="AW366" s="10" t="n">
        <v>0</v>
      </c>
      <c r="AX366" s="10" t="n">
        <v>23.72</v>
      </c>
      <c r="AY366" s="10" t="n">
        <v>0</v>
      </c>
      <c r="AZ366" s="10" t="n">
        <v>0</v>
      </c>
      <c r="BA366" s="10" t="n">
        <v>15</v>
      </c>
      <c r="BB366" s="10" t="n">
        <v>23.72</v>
      </c>
      <c r="BC366" s="10" t="n">
        <v>0</v>
      </c>
      <c r="BD366" s="10" t="n">
        <v>0</v>
      </c>
      <c r="BE366" s="10" t="n">
        <v>0</v>
      </c>
      <c r="BF366" s="10" t="n">
        <v>0</v>
      </c>
      <c r="BG366" s="10" t="n">
        <v>0</v>
      </c>
      <c r="BH366" s="10" t="n">
        <v>0</v>
      </c>
      <c r="BI366" s="10" t="n">
        <v>0</v>
      </c>
      <c r="BJ366" s="10" t="n">
        <v>0</v>
      </c>
      <c r="BK366" s="10" t="n">
        <v>0</v>
      </c>
      <c r="BL366" s="10" t="n">
        <v>0</v>
      </c>
      <c r="BM366" s="10" t="n">
        <v>0.96</v>
      </c>
      <c r="BN366" s="10" t="n">
        <v>0</v>
      </c>
      <c r="BO366" s="10" t="n">
        <v>0</v>
      </c>
      <c r="BP366" s="10" t="n">
        <v>240000</v>
      </c>
      <c r="BQ366" s="10" t="n">
        <v>0</v>
      </c>
      <c r="BR366" s="10" t="n">
        <v>0</v>
      </c>
      <c r="BS366" s="10" t="n">
        <v>6978.57</v>
      </c>
      <c r="BT366" s="10" t="n">
        <v>9.6</v>
      </c>
      <c r="BU366" s="10" t="n">
        <v>0</v>
      </c>
      <c r="BV366" s="10" t="n">
        <v>0</v>
      </c>
      <c r="BW366" s="10" t="n">
        <v>0</v>
      </c>
      <c r="BX366" s="10" t="n">
        <v>0.96</v>
      </c>
      <c r="BY366" s="10" t="n">
        <v>0</v>
      </c>
      <c r="BZ366" s="10" t="n">
        <v>0</v>
      </c>
      <c r="CA366" s="10" t="n">
        <v>19716.06</v>
      </c>
      <c r="CB366" s="10" t="n">
        <v>0</v>
      </c>
      <c r="CC366" s="10" t="n">
        <v>0</v>
      </c>
      <c r="CD366" s="10" t="n">
        <v>6443.51</v>
      </c>
      <c r="CE366" s="10" t="n">
        <v>9.6</v>
      </c>
      <c r="CF366" s="10" t="n">
        <v>0</v>
      </c>
      <c r="CG366" s="10" t="n">
        <v>0</v>
      </c>
      <c r="CH366" s="10" t="n">
        <v>0</v>
      </c>
      <c r="CI366" s="10" t="n">
        <v>0</v>
      </c>
      <c r="CJ366" s="10" t="n">
        <v>0</v>
      </c>
      <c r="CK366" s="10" t="n">
        <v>0</v>
      </c>
      <c r="CL366" s="10" t="n">
        <v>0</v>
      </c>
      <c r="CM366" s="10" t="n">
        <v>0</v>
      </c>
      <c r="CN366" s="10" t="n">
        <v>0</v>
      </c>
      <c r="CO366" s="10" t="n">
        <v>0</v>
      </c>
      <c r="CP366" s="10" t="n">
        <v>0</v>
      </c>
      <c r="CQ366" s="10" t="n">
        <v>0</v>
      </c>
      <c r="CR366" s="10" t="n">
        <v>385.83</v>
      </c>
      <c r="CS366" s="10" t="n">
        <v>0</v>
      </c>
      <c r="CT366" s="10" t="n">
        <v>0</v>
      </c>
      <c r="CU366" s="10" t="n">
        <v>0</v>
      </c>
      <c r="CV366" s="10" t="n">
        <v>0</v>
      </c>
      <c r="CW366" s="10" t="n">
        <v>0</v>
      </c>
      <c r="CX366" s="10" t="n">
        <v>0</v>
      </c>
      <c r="CY366" s="10" t="n">
        <v>0</v>
      </c>
      <c r="CZ366" s="10" t="n">
        <v>0</v>
      </c>
      <c r="DA366" s="10" t="n">
        <v>0</v>
      </c>
      <c r="DB366" s="10" t="n">
        <v>0</v>
      </c>
      <c r="DC366" s="10" t="n">
        <v>48000</v>
      </c>
      <c r="DD366" s="10" t="n">
        <v>0</v>
      </c>
      <c r="DE366" s="10" t="n">
        <v>0</v>
      </c>
      <c r="DF366" s="10" t="n">
        <v>0</v>
      </c>
      <c r="DG366" s="10" t="n">
        <v>220283.94</v>
      </c>
      <c r="DH366" s="10" t="n">
        <v>0</v>
      </c>
      <c r="DI366" s="10" t="n">
        <v>0</v>
      </c>
      <c r="DJ366" s="10" t="n">
        <v>0</v>
      </c>
      <c r="DK366" s="10" t="n">
        <v>0</v>
      </c>
      <c r="DL366" s="10" t="n">
        <v>0</v>
      </c>
      <c r="DM366" s="10" t="n">
        <v>0</v>
      </c>
      <c r="DN366" s="10" t="n">
        <v>0</v>
      </c>
      <c r="DO366" s="10" t="n">
        <v>0</v>
      </c>
      <c r="DP366" s="10" t="n">
        <v>0</v>
      </c>
      <c r="DQ366" s="10" t="n">
        <v>0</v>
      </c>
      <c r="DR366" s="10" t="n">
        <v>578624.68</v>
      </c>
      <c r="DS366" s="10" t="n">
        <v>0</v>
      </c>
      <c r="DT366" s="10" t="n">
        <v>535.06</v>
      </c>
      <c r="DU366" s="10" t="n">
        <v>0</v>
      </c>
      <c r="DV366" s="10" t="n">
        <v>0</v>
      </c>
      <c r="DW366" s="10" t="n">
        <v>0</v>
      </c>
      <c r="DX366" s="10" t="n">
        <v>0</v>
      </c>
      <c r="DY366" s="10" t="n">
        <v>0</v>
      </c>
      <c r="DZ366" s="11" t="s">
        <v>158</v>
      </c>
      <c r="EA366" s="11"/>
      <c r="EB366" s="11" t="s">
        <v>159</v>
      </c>
    </row>
    <row r="367" customFormat="false" ht="12.75" hidden="false" customHeight="true" outlineLevel="0" collapsed="false">
      <c r="A367" s="7" t="n">
        <v>2025</v>
      </c>
      <c r="B367" s="7" t="s">
        <v>512</v>
      </c>
      <c r="C367" s="7" t="s">
        <v>513</v>
      </c>
      <c r="D367" s="7" t="s">
        <v>984</v>
      </c>
      <c r="E367" s="7" t="s">
        <v>985</v>
      </c>
      <c r="F367" s="7" t="s">
        <v>136</v>
      </c>
      <c r="G367" s="8" t="n">
        <v>90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223</v>
      </c>
      <c r="O367" s="8" t="n">
        <v>0</v>
      </c>
      <c r="P367" s="8" t="n">
        <v>0</v>
      </c>
      <c r="Q367" s="8" t="n">
        <v>1124</v>
      </c>
      <c r="R367" s="8" t="n">
        <v>0</v>
      </c>
      <c r="S367" s="8" t="n">
        <v>1124</v>
      </c>
      <c r="T367" s="9" t="n">
        <v>178354</v>
      </c>
      <c r="U367" s="7" t="n">
        <v>101.756</v>
      </c>
      <c r="V367" s="9" t="n">
        <v>373749.79</v>
      </c>
      <c r="W367" s="9" t="n">
        <v>116373.98</v>
      </c>
      <c r="X367" s="9" t="n">
        <v>27684.12</v>
      </c>
      <c r="Y367" s="9" t="n">
        <v>26503.92</v>
      </c>
      <c r="Z367" s="10" t="n">
        <v>7292151.24</v>
      </c>
      <c r="AA367" s="10" t="n">
        <v>9015726.35</v>
      </c>
      <c r="AB367" s="10" t="n">
        <v>7292151.24</v>
      </c>
      <c r="AC367" s="10" t="n">
        <v>0.8088</v>
      </c>
      <c r="AD367" s="10" t="n">
        <v>7292151.24</v>
      </c>
      <c r="AE367" s="10" t="n">
        <v>9015726.35</v>
      </c>
      <c r="AF367" s="9" t="n">
        <v>3416613.44</v>
      </c>
      <c r="AG367" s="10" t="n">
        <v>0</v>
      </c>
      <c r="AH367" s="9" t="n">
        <v>324815.02</v>
      </c>
      <c r="AI367" s="9" t="n">
        <v>0</v>
      </c>
      <c r="AJ367" s="10" t="n">
        <v>180685.46</v>
      </c>
      <c r="AK367" s="10" t="n">
        <v>0</v>
      </c>
      <c r="AL367" s="10" t="n">
        <v>0</v>
      </c>
      <c r="AM367" s="10" t="n">
        <v>2539465.67</v>
      </c>
      <c r="AN367" s="10" t="n">
        <v>288591.3</v>
      </c>
      <c r="AO367" s="10" t="n">
        <v>0</v>
      </c>
      <c r="AP367" s="10" t="n">
        <v>1</v>
      </c>
      <c r="AQ367" s="10" t="n">
        <v>0</v>
      </c>
      <c r="AR367" s="10" t="n">
        <v>0</v>
      </c>
      <c r="AS367" s="10" t="n">
        <v>0</v>
      </c>
      <c r="AT367" s="10" t="n">
        <v>12001313</v>
      </c>
      <c r="AU367" s="10" t="n">
        <v>105767</v>
      </c>
      <c r="AV367" s="10" t="n">
        <v>0</v>
      </c>
      <c r="AW367" s="10" t="n">
        <v>0</v>
      </c>
      <c r="AX367" s="10" t="n">
        <v>24.01</v>
      </c>
      <c r="AY367" s="10" t="n">
        <v>0</v>
      </c>
      <c r="AZ367" s="10" t="n">
        <v>0</v>
      </c>
      <c r="BA367" s="10" t="n">
        <v>12001</v>
      </c>
      <c r="BB367" s="10" t="n">
        <v>24.01</v>
      </c>
      <c r="BC367" s="10" t="n">
        <v>31.53</v>
      </c>
      <c r="BD367" s="10" t="n">
        <v>28.61</v>
      </c>
      <c r="BE367" s="10" t="n">
        <v>2.03</v>
      </c>
      <c r="BF367" s="10" t="n">
        <v>0</v>
      </c>
      <c r="BG367" s="10" t="n">
        <v>0.72</v>
      </c>
      <c r="BH367" s="10" t="n">
        <v>0</v>
      </c>
      <c r="BI367" s="10" t="n">
        <v>0</v>
      </c>
      <c r="BJ367" s="10" t="n">
        <v>0</v>
      </c>
      <c r="BK367" s="10" t="n">
        <v>0</v>
      </c>
      <c r="BL367" s="10" t="n">
        <v>3.84</v>
      </c>
      <c r="BM367" s="10" t="n">
        <v>610103</v>
      </c>
      <c r="BN367" s="10" t="n">
        <v>792597.84</v>
      </c>
      <c r="BO367" s="10" t="n">
        <v>35000</v>
      </c>
      <c r="BP367" s="10" t="n">
        <v>1505675</v>
      </c>
      <c r="BQ367" s="10" t="n">
        <v>30000</v>
      </c>
      <c r="BR367" s="10" t="n">
        <v>0</v>
      </c>
      <c r="BS367" s="10" t="n">
        <v>8526.4</v>
      </c>
      <c r="BT367" s="10" t="n">
        <v>40571.38</v>
      </c>
      <c r="BU367" s="10" t="n">
        <v>0</v>
      </c>
      <c r="BV367" s="10" t="n">
        <v>278417.33</v>
      </c>
      <c r="BW367" s="10" t="n">
        <v>0</v>
      </c>
      <c r="BX367" s="10" t="n">
        <v>0</v>
      </c>
      <c r="BY367" s="10" t="n">
        <v>449296.85</v>
      </c>
      <c r="BZ367" s="10" t="n">
        <v>10639.69</v>
      </c>
      <c r="CA367" s="10" t="n">
        <v>279894.2</v>
      </c>
      <c r="CB367" s="10" t="n">
        <v>21371.84</v>
      </c>
      <c r="CC367" s="10" t="n">
        <v>0</v>
      </c>
      <c r="CD367" s="10" t="n">
        <v>1800.53</v>
      </c>
      <c r="CE367" s="10" t="n">
        <v>23540.54</v>
      </c>
      <c r="CF367" s="10" t="n">
        <v>0</v>
      </c>
      <c r="CG367" s="10" t="n">
        <v>138897.33</v>
      </c>
      <c r="CH367" s="10" t="n">
        <v>0</v>
      </c>
      <c r="CI367" s="10" t="n">
        <v>0</v>
      </c>
      <c r="CJ367" s="10" t="n">
        <v>0</v>
      </c>
      <c r="CK367" s="10" t="n">
        <v>0</v>
      </c>
      <c r="CL367" s="10" t="n">
        <v>0</v>
      </c>
      <c r="CM367" s="10" t="n">
        <v>0</v>
      </c>
      <c r="CN367" s="10" t="n">
        <v>0</v>
      </c>
      <c r="CO367" s="10" t="n">
        <v>0</v>
      </c>
      <c r="CP367" s="10" t="n">
        <v>0</v>
      </c>
      <c r="CQ367" s="10" t="n">
        <v>0</v>
      </c>
      <c r="CR367" s="10" t="n">
        <v>288591.3</v>
      </c>
      <c r="CS367" s="10" t="n">
        <v>378360.08</v>
      </c>
      <c r="CT367" s="10" t="n">
        <v>343300.99</v>
      </c>
      <c r="CU367" s="10" t="n">
        <v>24360.31</v>
      </c>
      <c r="CV367" s="10" t="n">
        <v>8628.16</v>
      </c>
      <c r="CW367" s="10" t="n">
        <v>0</v>
      </c>
      <c r="CX367" s="10" t="n">
        <v>0</v>
      </c>
      <c r="CY367" s="10" t="n">
        <v>0</v>
      </c>
      <c r="CZ367" s="10" t="n">
        <v>0</v>
      </c>
      <c r="DA367" s="10" t="n">
        <v>46109.43</v>
      </c>
      <c r="DB367" s="10" t="n">
        <v>73898.95</v>
      </c>
      <c r="DC367" s="10" t="n">
        <v>169067.59</v>
      </c>
      <c r="DD367" s="10" t="n">
        <v>0</v>
      </c>
      <c r="DE367" s="10" t="n">
        <v>0</v>
      </c>
      <c r="DF367" s="10" t="n">
        <v>115871.46</v>
      </c>
      <c r="DG367" s="10" t="n">
        <v>1225780.8</v>
      </c>
      <c r="DH367" s="10" t="n">
        <v>0</v>
      </c>
      <c r="DI367" s="10" t="n">
        <v>0</v>
      </c>
      <c r="DJ367" s="10" t="n">
        <v>0</v>
      </c>
      <c r="DK367" s="10" t="n">
        <v>0</v>
      </c>
      <c r="DL367" s="10" t="n">
        <v>0</v>
      </c>
      <c r="DM367" s="10" t="n">
        <v>0</v>
      </c>
      <c r="DN367" s="10" t="n">
        <v>0</v>
      </c>
      <c r="DO367" s="10" t="n">
        <v>0</v>
      </c>
      <c r="DP367" s="10" t="n">
        <v>0</v>
      </c>
      <c r="DQ367" s="10" t="n">
        <v>0</v>
      </c>
      <c r="DR367" s="10" t="n">
        <v>7003559.94</v>
      </c>
      <c r="DS367" s="10" t="n">
        <v>115871.46</v>
      </c>
      <c r="DT367" s="10" t="n">
        <v>6725.87</v>
      </c>
      <c r="DU367" s="10" t="n">
        <v>17030.84</v>
      </c>
      <c r="DV367" s="10" t="n">
        <v>0</v>
      </c>
      <c r="DW367" s="10" t="n">
        <v>93410.57</v>
      </c>
      <c r="DX367" s="10" t="n">
        <v>0</v>
      </c>
      <c r="DY367" s="10" t="n">
        <v>0</v>
      </c>
      <c r="DZ367" s="11" t="s">
        <v>137</v>
      </c>
      <c r="EA367" s="11" t="s">
        <v>138</v>
      </c>
      <c r="EB367" s="11" t="s">
        <v>166</v>
      </c>
    </row>
    <row r="368" customFormat="false" ht="12.75" hidden="false" customHeight="true" outlineLevel="0" collapsed="false">
      <c r="A368" s="7" t="n">
        <v>2025</v>
      </c>
      <c r="B368" s="7" t="s">
        <v>512</v>
      </c>
      <c r="C368" s="7" t="s">
        <v>513</v>
      </c>
      <c r="D368" s="7" t="s">
        <v>986</v>
      </c>
      <c r="E368" s="7" t="s">
        <v>987</v>
      </c>
      <c r="F368" s="7" t="s">
        <v>145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394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394</v>
      </c>
      <c r="S368" s="8" t="n">
        <v>394</v>
      </c>
      <c r="T368" s="9" t="n">
        <v>52756</v>
      </c>
      <c r="U368" s="7" t="n">
        <v>32.244</v>
      </c>
      <c r="V368" s="9" t="n">
        <v>118432.21</v>
      </c>
      <c r="W368" s="9" t="n">
        <v>43888.12</v>
      </c>
      <c r="X368" s="9" t="n">
        <v>9704.22</v>
      </c>
      <c r="Y368" s="9" t="n">
        <v>9290.52</v>
      </c>
      <c r="Z368" s="10" t="n">
        <v>3144923.34</v>
      </c>
      <c r="AA368" s="10" t="n">
        <v>3892913.39</v>
      </c>
      <c r="AB368" s="10" t="n">
        <v>3144923.34</v>
      </c>
      <c r="AC368" s="10" t="n">
        <v>0.8079</v>
      </c>
      <c r="AD368" s="10" t="n">
        <v>3144923.34</v>
      </c>
      <c r="AE368" s="10" t="n">
        <v>3892913.39</v>
      </c>
      <c r="AF368" s="9" t="n">
        <v>1562992.05</v>
      </c>
      <c r="AG368" s="10" t="n">
        <v>0</v>
      </c>
      <c r="AH368" s="9" t="n">
        <v>81107.91</v>
      </c>
      <c r="AI368" s="9" t="n">
        <v>0</v>
      </c>
      <c r="AJ368" s="10" t="n">
        <v>256094.6</v>
      </c>
      <c r="AK368" s="10" t="n">
        <v>0</v>
      </c>
      <c r="AL368" s="10" t="n">
        <v>0</v>
      </c>
      <c r="AM368" s="10" t="n">
        <v>1118281.6</v>
      </c>
      <c r="AN368" s="10" t="n">
        <v>0</v>
      </c>
      <c r="AO368" s="10" t="n">
        <v>148470.71</v>
      </c>
      <c r="AP368" s="10" t="n">
        <v>0</v>
      </c>
      <c r="AQ368" s="10" t="n">
        <v>1</v>
      </c>
      <c r="AR368" s="10" t="n">
        <v>0</v>
      </c>
      <c r="AS368" s="10" t="n">
        <v>0</v>
      </c>
      <c r="AT368" s="10" t="n">
        <v>12001313</v>
      </c>
      <c r="AU368" s="10" t="n">
        <v>0</v>
      </c>
      <c r="AV368" s="10" t="n">
        <v>90184</v>
      </c>
      <c r="AW368" s="10" t="n">
        <v>0</v>
      </c>
      <c r="AX368" s="10" t="n">
        <v>0</v>
      </c>
      <c r="AY368" s="10" t="n">
        <v>12.4</v>
      </c>
      <c r="AZ368" s="10" t="n">
        <v>0</v>
      </c>
      <c r="BA368" s="10" t="n">
        <v>12001</v>
      </c>
      <c r="BB368" s="10" t="n">
        <v>12.4</v>
      </c>
      <c r="BC368" s="10" t="n">
        <v>11.08</v>
      </c>
      <c r="BD368" s="10" t="n">
        <v>14.35</v>
      </c>
      <c r="BE368" s="10" t="n">
        <v>0.26</v>
      </c>
      <c r="BF368" s="10" t="n">
        <v>0</v>
      </c>
      <c r="BG368" s="10" t="n">
        <v>0.26</v>
      </c>
      <c r="BH368" s="10" t="n">
        <v>0</v>
      </c>
      <c r="BI368" s="10" t="n">
        <v>0</v>
      </c>
      <c r="BJ368" s="10" t="n">
        <v>0</v>
      </c>
      <c r="BK368" s="10" t="n">
        <v>0</v>
      </c>
      <c r="BL368" s="10" t="n">
        <v>1.73</v>
      </c>
      <c r="BM368" s="10" t="n">
        <v>214361</v>
      </c>
      <c r="BN368" s="10" t="n">
        <v>452690.22</v>
      </c>
      <c r="BO368" s="10" t="n">
        <v>18500</v>
      </c>
      <c r="BP368" s="10" t="n">
        <v>444506</v>
      </c>
      <c r="BQ368" s="10" t="n">
        <v>7500</v>
      </c>
      <c r="BR368" s="10" t="n">
        <v>0</v>
      </c>
      <c r="BS368" s="10" t="n">
        <v>3501.67</v>
      </c>
      <c r="BT368" s="10" t="n">
        <v>62370.22</v>
      </c>
      <c r="BU368" s="10" t="n">
        <v>0</v>
      </c>
      <c r="BV368" s="10" t="n">
        <v>235575.6</v>
      </c>
      <c r="BW368" s="10" t="n">
        <v>0</v>
      </c>
      <c r="BX368" s="10" t="n">
        <v>0</v>
      </c>
      <c r="BY368" s="10" t="n">
        <v>280524.96</v>
      </c>
      <c r="BZ368" s="10" t="n">
        <v>15339.54</v>
      </c>
      <c r="CA368" s="10" t="n">
        <v>30091</v>
      </c>
      <c r="CB368" s="10" t="n">
        <v>4362.46</v>
      </c>
      <c r="CC368" s="10" t="n">
        <v>0</v>
      </c>
      <c r="CD368" s="10" t="n">
        <v>600.97</v>
      </c>
      <c r="CE368" s="10" t="n">
        <v>28276.76</v>
      </c>
      <c r="CF368" s="10" t="n">
        <v>0</v>
      </c>
      <c r="CG368" s="10" t="n">
        <v>173935.6</v>
      </c>
      <c r="CH368" s="10" t="n">
        <v>0</v>
      </c>
      <c r="CI368" s="10" t="n">
        <v>0</v>
      </c>
      <c r="CJ368" s="10" t="n">
        <v>0</v>
      </c>
      <c r="CK368" s="10" t="n">
        <v>0</v>
      </c>
      <c r="CL368" s="10" t="n">
        <v>0</v>
      </c>
      <c r="CM368" s="10" t="n">
        <v>0</v>
      </c>
      <c r="CN368" s="10" t="n">
        <v>0</v>
      </c>
      <c r="CO368" s="10" t="n">
        <v>0</v>
      </c>
      <c r="CP368" s="10" t="n">
        <v>0</v>
      </c>
      <c r="CQ368" s="10" t="n">
        <v>0</v>
      </c>
      <c r="CR368" s="10" t="n">
        <v>148470.71</v>
      </c>
      <c r="CS368" s="10" t="n">
        <v>132937.81</v>
      </c>
      <c r="CT368" s="10" t="n">
        <v>172165.26</v>
      </c>
      <c r="CU368" s="10" t="n">
        <v>3160.46</v>
      </c>
      <c r="CV368" s="10" t="n">
        <v>3137.54</v>
      </c>
      <c r="CW368" s="10" t="n">
        <v>0</v>
      </c>
      <c r="CX368" s="10" t="n">
        <v>0</v>
      </c>
      <c r="CY368" s="10" t="n">
        <v>0</v>
      </c>
      <c r="CZ368" s="10" t="n">
        <v>0</v>
      </c>
      <c r="DA368" s="10" t="n">
        <v>20730.35</v>
      </c>
      <c r="DB368" s="10" t="n">
        <v>22760.28</v>
      </c>
      <c r="DC368" s="10" t="n">
        <v>88901.2</v>
      </c>
      <c r="DD368" s="10" t="n">
        <v>0</v>
      </c>
      <c r="DE368" s="10" t="n">
        <v>0</v>
      </c>
      <c r="DF368" s="10" t="n">
        <v>40711.59</v>
      </c>
      <c r="DG368" s="10" t="n">
        <v>414415</v>
      </c>
      <c r="DH368" s="10" t="n">
        <v>0</v>
      </c>
      <c r="DI368" s="10" t="n">
        <v>0</v>
      </c>
      <c r="DJ368" s="10" t="n">
        <v>0</v>
      </c>
      <c r="DK368" s="10" t="n">
        <v>0</v>
      </c>
      <c r="DL368" s="10" t="n">
        <v>0</v>
      </c>
      <c r="DM368" s="10" t="n">
        <v>0</v>
      </c>
      <c r="DN368" s="10" t="n">
        <v>0</v>
      </c>
      <c r="DO368" s="10" t="n">
        <v>0</v>
      </c>
      <c r="DP368" s="10" t="n">
        <v>0</v>
      </c>
      <c r="DQ368" s="10" t="n">
        <v>0</v>
      </c>
      <c r="DR368" s="10" t="n">
        <v>2996452.63</v>
      </c>
      <c r="DS368" s="10" t="n">
        <v>40711.6</v>
      </c>
      <c r="DT368" s="10" t="n">
        <v>2900.7</v>
      </c>
      <c r="DU368" s="10" t="n">
        <v>34093.46</v>
      </c>
      <c r="DV368" s="10" t="n">
        <v>0</v>
      </c>
      <c r="DW368" s="10" t="n">
        <v>40909.65</v>
      </c>
      <c r="DX368" s="10" t="n">
        <v>0</v>
      </c>
      <c r="DY368" s="10" t="n">
        <v>0</v>
      </c>
      <c r="DZ368" s="11" t="s">
        <v>137</v>
      </c>
      <c r="EA368" s="11" t="s">
        <v>138</v>
      </c>
      <c r="EB368" s="11" t="s">
        <v>166</v>
      </c>
    </row>
    <row r="369" customFormat="false" ht="12.75" hidden="false" customHeight="true" outlineLevel="0" collapsed="false">
      <c r="A369" s="7" t="n">
        <v>2025</v>
      </c>
      <c r="B369" s="7" t="s">
        <v>654</v>
      </c>
      <c r="C369" s="7" t="s">
        <v>655</v>
      </c>
      <c r="D369" s="7" t="s">
        <v>988</v>
      </c>
      <c r="E369" s="7" t="s">
        <v>989</v>
      </c>
      <c r="F369" s="7" t="s">
        <v>136</v>
      </c>
      <c r="G369" s="8" t="n">
        <v>3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8</v>
      </c>
      <c r="O369" s="8" t="n">
        <v>0</v>
      </c>
      <c r="P369" s="8" t="n">
        <v>0</v>
      </c>
      <c r="Q369" s="8" t="n">
        <v>39</v>
      </c>
      <c r="R369" s="8" t="n">
        <v>0</v>
      </c>
      <c r="S369" s="8" t="n">
        <v>39</v>
      </c>
      <c r="T369" s="9" t="n">
        <v>242</v>
      </c>
      <c r="U369" s="7" t="n">
        <v>6.449</v>
      </c>
      <c r="V369" s="9" t="n">
        <v>23687.18</v>
      </c>
      <c r="W369" s="9" t="n">
        <v>3259.26</v>
      </c>
      <c r="X369" s="9" t="n">
        <v>960.57</v>
      </c>
      <c r="Y369" s="9" t="n">
        <v>919.62</v>
      </c>
      <c r="Z369" s="10" t="n">
        <v>390775.64</v>
      </c>
      <c r="AA369" s="10" t="n">
        <v>484195.29</v>
      </c>
      <c r="AB369" s="10" t="n">
        <v>576510.87</v>
      </c>
      <c r="AC369" s="10" t="n">
        <v>1.1907</v>
      </c>
      <c r="AD369" s="10" t="n">
        <v>576510.87</v>
      </c>
      <c r="AE369" s="10" t="n">
        <v>576510.87</v>
      </c>
      <c r="AF369" s="9" t="n">
        <v>195294.75</v>
      </c>
      <c r="AG369" s="10" t="n">
        <v>0</v>
      </c>
      <c r="AH369" s="9" t="n">
        <v>8159.91</v>
      </c>
      <c r="AI369" s="9" t="n">
        <v>1905.84</v>
      </c>
      <c r="AJ369" s="10" t="n">
        <v>57651.09</v>
      </c>
      <c r="AK369" s="10" t="n">
        <v>492.44</v>
      </c>
      <c r="AL369" s="10" t="n">
        <v>0</v>
      </c>
      <c r="AM369" s="10" t="n">
        <v>41566.8</v>
      </c>
      <c r="AN369" s="10" t="n">
        <v>62943.93</v>
      </c>
      <c r="AO369" s="10" t="n">
        <v>0</v>
      </c>
      <c r="AP369" s="10" t="n">
        <v>1</v>
      </c>
      <c r="AQ369" s="10" t="n">
        <v>0</v>
      </c>
      <c r="AR369" s="10" t="n">
        <v>185735.23</v>
      </c>
      <c r="AS369" s="10" t="n">
        <v>0</v>
      </c>
      <c r="AT369" s="10" t="n">
        <v>4057609</v>
      </c>
      <c r="AU369" s="10" t="n">
        <v>2680</v>
      </c>
      <c r="AV369" s="10" t="n">
        <v>0</v>
      </c>
      <c r="AW369" s="10" t="n">
        <v>0</v>
      </c>
      <c r="AX369" s="10" t="n">
        <v>15.51</v>
      </c>
      <c r="AY369" s="10" t="n">
        <v>0</v>
      </c>
      <c r="AZ369" s="10" t="n">
        <v>45.77</v>
      </c>
      <c r="BA369" s="10" t="n">
        <v>4058</v>
      </c>
      <c r="BB369" s="10" t="n">
        <v>61.28</v>
      </c>
      <c r="BC369" s="10" t="n">
        <v>7.66</v>
      </c>
      <c r="BD369" s="10" t="n">
        <v>2.22</v>
      </c>
      <c r="BE369" s="10" t="n">
        <v>0</v>
      </c>
      <c r="BF369" s="10" t="n">
        <v>0</v>
      </c>
      <c r="BG369" s="10" t="n">
        <v>0</v>
      </c>
      <c r="BH369" s="10" t="n">
        <v>0</v>
      </c>
      <c r="BI369" s="10" t="n">
        <v>0</v>
      </c>
      <c r="BJ369" s="10" t="n">
        <v>0</v>
      </c>
      <c r="BK369" s="10" t="n">
        <v>0</v>
      </c>
      <c r="BL369" s="10" t="n">
        <v>0</v>
      </c>
      <c r="BM369" s="10" t="n">
        <v>120000</v>
      </c>
      <c r="BN369" s="10" t="n">
        <v>144574.77</v>
      </c>
      <c r="BO369" s="10" t="n">
        <v>0</v>
      </c>
      <c r="BP369" s="10" t="n">
        <v>110000</v>
      </c>
      <c r="BQ369" s="10" t="n">
        <v>40736.79</v>
      </c>
      <c r="BR369" s="10" t="n">
        <v>0</v>
      </c>
      <c r="BS369" s="10" t="n">
        <v>29988.21</v>
      </c>
      <c r="BT369" s="10" t="n">
        <v>567685.87</v>
      </c>
      <c r="BU369" s="10" t="n">
        <v>0</v>
      </c>
      <c r="BV369" s="10" t="n">
        <v>0</v>
      </c>
      <c r="BW369" s="10" t="n">
        <v>53741.62</v>
      </c>
      <c r="BX369" s="10" t="n">
        <v>13434.14</v>
      </c>
      <c r="BY369" s="10" t="n">
        <v>135574.77</v>
      </c>
      <c r="BZ369" s="10" t="n">
        <v>0</v>
      </c>
      <c r="CA369" s="10" t="n">
        <v>27400.94</v>
      </c>
      <c r="CB369" s="10" t="n">
        <v>40736.79</v>
      </c>
      <c r="CC369" s="10" t="n">
        <v>0</v>
      </c>
      <c r="CD369" s="10" t="n">
        <v>29627.78</v>
      </c>
      <c r="CE369" s="10" t="n">
        <v>567685.87</v>
      </c>
      <c r="CF369" s="10" t="n">
        <v>0</v>
      </c>
      <c r="CG369" s="10" t="n">
        <v>0</v>
      </c>
      <c r="CH369" s="10" t="n">
        <v>15000</v>
      </c>
      <c r="CI369" s="10" t="n">
        <v>0</v>
      </c>
      <c r="CJ369" s="10" t="n">
        <v>0</v>
      </c>
      <c r="CK369" s="10" t="n">
        <v>0</v>
      </c>
      <c r="CL369" s="10" t="n">
        <v>0</v>
      </c>
      <c r="CM369" s="10" t="n">
        <v>0</v>
      </c>
      <c r="CN369" s="10" t="n">
        <v>0</v>
      </c>
      <c r="CO369" s="10" t="n">
        <v>0</v>
      </c>
      <c r="CP369" s="10" t="n">
        <v>0</v>
      </c>
      <c r="CQ369" s="10" t="n">
        <v>0</v>
      </c>
      <c r="CR369" s="10" t="n">
        <v>248679.16</v>
      </c>
      <c r="CS369" s="10" t="n">
        <v>31077.35</v>
      </c>
      <c r="CT369" s="10" t="n">
        <v>9000</v>
      </c>
      <c r="CU369" s="10" t="n">
        <v>0</v>
      </c>
      <c r="CV369" s="10" t="n">
        <v>0</v>
      </c>
      <c r="CW369" s="10" t="n">
        <v>0</v>
      </c>
      <c r="CX369" s="10" t="n">
        <v>0</v>
      </c>
      <c r="CY369" s="10" t="n">
        <v>0</v>
      </c>
      <c r="CZ369" s="10" t="n">
        <v>0</v>
      </c>
      <c r="DA369" s="10" t="n">
        <v>0</v>
      </c>
      <c r="DB369" s="10" t="n">
        <v>24000</v>
      </c>
      <c r="DC369" s="10" t="n">
        <v>22000</v>
      </c>
      <c r="DD369" s="10" t="n">
        <v>0</v>
      </c>
      <c r="DE369" s="10" t="n">
        <v>0</v>
      </c>
      <c r="DF369" s="10" t="n">
        <v>30244.25</v>
      </c>
      <c r="DG369" s="10" t="n">
        <v>82599.06</v>
      </c>
      <c r="DH369" s="10" t="n">
        <v>0</v>
      </c>
      <c r="DI369" s="10" t="n">
        <v>0</v>
      </c>
      <c r="DJ369" s="10" t="n">
        <v>0</v>
      </c>
      <c r="DK369" s="10" t="n">
        <v>0</v>
      </c>
      <c r="DL369" s="10" t="n">
        <v>0</v>
      </c>
      <c r="DM369" s="10" t="n">
        <v>0</v>
      </c>
      <c r="DN369" s="10" t="n">
        <v>0</v>
      </c>
      <c r="DO369" s="10" t="n">
        <v>0</v>
      </c>
      <c r="DP369" s="10" t="n">
        <v>0</v>
      </c>
      <c r="DQ369" s="10" t="n">
        <v>0</v>
      </c>
      <c r="DR369" s="10" t="n">
        <v>274090.09</v>
      </c>
      <c r="DS369" s="10" t="n">
        <v>30244.26</v>
      </c>
      <c r="DT369" s="10" t="n">
        <v>360.43</v>
      </c>
      <c r="DU369" s="10" t="n">
        <v>0</v>
      </c>
      <c r="DV369" s="10" t="n">
        <v>0</v>
      </c>
      <c r="DW369" s="10" t="n">
        <v>0</v>
      </c>
      <c r="DX369" s="10" t="n">
        <v>0</v>
      </c>
      <c r="DY369" s="10" t="n">
        <v>0</v>
      </c>
      <c r="DZ369" s="11" t="s">
        <v>660</v>
      </c>
      <c r="EA369" s="11" t="s">
        <v>661</v>
      </c>
      <c r="EB369" s="11" t="s">
        <v>159</v>
      </c>
    </row>
    <row r="370" customFormat="false" ht="12.75" hidden="false" customHeight="true" outlineLevel="0" collapsed="false">
      <c r="A370" s="7" t="n">
        <v>2025</v>
      </c>
      <c r="B370" s="7" t="s">
        <v>512</v>
      </c>
      <c r="C370" s="7" t="s">
        <v>513</v>
      </c>
      <c r="D370" s="7" t="s">
        <v>990</v>
      </c>
      <c r="E370" s="7" t="s">
        <v>991</v>
      </c>
      <c r="F370" s="7" t="s">
        <v>136</v>
      </c>
      <c r="G370" s="8" t="n">
        <v>123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41</v>
      </c>
      <c r="O370" s="8" t="n">
        <v>0</v>
      </c>
      <c r="P370" s="8" t="n">
        <v>0</v>
      </c>
      <c r="Q370" s="8" t="n">
        <v>164</v>
      </c>
      <c r="R370" s="8" t="n">
        <v>0</v>
      </c>
      <c r="S370" s="8" t="n">
        <v>164</v>
      </c>
      <c r="T370" s="9" t="n">
        <v>5808</v>
      </c>
      <c r="U370" s="7" t="n">
        <v>14.375</v>
      </c>
      <c r="V370" s="9" t="n">
        <v>52799.38</v>
      </c>
      <c r="W370" s="9" t="n">
        <v>8032.16</v>
      </c>
      <c r="X370" s="9" t="n">
        <v>4039.32</v>
      </c>
      <c r="Y370" s="9" t="n">
        <v>3867.12</v>
      </c>
      <c r="Z370" s="10" t="n">
        <v>1139208.72</v>
      </c>
      <c r="AA370" s="10" t="n">
        <v>1416028.98</v>
      </c>
      <c r="AB370" s="10" t="n">
        <v>1139208.72</v>
      </c>
      <c r="AC370" s="10" t="n">
        <v>0.8045</v>
      </c>
      <c r="AD370" s="10" t="n">
        <v>1139208.72</v>
      </c>
      <c r="AE370" s="10" t="n">
        <v>1416028.98</v>
      </c>
      <c r="AF370" s="9" t="n">
        <v>572971.93</v>
      </c>
      <c r="AG370" s="10" t="n">
        <v>0</v>
      </c>
      <c r="AH370" s="9" t="n">
        <v>25571.63</v>
      </c>
      <c r="AI370" s="9" t="n">
        <v>8523.34</v>
      </c>
      <c r="AJ370" s="10" t="n">
        <v>113920.87</v>
      </c>
      <c r="AK370" s="10" t="n">
        <v>731.48</v>
      </c>
      <c r="AL370" s="10" t="n">
        <v>2523.06</v>
      </c>
      <c r="AM370" s="10" t="n">
        <v>408884.4</v>
      </c>
      <c r="AN370" s="10" t="n">
        <v>54611.47</v>
      </c>
      <c r="AO370" s="10" t="n">
        <v>0</v>
      </c>
      <c r="AP370" s="10" t="n">
        <v>1</v>
      </c>
      <c r="AQ370" s="10" t="n">
        <v>0</v>
      </c>
      <c r="AR370" s="10" t="n">
        <v>0</v>
      </c>
      <c r="AS370" s="10" t="n">
        <v>0</v>
      </c>
      <c r="AT370" s="10" t="n">
        <v>2287452</v>
      </c>
      <c r="AU370" s="10" t="n">
        <v>17144</v>
      </c>
      <c r="AV370" s="10" t="n">
        <v>0</v>
      </c>
      <c r="AW370" s="10" t="n">
        <v>0</v>
      </c>
      <c r="AX370" s="10" t="n">
        <v>23.85</v>
      </c>
      <c r="AY370" s="10" t="n">
        <v>0</v>
      </c>
      <c r="AZ370" s="10" t="n">
        <v>0</v>
      </c>
      <c r="BA370" s="10" t="n">
        <v>2287</v>
      </c>
      <c r="BB370" s="10" t="n">
        <v>23.85</v>
      </c>
      <c r="BC370" s="10" t="n">
        <v>50.98</v>
      </c>
      <c r="BD370" s="10" t="n">
        <v>21.97</v>
      </c>
      <c r="BE370" s="10" t="n">
        <v>0</v>
      </c>
      <c r="BF370" s="10" t="n">
        <v>0</v>
      </c>
      <c r="BG370" s="10" t="n">
        <v>0</v>
      </c>
      <c r="BH370" s="10" t="n">
        <v>0</v>
      </c>
      <c r="BI370" s="10" t="n">
        <v>0</v>
      </c>
      <c r="BJ370" s="10" t="n">
        <v>0</v>
      </c>
      <c r="BK370" s="10" t="n">
        <v>0</v>
      </c>
      <c r="BL370" s="10" t="n">
        <v>4.81</v>
      </c>
      <c r="BM370" s="10" t="n">
        <v>130000</v>
      </c>
      <c r="BN370" s="10" t="n">
        <v>269814.41</v>
      </c>
      <c r="BO370" s="10" t="n">
        <v>0</v>
      </c>
      <c r="BP370" s="10" t="n">
        <v>232050</v>
      </c>
      <c r="BQ370" s="10" t="n">
        <v>920.44</v>
      </c>
      <c r="BR370" s="10" t="n">
        <v>0</v>
      </c>
      <c r="BS370" s="10" t="n">
        <v>21916.64</v>
      </c>
      <c r="BT370" s="10" t="n">
        <v>27.46</v>
      </c>
      <c r="BU370" s="10" t="n">
        <v>0</v>
      </c>
      <c r="BV370" s="10" t="n">
        <v>123969.23</v>
      </c>
      <c r="BW370" s="10" t="n">
        <v>100.25</v>
      </c>
      <c r="BX370" s="10" t="n">
        <v>477.06</v>
      </c>
      <c r="BY370" s="10" t="n">
        <v>219554.7</v>
      </c>
      <c r="BZ370" s="10" t="n">
        <v>0</v>
      </c>
      <c r="CA370" s="10" t="n">
        <v>16952.15</v>
      </c>
      <c r="CB370" s="10" t="n">
        <v>920.44</v>
      </c>
      <c r="CC370" s="10" t="n">
        <v>0</v>
      </c>
      <c r="CD370" s="10" t="n">
        <v>20865.9</v>
      </c>
      <c r="CE370" s="10" t="n">
        <v>27.46</v>
      </c>
      <c r="CF370" s="10" t="n">
        <v>791.09</v>
      </c>
      <c r="CG370" s="10" t="n">
        <v>90599.23</v>
      </c>
      <c r="CH370" s="10" t="n">
        <v>0</v>
      </c>
      <c r="CI370" s="10" t="n">
        <v>0</v>
      </c>
      <c r="CJ370" s="10" t="n">
        <v>0</v>
      </c>
      <c r="CK370" s="10" t="n">
        <v>0</v>
      </c>
      <c r="CL370" s="10" t="n">
        <v>0</v>
      </c>
      <c r="CM370" s="10" t="n">
        <v>0</v>
      </c>
      <c r="CN370" s="10" t="n">
        <v>0</v>
      </c>
      <c r="CO370" s="10" t="n">
        <v>0</v>
      </c>
      <c r="CP370" s="10" t="n">
        <v>0</v>
      </c>
      <c r="CQ370" s="10" t="n">
        <v>0</v>
      </c>
      <c r="CR370" s="10" t="n">
        <v>54611.47</v>
      </c>
      <c r="CS370" s="10" t="n">
        <v>116617.2</v>
      </c>
      <c r="CT370" s="10" t="n">
        <v>50259.71</v>
      </c>
      <c r="CU370" s="10" t="n">
        <v>0</v>
      </c>
      <c r="CV370" s="10" t="n">
        <v>0</v>
      </c>
      <c r="CW370" s="10" t="n">
        <v>0</v>
      </c>
      <c r="CX370" s="10" t="n">
        <v>0</v>
      </c>
      <c r="CY370" s="10" t="n">
        <v>0</v>
      </c>
      <c r="CZ370" s="10" t="n">
        <v>0</v>
      </c>
      <c r="DA370" s="10" t="n">
        <v>11000</v>
      </c>
      <c r="DB370" s="10" t="n">
        <v>26000</v>
      </c>
      <c r="DC370" s="10" t="n">
        <v>46410</v>
      </c>
      <c r="DD370" s="10" t="n">
        <v>0</v>
      </c>
      <c r="DE370" s="10" t="n">
        <v>0</v>
      </c>
      <c r="DF370" s="10" t="n">
        <v>6452.87</v>
      </c>
      <c r="DG370" s="10" t="n">
        <v>215097.85</v>
      </c>
      <c r="DH370" s="10" t="n">
        <v>0</v>
      </c>
      <c r="DI370" s="10" t="n">
        <v>0</v>
      </c>
      <c r="DJ370" s="10" t="n">
        <v>0</v>
      </c>
      <c r="DK370" s="10" t="n">
        <v>0</v>
      </c>
      <c r="DL370" s="10" t="n">
        <v>0</v>
      </c>
      <c r="DM370" s="10" t="n">
        <v>0</v>
      </c>
      <c r="DN370" s="10" t="n">
        <v>0</v>
      </c>
      <c r="DO370" s="10" t="n">
        <v>0</v>
      </c>
      <c r="DP370" s="10" t="n">
        <v>0</v>
      </c>
      <c r="DQ370" s="10" t="n">
        <v>0</v>
      </c>
      <c r="DR370" s="10" t="n">
        <v>1081973.94</v>
      </c>
      <c r="DS370" s="10" t="n">
        <v>6452.87</v>
      </c>
      <c r="DT370" s="10" t="n">
        <v>1050.74</v>
      </c>
      <c r="DU370" s="10" t="n">
        <v>0</v>
      </c>
      <c r="DV370" s="10" t="n">
        <v>0</v>
      </c>
      <c r="DW370" s="10" t="n">
        <v>22370</v>
      </c>
      <c r="DX370" s="10" t="n">
        <v>0</v>
      </c>
      <c r="DY370" s="10" t="n">
        <v>0</v>
      </c>
      <c r="DZ370" s="11" t="s">
        <v>137</v>
      </c>
      <c r="EA370" s="11" t="s">
        <v>138</v>
      </c>
      <c r="EB370" s="11" t="s">
        <v>166</v>
      </c>
    </row>
    <row r="371" customFormat="false" ht="12.75" hidden="false" customHeight="true" outlineLevel="0" collapsed="false">
      <c r="A371" s="7" t="n">
        <v>2025</v>
      </c>
      <c r="B371" s="7" t="s">
        <v>512</v>
      </c>
      <c r="C371" s="7" t="s">
        <v>513</v>
      </c>
      <c r="D371" s="7" t="s">
        <v>992</v>
      </c>
      <c r="E371" s="7" t="s">
        <v>993</v>
      </c>
      <c r="F371" s="7" t="s">
        <v>145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85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85</v>
      </c>
      <c r="S371" s="8" t="n">
        <v>85</v>
      </c>
      <c r="T371" s="9" t="n">
        <v>3872</v>
      </c>
      <c r="U371" s="7" t="n">
        <v>7.625</v>
      </c>
      <c r="V371" s="9" t="n">
        <v>28006.63</v>
      </c>
      <c r="W371" s="9" t="n">
        <v>3102.65</v>
      </c>
      <c r="X371" s="9" t="n">
        <v>2093.55</v>
      </c>
      <c r="Y371" s="9" t="n">
        <v>2004.3</v>
      </c>
      <c r="Z371" s="10" t="n">
        <v>890481.46</v>
      </c>
      <c r="AA371" s="10" t="n">
        <v>1108957.13</v>
      </c>
      <c r="AB371" s="10" t="n">
        <v>890481.46</v>
      </c>
      <c r="AC371" s="10" t="n">
        <v>0.803</v>
      </c>
      <c r="AD371" s="10" t="n">
        <v>890481.46</v>
      </c>
      <c r="AE371" s="10" t="n">
        <v>1108957.13</v>
      </c>
      <c r="AF371" s="9" t="n">
        <v>464154.52</v>
      </c>
      <c r="AG371" s="10" t="n">
        <v>0</v>
      </c>
      <c r="AH371" s="9" t="n">
        <v>13500.55</v>
      </c>
      <c r="AI371" s="9" t="n">
        <v>4499.9</v>
      </c>
      <c r="AJ371" s="10" t="n">
        <v>89048.15</v>
      </c>
      <c r="AK371" s="10" t="n">
        <v>133.39</v>
      </c>
      <c r="AL371" s="10" t="n">
        <v>8366.46</v>
      </c>
      <c r="AM371" s="10" t="n">
        <v>315828.12</v>
      </c>
      <c r="AN371" s="10" t="n">
        <v>0</v>
      </c>
      <c r="AO371" s="10" t="n">
        <v>36655.31</v>
      </c>
      <c r="AP371" s="10" t="n">
        <v>0</v>
      </c>
      <c r="AQ371" s="10" t="n">
        <v>1</v>
      </c>
      <c r="AR371" s="10" t="n">
        <v>0</v>
      </c>
      <c r="AS371" s="10" t="n">
        <v>0</v>
      </c>
      <c r="AT371" s="10" t="n">
        <v>2894036</v>
      </c>
      <c r="AU371" s="10" t="n">
        <v>0</v>
      </c>
      <c r="AV371" s="10" t="n">
        <v>25026</v>
      </c>
      <c r="AW371" s="10" t="n">
        <v>0</v>
      </c>
      <c r="AX371" s="10" t="n">
        <v>0</v>
      </c>
      <c r="AY371" s="10" t="n">
        <v>12.62</v>
      </c>
      <c r="AZ371" s="10" t="n">
        <v>0</v>
      </c>
      <c r="BA371" s="10" t="n">
        <v>2894</v>
      </c>
      <c r="BB371" s="10" t="n">
        <v>12.62</v>
      </c>
      <c r="BC371" s="10" t="n">
        <v>39.96</v>
      </c>
      <c r="BD371" s="10" t="n">
        <v>17.37</v>
      </c>
      <c r="BE371" s="10" t="n">
        <v>0.07</v>
      </c>
      <c r="BF371" s="10" t="n">
        <v>0</v>
      </c>
      <c r="BG371" s="10" t="n">
        <v>0</v>
      </c>
      <c r="BH371" s="10" t="n">
        <v>0</v>
      </c>
      <c r="BI371" s="10" t="n">
        <v>0</v>
      </c>
      <c r="BJ371" s="10" t="n">
        <v>0</v>
      </c>
      <c r="BK371" s="10" t="n">
        <v>0</v>
      </c>
      <c r="BL371" s="10" t="n">
        <v>2.42</v>
      </c>
      <c r="BM371" s="10" t="n">
        <v>130000</v>
      </c>
      <c r="BN371" s="10" t="n">
        <v>232033.18</v>
      </c>
      <c r="BO371" s="10" t="n">
        <v>5557.84</v>
      </c>
      <c r="BP371" s="10" t="n">
        <v>144715</v>
      </c>
      <c r="BQ371" s="10" t="n">
        <v>4983.42</v>
      </c>
      <c r="BR371" s="10" t="n">
        <v>0</v>
      </c>
      <c r="BS371" s="10" t="n">
        <v>21362.06</v>
      </c>
      <c r="BT371" s="10" t="n">
        <v>14.94</v>
      </c>
      <c r="BU371" s="10" t="n">
        <v>0</v>
      </c>
      <c r="BV371" s="10" t="n">
        <v>43832.99</v>
      </c>
      <c r="BW371" s="10" t="n">
        <v>12897.37</v>
      </c>
      <c r="BX371" s="10" t="n">
        <v>1457.52</v>
      </c>
      <c r="BY371" s="10" t="n">
        <v>181773.47</v>
      </c>
      <c r="BZ371" s="10" t="n">
        <v>5341.43</v>
      </c>
      <c r="CA371" s="10" t="n">
        <v>28532.93</v>
      </c>
      <c r="CB371" s="10" t="n">
        <v>5141.65</v>
      </c>
      <c r="CC371" s="10" t="n">
        <v>0</v>
      </c>
      <c r="CD371" s="10" t="n">
        <v>20540.73</v>
      </c>
      <c r="CE371" s="10" t="n">
        <v>14.94</v>
      </c>
      <c r="CF371" s="10" t="n">
        <v>886.92</v>
      </c>
      <c r="CG371" s="10" t="n">
        <v>19592.99</v>
      </c>
      <c r="CH371" s="10" t="n">
        <v>0</v>
      </c>
      <c r="CI371" s="10" t="n">
        <v>0</v>
      </c>
      <c r="CJ371" s="10" t="n">
        <v>0</v>
      </c>
      <c r="CK371" s="10" t="n">
        <v>0</v>
      </c>
      <c r="CL371" s="10" t="n">
        <v>0</v>
      </c>
      <c r="CM371" s="10" t="n">
        <v>0</v>
      </c>
      <c r="CN371" s="10" t="n">
        <v>0</v>
      </c>
      <c r="CO371" s="10" t="n">
        <v>0</v>
      </c>
      <c r="CP371" s="10" t="n">
        <v>0</v>
      </c>
      <c r="CQ371" s="10" t="n">
        <v>0</v>
      </c>
      <c r="CR371" s="10" t="n">
        <v>36655.31</v>
      </c>
      <c r="CS371" s="10" t="n">
        <v>115636.74</v>
      </c>
      <c r="CT371" s="10" t="n">
        <v>50259.71</v>
      </c>
      <c r="CU371" s="10" t="n">
        <v>216.41</v>
      </c>
      <c r="CV371" s="10" t="n">
        <v>0</v>
      </c>
      <c r="CW371" s="10" t="n">
        <v>0</v>
      </c>
      <c r="CX371" s="10" t="n">
        <v>0</v>
      </c>
      <c r="CY371" s="10" t="n">
        <v>0</v>
      </c>
      <c r="CZ371" s="10" t="n">
        <v>0</v>
      </c>
      <c r="DA371" s="10" t="n">
        <v>7000</v>
      </c>
      <c r="DB371" s="10" t="n">
        <v>26000</v>
      </c>
      <c r="DC371" s="10" t="n">
        <v>28943</v>
      </c>
      <c r="DD371" s="10" t="n">
        <v>0</v>
      </c>
      <c r="DE371" s="10" t="n">
        <v>0</v>
      </c>
      <c r="DF371" s="10" t="n">
        <v>6452.87</v>
      </c>
      <c r="DG371" s="10" t="n">
        <v>116182.07</v>
      </c>
      <c r="DH371" s="10" t="n">
        <v>0</v>
      </c>
      <c r="DI371" s="10" t="n">
        <v>0</v>
      </c>
      <c r="DJ371" s="10" t="n">
        <v>0</v>
      </c>
      <c r="DK371" s="10" t="n">
        <v>0</v>
      </c>
      <c r="DL371" s="10" t="n">
        <v>0</v>
      </c>
      <c r="DM371" s="10" t="n">
        <v>0</v>
      </c>
      <c r="DN371" s="10" t="n">
        <v>0</v>
      </c>
      <c r="DO371" s="10" t="n">
        <v>0</v>
      </c>
      <c r="DP371" s="10" t="n">
        <v>0</v>
      </c>
      <c r="DQ371" s="10" t="n">
        <v>0</v>
      </c>
      <c r="DR371" s="10" t="n">
        <v>832562.32</v>
      </c>
      <c r="DS371" s="10" t="n">
        <v>6452.87</v>
      </c>
      <c r="DT371" s="10" t="n">
        <v>821.33</v>
      </c>
      <c r="DU371" s="10" t="n">
        <v>0</v>
      </c>
      <c r="DV371" s="10" t="n">
        <v>0</v>
      </c>
      <c r="DW371" s="10" t="n">
        <v>17240</v>
      </c>
      <c r="DX371" s="10" t="n">
        <v>0</v>
      </c>
      <c r="DY371" s="10" t="n">
        <v>0</v>
      </c>
      <c r="DZ371" s="11" t="s">
        <v>137</v>
      </c>
      <c r="EA371" s="11" t="s">
        <v>138</v>
      </c>
      <c r="EB371" s="11" t="s">
        <v>166</v>
      </c>
    </row>
    <row r="372" customFormat="false" ht="12.75" hidden="false" customHeight="true" outlineLevel="0" collapsed="false">
      <c r="A372" s="7" t="n">
        <v>2025</v>
      </c>
      <c r="B372" s="7" t="s">
        <v>473</v>
      </c>
      <c r="C372" s="7" t="s">
        <v>474</v>
      </c>
      <c r="D372" s="7" t="s">
        <v>994</v>
      </c>
      <c r="E372" s="7" t="s">
        <v>995</v>
      </c>
      <c r="F372" s="7" t="s">
        <v>136</v>
      </c>
      <c r="G372" s="8" t="n">
        <v>38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76</v>
      </c>
      <c r="O372" s="8" t="n">
        <v>0</v>
      </c>
      <c r="P372" s="8" t="n">
        <v>0</v>
      </c>
      <c r="Q372" s="8" t="n">
        <v>457</v>
      </c>
      <c r="R372" s="8" t="n">
        <v>0</v>
      </c>
      <c r="S372" s="8" t="n">
        <v>457</v>
      </c>
      <c r="T372" s="9" t="n">
        <v>100430</v>
      </c>
      <c r="U372" s="7" t="n">
        <v>35.225</v>
      </c>
      <c r="V372" s="9" t="n">
        <v>129381.43</v>
      </c>
      <c r="W372" s="9" t="n">
        <v>50680.52</v>
      </c>
      <c r="X372" s="9" t="n">
        <v>11255.91</v>
      </c>
      <c r="Y372" s="9" t="n">
        <v>10776.06</v>
      </c>
      <c r="Z372" s="10" t="n">
        <v>2958973.42</v>
      </c>
      <c r="AA372" s="10" t="n">
        <v>3628657.73</v>
      </c>
      <c r="AB372" s="10" t="n">
        <v>2958973.42</v>
      </c>
      <c r="AC372" s="10" t="n">
        <v>0.8154</v>
      </c>
      <c r="AD372" s="10" t="n">
        <v>2958973.42</v>
      </c>
      <c r="AE372" s="10" t="n">
        <v>3628657.73</v>
      </c>
      <c r="AF372" s="9" t="n">
        <v>1427002.8</v>
      </c>
      <c r="AG372" s="10" t="n">
        <v>0</v>
      </c>
      <c r="AH372" s="9" t="n">
        <v>66867.43</v>
      </c>
      <c r="AI372" s="9" t="n">
        <v>22287.74</v>
      </c>
      <c r="AJ372" s="10" t="n">
        <v>295897.34</v>
      </c>
      <c r="AK372" s="10" t="n">
        <v>0</v>
      </c>
      <c r="AL372" s="10" t="n">
        <v>233.44</v>
      </c>
      <c r="AM372" s="10" t="n">
        <v>970550</v>
      </c>
      <c r="AN372" s="10" t="n">
        <v>4037.34</v>
      </c>
      <c r="AO372" s="10" t="n">
        <v>0</v>
      </c>
      <c r="AP372" s="10" t="n">
        <v>1</v>
      </c>
      <c r="AQ372" s="10" t="n">
        <v>0</v>
      </c>
      <c r="AR372" s="10" t="n">
        <v>0</v>
      </c>
      <c r="AS372" s="10" t="n">
        <v>0</v>
      </c>
      <c r="AT372" s="10" t="n">
        <v>205741</v>
      </c>
      <c r="AU372" s="10" t="n">
        <v>51625</v>
      </c>
      <c r="AV372" s="10" t="n">
        <v>0</v>
      </c>
      <c r="AW372" s="10" t="n">
        <v>0</v>
      </c>
      <c r="AX372" s="10" t="n">
        <v>18.8</v>
      </c>
      <c r="AY372" s="10" t="n">
        <v>0</v>
      </c>
      <c r="AZ372" s="10" t="n">
        <v>0</v>
      </c>
      <c r="BA372" s="10" t="n">
        <v>206</v>
      </c>
      <c r="BB372" s="10" t="n">
        <v>18.8</v>
      </c>
      <c r="BC372" s="10" t="n">
        <v>0</v>
      </c>
      <c r="BD372" s="10" t="n">
        <v>387.38</v>
      </c>
      <c r="BE372" s="10" t="n">
        <v>0</v>
      </c>
      <c r="BF372" s="10" t="n">
        <v>0</v>
      </c>
      <c r="BG372" s="10" t="n">
        <v>0</v>
      </c>
      <c r="BH372" s="10" t="n">
        <v>0</v>
      </c>
      <c r="BI372" s="10" t="n">
        <v>0</v>
      </c>
      <c r="BJ372" s="10" t="n">
        <v>0</v>
      </c>
      <c r="BK372" s="10" t="n">
        <v>0</v>
      </c>
      <c r="BL372" s="10" t="n">
        <v>0</v>
      </c>
      <c r="BM372" s="10" t="n">
        <v>132930.6</v>
      </c>
      <c r="BN372" s="10" t="n">
        <v>608282.14</v>
      </c>
      <c r="BO372" s="10" t="n">
        <v>859.71</v>
      </c>
      <c r="BP372" s="10" t="n">
        <v>720000</v>
      </c>
      <c r="BQ372" s="10" t="n">
        <v>0</v>
      </c>
      <c r="BR372" s="10" t="n">
        <v>0</v>
      </c>
      <c r="BS372" s="10" t="n">
        <v>63719.24</v>
      </c>
      <c r="BT372" s="10" t="n">
        <v>6000.41</v>
      </c>
      <c r="BU372" s="10" t="n">
        <v>149892.5</v>
      </c>
      <c r="BV372" s="10" t="n">
        <v>6103.54</v>
      </c>
      <c r="BW372" s="10" t="n">
        <v>187758.49</v>
      </c>
      <c r="BX372" s="10" t="n">
        <v>13978.54</v>
      </c>
      <c r="BY372" s="10" t="n">
        <v>528582.14</v>
      </c>
      <c r="BZ372" s="10" t="n">
        <v>859.71</v>
      </c>
      <c r="CA372" s="10" t="n">
        <v>0</v>
      </c>
      <c r="CB372" s="10" t="n">
        <v>0</v>
      </c>
      <c r="CC372" s="10" t="n">
        <v>0</v>
      </c>
      <c r="CD372" s="10" t="n">
        <v>60990.05</v>
      </c>
      <c r="CE372" s="10" t="n">
        <v>6000.41</v>
      </c>
      <c r="CF372" s="10" t="n">
        <v>174824.9</v>
      </c>
      <c r="CG372" s="10" t="n">
        <v>6103.54</v>
      </c>
      <c r="CH372" s="10" t="n">
        <v>0</v>
      </c>
      <c r="CI372" s="10" t="n">
        <v>0</v>
      </c>
      <c r="CJ372" s="10" t="n">
        <v>0</v>
      </c>
      <c r="CK372" s="10" t="n">
        <v>0</v>
      </c>
      <c r="CL372" s="10" t="n">
        <v>0</v>
      </c>
      <c r="CM372" s="10" t="n">
        <v>0</v>
      </c>
      <c r="CN372" s="10" t="n">
        <v>0</v>
      </c>
      <c r="CO372" s="10" t="n">
        <v>0</v>
      </c>
      <c r="CP372" s="10" t="n">
        <v>0</v>
      </c>
      <c r="CQ372" s="10" t="n">
        <v>0</v>
      </c>
      <c r="CR372" s="10" t="n">
        <v>4037.34</v>
      </c>
      <c r="CS372" s="10" t="n">
        <v>0</v>
      </c>
      <c r="CT372" s="10" t="n">
        <v>79700</v>
      </c>
      <c r="CU372" s="10" t="n">
        <v>0</v>
      </c>
      <c r="CV372" s="10" t="n">
        <v>0</v>
      </c>
      <c r="CW372" s="10" t="n">
        <v>0</v>
      </c>
      <c r="CX372" s="10" t="n">
        <v>0</v>
      </c>
      <c r="CY372" s="10" t="n">
        <v>0</v>
      </c>
      <c r="CZ372" s="10" t="n">
        <v>0</v>
      </c>
      <c r="DA372" s="10" t="n">
        <v>0</v>
      </c>
      <c r="DB372" s="10" t="n">
        <v>0</v>
      </c>
      <c r="DC372" s="10" t="n">
        <v>141242.95</v>
      </c>
      <c r="DD372" s="10" t="n">
        <v>0</v>
      </c>
      <c r="DE372" s="10" t="n">
        <v>0</v>
      </c>
      <c r="DF372" s="10" t="n">
        <v>59476.03</v>
      </c>
      <c r="DG372" s="10" t="n">
        <v>720000</v>
      </c>
      <c r="DH372" s="10" t="n">
        <v>0</v>
      </c>
      <c r="DI372" s="10" t="n">
        <v>0</v>
      </c>
      <c r="DJ372" s="10" t="n">
        <v>0</v>
      </c>
      <c r="DK372" s="10" t="n">
        <v>0</v>
      </c>
      <c r="DL372" s="10" t="n">
        <v>0</v>
      </c>
      <c r="DM372" s="10" t="n">
        <v>0</v>
      </c>
      <c r="DN372" s="10" t="n">
        <v>0</v>
      </c>
      <c r="DO372" s="10" t="n">
        <v>0</v>
      </c>
      <c r="DP372" s="10" t="n">
        <v>0</v>
      </c>
      <c r="DQ372" s="10" t="n">
        <v>0</v>
      </c>
      <c r="DR372" s="10" t="n">
        <v>2766944.15</v>
      </c>
      <c r="DS372" s="10" t="n">
        <v>59476.03</v>
      </c>
      <c r="DT372" s="10" t="n">
        <v>2729.19</v>
      </c>
      <c r="DU372" s="10" t="n">
        <v>0</v>
      </c>
      <c r="DV372" s="10" t="n">
        <v>0</v>
      </c>
      <c r="DW372" s="10" t="n">
        <v>0</v>
      </c>
      <c r="DX372" s="10" t="n">
        <v>0</v>
      </c>
      <c r="DY372" s="10" t="n">
        <v>0</v>
      </c>
      <c r="DZ372" s="11" t="s">
        <v>137</v>
      </c>
      <c r="EA372" s="11" t="s">
        <v>138</v>
      </c>
      <c r="EB372" s="11" t="s">
        <v>166</v>
      </c>
    </row>
    <row r="373" customFormat="false" ht="12.75" hidden="false" customHeight="true" outlineLevel="0" collapsed="false">
      <c r="A373" s="7" t="n">
        <v>2025</v>
      </c>
      <c r="B373" s="7" t="s">
        <v>512</v>
      </c>
      <c r="C373" s="7" t="s">
        <v>513</v>
      </c>
      <c r="D373" s="7" t="s">
        <v>996</v>
      </c>
      <c r="E373" s="7" t="s">
        <v>997</v>
      </c>
      <c r="F373" s="7" t="s">
        <v>136</v>
      </c>
      <c r="G373" s="8" t="n">
        <v>53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53</v>
      </c>
      <c r="R373" s="8" t="n">
        <v>0</v>
      </c>
      <c r="S373" s="8" t="n">
        <v>53</v>
      </c>
      <c r="T373" s="9" t="n">
        <v>2662</v>
      </c>
      <c r="U373" s="7" t="n">
        <v>5.5</v>
      </c>
      <c r="V373" s="9" t="n">
        <v>20201.5</v>
      </c>
      <c r="W373" s="9" t="n">
        <v>4512.24</v>
      </c>
      <c r="X373" s="9" t="n">
        <v>1305.39</v>
      </c>
      <c r="Y373" s="9" t="n">
        <v>1249.74</v>
      </c>
      <c r="Z373" s="10" t="n">
        <v>374611.47</v>
      </c>
      <c r="AA373" s="10" t="n">
        <v>466194.81</v>
      </c>
      <c r="AB373" s="10" t="n">
        <v>403039.62</v>
      </c>
      <c r="AC373" s="10" t="n">
        <v>0.8645</v>
      </c>
      <c r="AD373" s="10" t="n">
        <v>403039.62</v>
      </c>
      <c r="AE373" s="10" t="n">
        <v>466194.81</v>
      </c>
      <c r="AF373" s="9" t="n">
        <v>175652.4</v>
      </c>
      <c r="AG373" s="10" t="n">
        <v>0</v>
      </c>
      <c r="AH373" s="9" t="n">
        <v>21652.77</v>
      </c>
      <c r="AI373" s="9" t="n">
        <v>0</v>
      </c>
      <c r="AJ373" s="10" t="n">
        <v>39073.02</v>
      </c>
      <c r="AK373" s="10" t="n">
        <v>0</v>
      </c>
      <c r="AL373" s="10" t="n">
        <v>970.4</v>
      </c>
      <c r="AM373" s="10" t="n">
        <v>0</v>
      </c>
      <c r="AN373" s="10" t="n">
        <v>146405.03</v>
      </c>
      <c r="AO373" s="10" t="n">
        <v>0</v>
      </c>
      <c r="AP373" s="10" t="n">
        <v>1</v>
      </c>
      <c r="AQ373" s="10" t="n">
        <v>0</v>
      </c>
      <c r="AR373" s="10" t="n">
        <v>28428.15</v>
      </c>
      <c r="AS373" s="10" t="n">
        <v>0</v>
      </c>
      <c r="AT373" s="10" t="n">
        <v>12863362</v>
      </c>
      <c r="AU373" s="10" t="n">
        <v>0</v>
      </c>
      <c r="AV373" s="10" t="n">
        <v>0</v>
      </c>
      <c r="AW373" s="10" t="n">
        <v>0</v>
      </c>
      <c r="AX373" s="10" t="n">
        <v>11.38</v>
      </c>
      <c r="AY373" s="10" t="n">
        <v>0</v>
      </c>
      <c r="AZ373" s="10" t="n">
        <v>2.21</v>
      </c>
      <c r="BA373" s="10" t="n">
        <v>12863</v>
      </c>
      <c r="BB373" s="10" t="n">
        <v>13.59</v>
      </c>
      <c r="BC373" s="10" t="n">
        <v>0</v>
      </c>
      <c r="BD373" s="10" t="n">
        <v>0</v>
      </c>
      <c r="BE373" s="10" t="n">
        <v>0.91</v>
      </c>
      <c r="BF373" s="10" t="n">
        <v>0</v>
      </c>
      <c r="BG373" s="10" t="n">
        <v>0</v>
      </c>
      <c r="BH373" s="10" t="n">
        <v>0</v>
      </c>
      <c r="BI373" s="10" t="n">
        <v>0</v>
      </c>
      <c r="BJ373" s="10" t="n">
        <v>0</v>
      </c>
      <c r="BK373" s="10" t="n">
        <v>0</v>
      </c>
      <c r="BL373" s="10" t="n">
        <v>1.45</v>
      </c>
      <c r="BM373" s="10" t="n">
        <v>2728.74</v>
      </c>
      <c r="BN373" s="10" t="n">
        <v>0</v>
      </c>
      <c r="BO373" s="10" t="n">
        <v>20160</v>
      </c>
      <c r="BP373" s="10" t="n">
        <v>62116</v>
      </c>
      <c r="BQ373" s="10" t="n">
        <v>12256.9</v>
      </c>
      <c r="BR373" s="10" t="n">
        <v>0</v>
      </c>
      <c r="BS373" s="10" t="n">
        <v>741.03</v>
      </c>
      <c r="BT373" s="10" t="n">
        <v>10.11</v>
      </c>
      <c r="BU373" s="10" t="n">
        <v>0</v>
      </c>
      <c r="BV373" s="10" t="n">
        <v>72472.04</v>
      </c>
      <c r="BW373" s="10" t="n">
        <v>0</v>
      </c>
      <c r="BX373" s="10" t="n">
        <v>264.83</v>
      </c>
      <c r="BY373" s="10" t="n">
        <v>0</v>
      </c>
      <c r="BZ373" s="10" t="n">
        <v>8423.18</v>
      </c>
      <c r="CA373" s="10" t="n">
        <v>0</v>
      </c>
      <c r="CB373" s="10" t="n">
        <v>12256.9</v>
      </c>
      <c r="CC373" s="10" t="n">
        <v>0</v>
      </c>
      <c r="CD373" s="10" t="n">
        <v>395.51</v>
      </c>
      <c r="CE373" s="10" t="n">
        <v>10.11</v>
      </c>
      <c r="CF373" s="10" t="n">
        <v>0</v>
      </c>
      <c r="CG373" s="10" t="n">
        <v>50982.04</v>
      </c>
      <c r="CH373" s="10" t="n">
        <v>0</v>
      </c>
      <c r="CI373" s="10" t="n">
        <v>0</v>
      </c>
      <c r="CJ373" s="10" t="n">
        <v>0</v>
      </c>
      <c r="CK373" s="10" t="n">
        <v>0</v>
      </c>
      <c r="CL373" s="10" t="n">
        <v>0</v>
      </c>
      <c r="CM373" s="10" t="n">
        <v>0</v>
      </c>
      <c r="CN373" s="10" t="n">
        <v>0</v>
      </c>
      <c r="CO373" s="10" t="n">
        <v>0</v>
      </c>
      <c r="CP373" s="10" t="n">
        <v>0</v>
      </c>
      <c r="CQ373" s="10" t="n">
        <v>0</v>
      </c>
      <c r="CR373" s="10" t="n">
        <v>174833.18</v>
      </c>
      <c r="CS373" s="10" t="n">
        <v>0</v>
      </c>
      <c r="CT373" s="10" t="n">
        <v>0</v>
      </c>
      <c r="CU373" s="10" t="n">
        <v>11736.82</v>
      </c>
      <c r="CV373" s="10" t="n">
        <v>0</v>
      </c>
      <c r="CW373" s="10" t="n">
        <v>0</v>
      </c>
      <c r="CX373" s="10" t="n">
        <v>0</v>
      </c>
      <c r="CY373" s="10" t="n">
        <v>0</v>
      </c>
      <c r="CZ373" s="10" t="n">
        <v>0</v>
      </c>
      <c r="DA373" s="10" t="n">
        <v>18650</v>
      </c>
      <c r="DB373" s="10" t="n">
        <v>545.75</v>
      </c>
      <c r="DC373" s="10" t="n">
        <v>11397.01</v>
      </c>
      <c r="DD373" s="10" t="n">
        <v>0</v>
      </c>
      <c r="DE373" s="10" t="n">
        <v>0</v>
      </c>
      <c r="DF373" s="10" t="n">
        <v>1099.54</v>
      </c>
      <c r="DG373" s="10" t="n">
        <v>62116</v>
      </c>
      <c r="DH373" s="10" t="n">
        <v>0</v>
      </c>
      <c r="DI373" s="10" t="n">
        <v>0</v>
      </c>
      <c r="DJ373" s="10" t="n">
        <v>0</v>
      </c>
      <c r="DK373" s="10" t="n">
        <v>0</v>
      </c>
      <c r="DL373" s="10" t="n">
        <v>0</v>
      </c>
      <c r="DM373" s="10" t="n">
        <v>0</v>
      </c>
      <c r="DN373" s="10" t="n">
        <v>0</v>
      </c>
      <c r="DO373" s="10" t="n">
        <v>0</v>
      </c>
      <c r="DP373" s="10" t="n">
        <v>0</v>
      </c>
      <c r="DQ373" s="10" t="n">
        <v>0</v>
      </c>
      <c r="DR373" s="10" t="n">
        <v>227236.04</v>
      </c>
      <c r="DS373" s="10" t="n">
        <v>1364.37</v>
      </c>
      <c r="DT373" s="10" t="n">
        <v>345.52</v>
      </c>
      <c r="DU373" s="10" t="n">
        <v>0</v>
      </c>
      <c r="DV373" s="10" t="n">
        <v>0</v>
      </c>
      <c r="DW373" s="10" t="n">
        <v>2840</v>
      </c>
      <c r="DX373" s="10" t="n">
        <v>0</v>
      </c>
      <c r="DY373" s="10" t="n">
        <v>0</v>
      </c>
      <c r="DZ373" s="11" t="s">
        <v>137</v>
      </c>
      <c r="EA373" s="11" t="s">
        <v>138</v>
      </c>
      <c r="EB373" s="11" t="s">
        <v>139</v>
      </c>
    </row>
    <row r="374" customFormat="false" ht="12.75" hidden="false" customHeight="true" outlineLevel="0" collapsed="false">
      <c r="A374" s="7" t="n">
        <v>2025</v>
      </c>
      <c r="B374" s="7" t="s">
        <v>822</v>
      </c>
      <c r="C374" s="7" t="s">
        <v>823</v>
      </c>
      <c r="D374" s="7" t="s">
        <v>998</v>
      </c>
      <c r="E374" s="7" t="s">
        <v>999</v>
      </c>
      <c r="F374" s="7" t="s">
        <v>145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1327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1327</v>
      </c>
      <c r="S374" s="8" t="n">
        <v>1327</v>
      </c>
      <c r="T374" s="9" t="n">
        <v>14036</v>
      </c>
      <c r="U374" s="7" t="n">
        <v>93.81</v>
      </c>
      <c r="V374" s="9" t="n">
        <v>344564.13</v>
      </c>
      <c r="W374" s="9" t="n">
        <v>48411.7</v>
      </c>
      <c r="X374" s="9" t="n">
        <v>32684.01</v>
      </c>
      <c r="Y374" s="9" t="n">
        <v>31290.66</v>
      </c>
      <c r="Z374" s="10" t="n">
        <v>9504058.04</v>
      </c>
      <c r="AA374" s="10" t="n">
        <v>11831786.48</v>
      </c>
      <c r="AB374" s="10" t="n">
        <v>11831786.48</v>
      </c>
      <c r="AC374" s="10" t="n">
        <v>1</v>
      </c>
      <c r="AD374" s="10" t="n">
        <v>11831786.48</v>
      </c>
      <c r="AE374" s="10" t="n">
        <v>11831786.48</v>
      </c>
      <c r="AF374" s="9" t="n">
        <v>4829886.63</v>
      </c>
      <c r="AG374" s="10" t="n">
        <v>0</v>
      </c>
      <c r="AH374" s="9" t="n">
        <v>277842.24</v>
      </c>
      <c r="AI374" s="9" t="n">
        <v>0</v>
      </c>
      <c r="AJ374" s="10" t="n">
        <v>1162126.63</v>
      </c>
      <c r="AK374" s="10" t="n">
        <v>0</v>
      </c>
      <c r="AL374" s="10" t="n">
        <v>22045.64</v>
      </c>
      <c r="AM374" s="10" t="n">
        <v>2634445.8</v>
      </c>
      <c r="AN374" s="10" t="n">
        <v>0</v>
      </c>
      <c r="AO374" s="10" t="n">
        <v>1268851.23</v>
      </c>
      <c r="AP374" s="10" t="n">
        <v>0</v>
      </c>
      <c r="AQ374" s="10" t="n">
        <v>1</v>
      </c>
      <c r="AR374" s="10" t="n">
        <v>2327728.44</v>
      </c>
      <c r="AS374" s="10" t="n">
        <v>0</v>
      </c>
      <c r="AT374" s="10" t="n">
        <v>101061935</v>
      </c>
      <c r="AU374" s="10" t="n">
        <v>0</v>
      </c>
      <c r="AV374" s="10" t="n">
        <v>209916</v>
      </c>
      <c r="AW374" s="10" t="n">
        <v>0</v>
      </c>
      <c r="AX374" s="10" t="n">
        <v>0</v>
      </c>
      <c r="AY374" s="10" t="n">
        <v>12.55</v>
      </c>
      <c r="AZ374" s="10" t="n">
        <v>23.03</v>
      </c>
      <c r="BA374" s="10" t="n">
        <v>101062</v>
      </c>
      <c r="BB374" s="10" t="n">
        <v>35.58</v>
      </c>
      <c r="BC374" s="10" t="n">
        <v>5.83</v>
      </c>
      <c r="BD374" s="10" t="n">
        <v>1.24</v>
      </c>
      <c r="BE374" s="10" t="n">
        <v>3.19</v>
      </c>
      <c r="BF374" s="10" t="n">
        <v>0</v>
      </c>
      <c r="BG374" s="10" t="n">
        <v>0.1</v>
      </c>
      <c r="BH374" s="10" t="n">
        <v>0</v>
      </c>
      <c r="BI374" s="10" t="n">
        <v>0</v>
      </c>
      <c r="BJ374" s="10" t="n">
        <v>0</v>
      </c>
      <c r="BK374" s="10" t="n">
        <v>0</v>
      </c>
      <c r="BL374" s="10" t="n">
        <v>0.81</v>
      </c>
      <c r="BM374" s="10" t="n">
        <v>800000</v>
      </c>
      <c r="BN374" s="10" t="n">
        <v>1289866.47</v>
      </c>
      <c r="BO374" s="10" t="n">
        <v>335000</v>
      </c>
      <c r="BP374" s="10" t="n">
        <v>2000000</v>
      </c>
      <c r="BQ374" s="10" t="n">
        <v>110000</v>
      </c>
      <c r="BR374" s="10" t="n">
        <v>0</v>
      </c>
      <c r="BS374" s="10" t="n">
        <v>277447.51</v>
      </c>
      <c r="BT374" s="10" t="n">
        <v>59365.77</v>
      </c>
      <c r="BU374" s="10" t="n">
        <v>40000</v>
      </c>
      <c r="BV374" s="10" t="n">
        <v>1660198.4</v>
      </c>
      <c r="BW374" s="10" t="n">
        <v>0</v>
      </c>
      <c r="BX374" s="10" t="n">
        <v>167082.58</v>
      </c>
      <c r="BY374" s="10" t="n">
        <v>1164335.16</v>
      </c>
      <c r="BZ374" s="10" t="n">
        <v>12594.12</v>
      </c>
      <c r="CA374" s="10" t="n">
        <v>441678.69</v>
      </c>
      <c r="CB374" s="10" t="n">
        <v>99623.21</v>
      </c>
      <c r="CC374" s="10" t="n">
        <v>0</v>
      </c>
      <c r="CD374" s="10" t="n">
        <v>268681.5</v>
      </c>
      <c r="CE374" s="10" t="n">
        <v>59365.77</v>
      </c>
      <c r="CF374" s="10" t="n">
        <v>228686.48</v>
      </c>
      <c r="CG374" s="10" t="n">
        <v>1497028.4</v>
      </c>
      <c r="CH374" s="10" t="n">
        <v>0</v>
      </c>
      <c r="CI374" s="10" t="n">
        <v>0</v>
      </c>
      <c r="CJ374" s="10" t="n">
        <v>0</v>
      </c>
      <c r="CK374" s="10" t="n">
        <v>0</v>
      </c>
      <c r="CL374" s="10" t="n">
        <v>0</v>
      </c>
      <c r="CM374" s="10" t="n">
        <v>0</v>
      </c>
      <c r="CN374" s="10" t="n">
        <v>0</v>
      </c>
      <c r="CO374" s="10" t="n">
        <v>0</v>
      </c>
      <c r="CP374" s="10" t="n">
        <v>0</v>
      </c>
      <c r="CQ374" s="10" t="n">
        <v>0</v>
      </c>
      <c r="CR374" s="10" t="n">
        <v>3596579.67</v>
      </c>
      <c r="CS374" s="10" t="n">
        <v>588917.42</v>
      </c>
      <c r="CT374" s="10" t="n">
        <v>125531.31</v>
      </c>
      <c r="CU374" s="10" t="n">
        <v>322405.88</v>
      </c>
      <c r="CV374" s="10" t="n">
        <v>10376.79</v>
      </c>
      <c r="CW374" s="10" t="n">
        <v>0</v>
      </c>
      <c r="CX374" s="10" t="n">
        <v>0</v>
      </c>
      <c r="CY374" s="10" t="n">
        <v>0</v>
      </c>
      <c r="CZ374" s="10" t="n">
        <v>0</v>
      </c>
      <c r="DA374" s="10" t="n">
        <v>82305.49</v>
      </c>
      <c r="DB374" s="10" t="n">
        <v>160000</v>
      </c>
      <c r="DC374" s="10" t="n">
        <v>400000</v>
      </c>
      <c r="DD374" s="10" t="n">
        <v>38500</v>
      </c>
      <c r="DE374" s="10" t="n">
        <v>0</v>
      </c>
      <c r="DF374" s="10" t="n">
        <v>22000</v>
      </c>
      <c r="DG374" s="10" t="n">
        <v>1558321.31</v>
      </c>
      <c r="DH374" s="10" t="n">
        <v>0</v>
      </c>
      <c r="DI374" s="10" t="n">
        <v>0</v>
      </c>
      <c r="DJ374" s="10" t="n">
        <v>0</v>
      </c>
      <c r="DK374" s="10" t="n">
        <v>0</v>
      </c>
      <c r="DL374" s="10" t="n">
        <v>0</v>
      </c>
      <c r="DM374" s="10" t="n">
        <v>0</v>
      </c>
      <c r="DN374" s="10" t="n">
        <v>0</v>
      </c>
      <c r="DO374" s="10" t="n">
        <v>0</v>
      </c>
      <c r="DP374" s="10" t="n">
        <v>0</v>
      </c>
      <c r="DQ374" s="10" t="n">
        <v>0</v>
      </c>
      <c r="DR374" s="10" t="n">
        <v>8213161.17</v>
      </c>
      <c r="DS374" s="10" t="n">
        <v>22000</v>
      </c>
      <c r="DT374" s="10" t="n">
        <v>8766.01</v>
      </c>
      <c r="DU374" s="10" t="n">
        <v>0</v>
      </c>
      <c r="DV374" s="10" t="n">
        <v>0</v>
      </c>
      <c r="DW374" s="10" t="n">
        <v>80864.51</v>
      </c>
      <c r="DX374" s="10" t="n">
        <v>0</v>
      </c>
      <c r="DY374" s="10" t="n">
        <v>0</v>
      </c>
      <c r="DZ374" s="11" t="s">
        <v>137</v>
      </c>
      <c r="EA374" s="11" t="s">
        <v>138</v>
      </c>
      <c r="EB374" s="11" t="s">
        <v>146</v>
      </c>
    </row>
    <row r="375" customFormat="false" ht="12.75" hidden="false" customHeight="true" outlineLevel="0" collapsed="false">
      <c r="A375" s="7" t="n">
        <v>2025</v>
      </c>
      <c r="B375" s="7" t="s">
        <v>175</v>
      </c>
      <c r="C375" s="7" t="s">
        <v>176</v>
      </c>
      <c r="D375" s="7" t="s">
        <v>1000</v>
      </c>
      <c r="E375" s="7" t="s">
        <v>1001</v>
      </c>
      <c r="F375" s="7" t="s">
        <v>151</v>
      </c>
      <c r="G375" s="8" t="n">
        <v>141</v>
      </c>
      <c r="H375" s="8" t="n">
        <v>0</v>
      </c>
      <c r="I375" s="8" t="n">
        <v>0</v>
      </c>
      <c r="J375" s="8" t="n">
        <v>0</v>
      </c>
      <c r="K375" s="8" t="n">
        <v>93</v>
      </c>
      <c r="L375" s="8" t="n">
        <v>0</v>
      </c>
      <c r="M375" s="8" t="n">
        <v>0</v>
      </c>
      <c r="N375" s="8" t="n">
        <v>45</v>
      </c>
      <c r="O375" s="8" t="n">
        <v>0</v>
      </c>
      <c r="P375" s="8" t="n">
        <v>0</v>
      </c>
      <c r="Q375" s="8" t="n">
        <v>186</v>
      </c>
      <c r="R375" s="8" t="n">
        <v>93</v>
      </c>
      <c r="S375" s="8" t="n">
        <v>279</v>
      </c>
      <c r="T375" s="9" t="n">
        <v>63162</v>
      </c>
      <c r="U375" s="7" t="n">
        <v>22.498</v>
      </c>
      <c r="V375" s="9" t="n">
        <v>82635.15</v>
      </c>
      <c r="W375" s="9" t="n">
        <v>30810.58</v>
      </c>
      <c r="X375" s="9" t="n">
        <v>6871.77</v>
      </c>
      <c r="Y375" s="9" t="n">
        <v>6578.82</v>
      </c>
      <c r="Z375" s="10" t="n">
        <v>2340126.99</v>
      </c>
      <c r="AA375" s="10" t="n">
        <v>2881151.45</v>
      </c>
      <c r="AB375" s="10" t="n">
        <v>2340126.99</v>
      </c>
      <c r="AC375" s="10" t="n">
        <v>0.8122</v>
      </c>
      <c r="AD375" s="10" t="n">
        <v>2340126.99</v>
      </c>
      <c r="AE375" s="10" t="n">
        <v>2881151.45</v>
      </c>
      <c r="AF375" s="9" t="n">
        <v>1130779.03</v>
      </c>
      <c r="AG375" s="10" t="n">
        <v>0</v>
      </c>
      <c r="AH375" s="9" t="n">
        <v>86208.17</v>
      </c>
      <c r="AI375" s="9" t="n">
        <v>14029.1</v>
      </c>
      <c r="AJ375" s="10" t="n">
        <v>229810.85</v>
      </c>
      <c r="AK375" s="10" t="n">
        <v>0</v>
      </c>
      <c r="AL375" s="10" t="n">
        <v>5029.5</v>
      </c>
      <c r="AM375" s="10" t="n">
        <v>919512.71</v>
      </c>
      <c r="AN375" s="10" t="n">
        <v>4867.3782</v>
      </c>
      <c r="AO375" s="10" t="n">
        <v>3671.8818</v>
      </c>
      <c r="AP375" s="10" t="n">
        <v>0.57</v>
      </c>
      <c r="AQ375" s="10" t="n">
        <v>0.43</v>
      </c>
      <c r="AR375" s="10" t="n">
        <v>0</v>
      </c>
      <c r="AS375" s="10" t="n">
        <v>0</v>
      </c>
      <c r="AT375" s="10" t="n">
        <v>236901</v>
      </c>
      <c r="AU375" s="10" t="n">
        <v>22979</v>
      </c>
      <c r="AV375" s="10" t="n">
        <v>29761</v>
      </c>
      <c r="AW375" s="10" t="n">
        <v>0</v>
      </c>
      <c r="AX375" s="10" t="n">
        <v>22.79</v>
      </c>
      <c r="AY375" s="10" t="n">
        <v>13.3</v>
      </c>
      <c r="AZ375" s="10" t="n">
        <v>0</v>
      </c>
      <c r="BA375" s="10" t="n">
        <v>237</v>
      </c>
      <c r="BB375" s="10" t="n">
        <v>36.09</v>
      </c>
      <c r="BC375" s="10" t="n">
        <v>0</v>
      </c>
      <c r="BD375" s="10" t="n">
        <v>0</v>
      </c>
      <c r="BE375" s="10" t="n">
        <v>0</v>
      </c>
      <c r="BF375" s="10" t="n">
        <v>0</v>
      </c>
      <c r="BG375" s="10" t="n">
        <v>0</v>
      </c>
      <c r="BH375" s="10" t="n">
        <v>0</v>
      </c>
      <c r="BI375" s="10" t="n">
        <v>0</v>
      </c>
      <c r="BJ375" s="10" t="n">
        <v>0</v>
      </c>
      <c r="BK375" s="10" t="n">
        <v>0</v>
      </c>
      <c r="BL375" s="10" t="n">
        <v>0</v>
      </c>
      <c r="BM375" s="10" t="n">
        <v>46608.28</v>
      </c>
      <c r="BN375" s="10" t="n">
        <v>134.69</v>
      </c>
      <c r="BO375" s="10" t="n">
        <v>0</v>
      </c>
      <c r="BP375" s="10" t="n">
        <v>650000</v>
      </c>
      <c r="BQ375" s="10" t="n">
        <v>0</v>
      </c>
      <c r="BR375" s="10" t="n">
        <v>0</v>
      </c>
      <c r="BS375" s="10" t="n">
        <v>13435.38</v>
      </c>
      <c r="BT375" s="10" t="n">
        <v>3122.68</v>
      </c>
      <c r="BU375" s="10" t="n">
        <v>0</v>
      </c>
      <c r="BV375" s="10" t="n">
        <v>0</v>
      </c>
      <c r="BW375" s="10" t="n">
        <v>0</v>
      </c>
      <c r="BX375" s="10" t="n">
        <v>0</v>
      </c>
      <c r="BY375" s="10" t="n">
        <v>134.69</v>
      </c>
      <c r="BZ375" s="10" t="n">
        <v>0</v>
      </c>
      <c r="CA375" s="10" t="n">
        <v>78253.72</v>
      </c>
      <c r="CB375" s="10" t="n">
        <v>0</v>
      </c>
      <c r="CC375" s="10" t="n">
        <v>0</v>
      </c>
      <c r="CD375" s="10" t="n">
        <v>11276.98</v>
      </c>
      <c r="CE375" s="10" t="n">
        <v>3122.68</v>
      </c>
      <c r="CF375" s="10" t="n">
        <v>0</v>
      </c>
      <c r="CG375" s="10" t="n">
        <v>0</v>
      </c>
      <c r="CH375" s="10" t="n">
        <v>0</v>
      </c>
      <c r="CI375" s="10" t="n">
        <v>0</v>
      </c>
      <c r="CJ375" s="10" t="n">
        <v>0</v>
      </c>
      <c r="CK375" s="10" t="n">
        <v>0</v>
      </c>
      <c r="CL375" s="10" t="n">
        <v>0</v>
      </c>
      <c r="CM375" s="10" t="n">
        <v>0</v>
      </c>
      <c r="CN375" s="10" t="n">
        <v>0</v>
      </c>
      <c r="CO375" s="10" t="n">
        <v>0</v>
      </c>
      <c r="CP375" s="10" t="n">
        <v>0</v>
      </c>
      <c r="CQ375" s="10" t="n">
        <v>0</v>
      </c>
      <c r="CR375" s="10" t="n">
        <v>8539.26</v>
      </c>
      <c r="CS375" s="10" t="n">
        <v>0</v>
      </c>
      <c r="CT375" s="10" t="n">
        <v>0</v>
      </c>
      <c r="CU375" s="10" t="n">
        <v>0</v>
      </c>
      <c r="CV375" s="10" t="n">
        <v>0</v>
      </c>
      <c r="CW375" s="10" t="n">
        <v>0</v>
      </c>
      <c r="CX375" s="10" t="n">
        <v>0</v>
      </c>
      <c r="CY375" s="10" t="n">
        <v>0</v>
      </c>
      <c r="CZ375" s="10" t="n">
        <v>0</v>
      </c>
      <c r="DA375" s="10" t="n">
        <v>0</v>
      </c>
      <c r="DB375" s="10" t="n">
        <v>218.03</v>
      </c>
      <c r="DC375" s="10" t="n">
        <v>130000</v>
      </c>
      <c r="DD375" s="10" t="n">
        <v>0</v>
      </c>
      <c r="DE375" s="10" t="n">
        <v>0</v>
      </c>
      <c r="DF375" s="10" t="n">
        <v>23304.14</v>
      </c>
      <c r="DG375" s="10" t="n">
        <v>571746.28</v>
      </c>
      <c r="DH375" s="10" t="n">
        <v>0</v>
      </c>
      <c r="DI375" s="10" t="n">
        <v>0</v>
      </c>
      <c r="DJ375" s="10" t="n">
        <v>0</v>
      </c>
      <c r="DK375" s="10" t="n">
        <v>0</v>
      </c>
      <c r="DL375" s="10" t="n">
        <v>0</v>
      </c>
      <c r="DM375" s="10" t="n">
        <v>0</v>
      </c>
      <c r="DN375" s="10" t="n">
        <v>0</v>
      </c>
      <c r="DO375" s="10" t="n">
        <v>0</v>
      </c>
      <c r="DP375" s="10" t="n">
        <v>0</v>
      </c>
      <c r="DQ375" s="10" t="n">
        <v>0</v>
      </c>
      <c r="DR375" s="10" t="n">
        <v>2326558.23</v>
      </c>
      <c r="DS375" s="10" t="n">
        <v>23304.14</v>
      </c>
      <c r="DT375" s="10" t="n">
        <v>2158.4</v>
      </c>
      <c r="DU375" s="10" t="n">
        <v>0</v>
      </c>
      <c r="DV375" s="10" t="n">
        <v>0</v>
      </c>
      <c r="DW375" s="10" t="n">
        <v>0</v>
      </c>
      <c r="DX375" s="10" t="n">
        <v>0</v>
      </c>
      <c r="DY375" s="10" t="n">
        <v>0</v>
      </c>
      <c r="DZ375" s="11" t="s">
        <v>137</v>
      </c>
      <c r="EA375" s="11" t="s">
        <v>138</v>
      </c>
      <c r="EB375" s="11" t="s">
        <v>166</v>
      </c>
    </row>
    <row r="376" customFormat="false" ht="12.75" hidden="false" customHeight="true" outlineLevel="0" collapsed="false">
      <c r="A376" s="7" t="n">
        <v>2025</v>
      </c>
      <c r="B376" s="7" t="s">
        <v>162</v>
      </c>
      <c r="C376" s="7" t="s">
        <v>163</v>
      </c>
      <c r="D376" s="7" t="s">
        <v>1002</v>
      </c>
      <c r="E376" s="7" t="s">
        <v>1003</v>
      </c>
      <c r="F376" s="7" t="s">
        <v>145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62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62</v>
      </c>
      <c r="S376" s="8" t="n">
        <v>62</v>
      </c>
      <c r="T376" s="9" t="n">
        <v>11858</v>
      </c>
      <c r="U376" s="7" t="n">
        <v>6.49</v>
      </c>
      <c r="V376" s="9" t="n">
        <v>23837.77</v>
      </c>
      <c r="W376" s="9" t="n">
        <v>6214.63</v>
      </c>
      <c r="X376" s="9" t="n">
        <v>1527.06</v>
      </c>
      <c r="Y376" s="9" t="n">
        <v>1461.96</v>
      </c>
      <c r="Z376" s="10" t="n">
        <v>740356.6</v>
      </c>
      <c r="AA376" s="10" t="n">
        <v>914909.11</v>
      </c>
      <c r="AB376" s="10" t="n">
        <v>740356.6</v>
      </c>
      <c r="AC376" s="10" t="n">
        <v>0.8092</v>
      </c>
      <c r="AD376" s="10" t="n">
        <v>740356.6</v>
      </c>
      <c r="AE376" s="10" t="n">
        <v>914909.11</v>
      </c>
      <c r="AF376" s="9" t="n">
        <v>381510.7</v>
      </c>
      <c r="AG376" s="10" t="n">
        <v>0</v>
      </c>
      <c r="AH376" s="9" t="n">
        <v>8259.16</v>
      </c>
      <c r="AI376" s="9" t="n">
        <v>2752.88</v>
      </c>
      <c r="AJ376" s="10" t="n">
        <v>74035.66</v>
      </c>
      <c r="AK376" s="10" t="n">
        <v>105.63</v>
      </c>
      <c r="AL376" s="10" t="n">
        <v>0</v>
      </c>
      <c r="AM376" s="10" t="n">
        <v>280340.2</v>
      </c>
      <c r="AN376" s="10" t="n">
        <v>0</v>
      </c>
      <c r="AO376" s="10" t="n">
        <v>16575.82</v>
      </c>
      <c r="AP376" s="10" t="n">
        <v>0</v>
      </c>
      <c r="AQ376" s="10" t="n">
        <v>1</v>
      </c>
      <c r="AR376" s="10" t="n">
        <v>0</v>
      </c>
      <c r="AS376" s="10" t="n">
        <v>0</v>
      </c>
      <c r="AT376" s="10" t="n">
        <v>1387007</v>
      </c>
      <c r="AU376" s="10" t="n">
        <v>0</v>
      </c>
      <c r="AV376" s="10" t="n">
        <v>23558</v>
      </c>
      <c r="AW376" s="10" t="n">
        <v>0</v>
      </c>
      <c r="AX376" s="10" t="n">
        <v>0</v>
      </c>
      <c r="AY376" s="10" t="n">
        <v>11.9</v>
      </c>
      <c r="AZ376" s="10" t="n">
        <v>0</v>
      </c>
      <c r="BA376" s="10" t="n">
        <v>1387</v>
      </c>
      <c r="BB376" s="10" t="n">
        <v>11.9</v>
      </c>
      <c r="BC376" s="10" t="n">
        <v>57.16</v>
      </c>
      <c r="BD376" s="10" t="n">
        <v>22.5</v>
      </c>
      <c r="BE376" s="10" t="n">
        <v>0</v>
      </c>
      <c r="BF376" s="10" t="n">
        <v>0</v>
      </c>
      <c r="BG376" s="10" t="n">
        <v>0</v>
      </c>
      <c r="BH376" s="10" t="n">
        <v>0</v>
      </c>
      <c r="BI376" s="10" t="n">
        <v>0</v>
      </c>
      <c r="BJ376" s="10" t="n">
        <v>0</v>
      </c>
      <c r="BK376" s="10" t="n">
        <v>0</v>
      </c>
      <c r="BL376" s="10" t="n">
        <v>3.91</v>
      </c>
      <c r="BM376" s="10" t="n">
        <v>104685</v>
      </c>
      <c r="BN376" s="10" t="n">
        <v>121836.32</v>
      </c>
      <c r="BO376" s="10" t="n">
        <v>0</v>
      </c>
      <c r="BP376" s="10" t="n">
        <v>201500</v>
      </c>
      <c r="BQ376" s="10" t="n">
        <v>0</v>
      </c>
      <c r="BR376" s="10" t="n">
        <v>0</v>
      </c>
      <c r="BS376" s="10" t="n">
        <v>6859.01</v>
      </c>
      <c r="BT376" s="10" t="n">
        <v>564.52</v>
      </c>
      <c r="BU376" s="10" t="n">
        <v>0</v>
      </c>
      <c r="BV376" s="10" t="n">
        <v>83768.05</v>
      </c>
      <c r="BW376" s="10" t="n">
        <v>8771.3</v>
      </c>
      <c r="BX376" s="10" t="n">
        <v>12312.62</v>
      </c>
      <c r="BY376" s="10" t="n">
        <v>90631.72</v>
      </c>
      <c r="BZ376" s="10" t="n">
        <v>0</v>
      </c>
      <c r="CA376" s="10" t="n">
        <v>11912.59</v>
      </c>
      <c r="CB376" s="10" t="n">
        <v>0</v>
      </c>
      <c r="CC376" s="10" t="n">
        <v>0</v>
      </c>
      <c r="CD376" s="10" t="n">
        <v>6176.15</v>
      </c>
      <c r="CE376" s="10" t="n">
        <v>564.52</v>
      </c>
      <c r="CF376" s="10" t="n">
        <v>0</v>
      </c>
      <c r="CG376" s="10" t="n">
        <v>61068.05</v>
      </c>
      <c r="CH376" s="10" t="n">
        <v>0</v>
      </c>
      <c r="CI376" s="10" t="n">
        <v>0</v>
      </c>
      <c r="CJ376" s="10" t="n">
        <v>0</v>
      </c>
      <c r="CK376" s="10" t="n">
        <v>0</v>
      </c>
      <c r="CL376" s="10" t="n">
        <v>0</v>
      </c>
      <c r="CM376" s="10" t="n">
        <v>0</v>
      </c>
      <c r="CN376" s="10" t="n">
        <v>0</v>
      </c>
      <c r="CO376" s="10" t="n">
        <v>0</v>
      </c>
      <c r="CP376" s="10" t="n">
        <v>0</v>
      </c>
      <c r="CQ376" s="10" t="n">
        <v>0</v>
      </c>
      <c r="CR376" s="10" t="n">
        <v>16575.82</v>
      </c>
      <c r="CS376" s="10" t="n">
        <v>79280.18</v>
      </c>
      <c r="CT376" s="10" t="n">
        <v>31204.6</v>
      </c>
      <c r="CU376" s="10" t="n">
        <v>0</v>
      </c>
      <c r="CV376" s="10" t="n">
        <v>0</v>
      </c>
      <c r="CW376" s="10" t="n">
        <v>0</v>
      </c>
      <c r="CX376" s="10" t="n">
        <v>0</v>
      </c>
      <c r="CY376" s="10" t="n">
        <v>0</v>
      </c>
      <c r="CZ376" s="10" t="n">
        <v>0</v>
      </c>
      <c r="DA376" s="10" t="n">
        <v>5425</v>
      </c>
      <c r="DB376" s="10" t="n">
        <v>20937</v>
      </c>
      <c r="DC376" s="10" t="n">
        <v>40300</v>
      </c>
      <c r="DD376" s="10" t="n">
        <v>0</v>
      </c>
      <c r="DE376" s="10" t="n">
        <v>0</v>
      </c>
      <c r="DF376" s="10" t="n">
        <v>6546.1</v>
      </c>
      <c r="DG376" s="10" t="n">
        <v>189587.41</v>
      </c>
      <c r="DH376" s="10" t="n">
        <v>0</v>
      </c>
      <c r="DI376" s="10" t="n">
        <v>0</v>
      </c>
      <c r="DJ376" s="10" t="n">
        <v>0</v>
      </c>
      <c r="DK376" s="10" t="n">
        <v>0</v>
      </c>
      <c r="DL376" s="10" t="n">
        <v>0</v>
      </c>
      <c r="DM376" s="10" t="n">
        <v>0</v>
      </c>
      <c r="DN376" s="10" t="n">
        <v>0</v>
      </c>
      <c r="DO376" s="10" t="n">
        <v>0</v>
      </c>
      <c r="DP376" s="10" t="n">
        <v>0</v>
      </c>
      <c r="DQ376" s="10" t="n">
        <v>0</v>
      </c>
      <c r="DR376" s="10" t="n">
        <v>715009.48</v>
      </c>
      <c r="DS376" s="10" t="n">
        <v>6546.1</v>
      </c>
      <c r="DT376" s="10" t="n">
        <v>682.86</v>
      </c>
      <c r="DU376" s="10" t="n">
        <v>0</v>
      </c>
      <c r="DV376" s="10" t="n">
        <v>0</v>
      </c>
      <c r="DW376" s="10" t="n">
        <v>17275</v>
      </c>
      <c r="DX376" s="10" t="n">
        <v>0</v>
      </c>
      <c r="DY376" s="10" t="n">
        <v>0</v>
      </c>
      <c r="DZ376" s="11" t="s">
        <v>137</v>
      </c>
      <c r="EA376" s="11" t="s">
        <v>138</v>
      </c>
      <c r="EB376" s="11" t="s">
        <v>166</v>
      </c>
    </row>
    <row r="377" customFormat="false" ht="12.75" hidden="false" customHeight="true" outlineLevel="0" collapsed="false">
      <c r="A377" s="7" t="n">
        <v>2025</v>
      </c>
      <c r="B377" s="7" t="s">
        <v>638</v>
      </c>
      <c r="C377" s="7" t="s">
        <v>639</v>
      </c>
      <c r="D377" s="7" t="s">
        <v>1004</v>
      </c>
      <c r="E377" s="7" t="s">
        <v>1005</v>
      </c>
      <c r="F377" s="7" t="s">
        <v>136</v>
      </c>
      <c r="G377" s="8" t="n">
        <v>69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7</v>
      </c>
      <c r="O377" s="8" t="n">
        <v>0</v>
      </c>
      <c r="P377" s="8" t="n">
        <v>0</v>
      </c>
      <c r="Q377" s="8" t="n">
        <v>76</v>
      </c>
      <c r="R377" s="8" t="n">
        <v>0</v>
      </c>
      <c r="S377" s="8" t="n">
        <v>76</v>
      </c>
      <c r="T377" s="9" t="n">
        <v>1694</v>
      </c>
      <c r="U377" s="7" t="n">
        <v>5.49</v>
      </c>
      <c r="V377" s="9" t="n">
        <v>20164.77</v>
      </c>
      <c r="W377" s="9" t="n">
        <v>3259.26</v>
      </c>
      <c r="X377" s="9" t="n">
        <v>1871.88</v>
      </c>
      <c r="Y377" s="9" t="n">
        <v>1792.08</v>
      </c>
      <c r="Z377" s="10" t="n">
        <v>598561.4</v>
      </c>
      <c r="AA377" s="10" t="n">
        <v>749031.29</v>
      </c>
      <c r="AB377" s="10" t="n">
        <v>730735.71</v>
      </c>
      <c r="AC377" s="10" t="n">
        <v>0.9756</v>
      </c>
      <c r="AD377" s="10" t="n">
        <v>730735.71</v>
      </c>
      <c r="AE377" s="10" t="n">
        <v>749031.29</v>
      </c>
      <c r="AF377" s="9" t="n">
        <v>298649.33</v>
      </c>
      <c r="AG377" s="10" t="n">
        <v>0</v>
      </c>
      <c r="AH377" s="9" t="n">
        <v>24053.28</v>
      </c>
      <c r="AI377" s="9" t="n">
        <v>4023.44</v>
      </c>
      <c r="AJ377" s="10" t="n">
        <v>73073.57</v>
      </c>
      <c r="AK377" s="10" t="n">
        <v>7950.07</v>
      </c>
      <c r="AL377" s="10" t="n">
        <v>9187.52</v>
      </c>
      <c r="AM377" s="10" t="n">
        <v>0</v>
      </c>
      <c r="AN377" s="10" t="n">
        <v>237889.28</v>
      </c>
      <c r="AO377" s="10" t="n">
        <v>0</v>
      </c>
      <c r="AP377" s="10" t="n">
        <v>1</v>
      </c>
      <c r="AQ377" s="10" t="n">
        <v>0</v>
      </c>
      <c r="AR377" s="10" t="n">
        <v>132174.31</v>
      </c>
      <c r="AS377" s="10" t="n">
        <v>0</v>
      </c>
      <c r="AT377" s="10" t="n">
        <v>18923557</v>
      </c>
      <c r="AU377" s="10" t="n">
        <v>0</v>
      </c>
      <c r="AV377" s="10" t="n">
        <v>0</v>
      </c>
      <c r="AW377" s="10" t="n">
        <v>0</v>
      </c>
      <c r="AX377" s="10" t="n">
        <v>12.57</v>
      </c>
      <c r="AY377" s="10" t="n">
        <v>0</v>
      </c>
      <c r="AZ377" s="10" t="n">
        <v>6.98</v>
      </c>
      <c r="BA377" s="10" t="n">
        <v>18924</v>
      </c>
      <c r="BB377" s="10" t="n">
        <v>19.55</v>
      </c>
      <c r="BC377" s="10" t="n">
        <v>1.48</v>
      </c>
      <c r="BD377" s="10" t="n">
        <v>0</v>
      </c>
      <c r="BE377" s="10" t="n">
        <v>0.13</v>
      </c>
      <c r="BF377" s="10" t="n">
        <v>0</v>
      </c>
      <c r="BG377" s="10" t="n">
        <v>0</v>
      </c>
      <c r="BH377" s="10" t="n">
        <v>0</v>
      </c>
      <c r="BI377" s="10" t="n">
        <v>0</v>
      </c>
      <c r="BJ377" s="10" t="n">
        <v>0</v>
      </c>
      <c r="BK377" s="10" t="n">
        <v>0</v>
      </c>
      <c r="BL377" s="10" t="n">
        <v>1.02</v>
      </c>
      <c r="BM377" s="10" t="n">
        <v>72000</v>
      </c>
      <c r="BN377" s="10" t="n">
        <v>290487.52</v>
      </c>
      <c r="BO377" s="10" t="n">
        <v>18000</v>
      </c>
      <c r="BP377" s="10" t="n">
        <v>80000</v>
      </c>
      <c r="BQ377" s="10" t="n">
        <v>0</v>
      </c>
      <c r="BR377" s="10" t="n">
        <v>0</v>
      </c>
      <c r="BS377" s="10" t="n">
        <v>49800.06</v>
      </c>
      <c r="BT377" s="10" t="n">
        <v>16218.75</v>
      </c>
      <c r="BU377" s="10" t="n">
        <v>0</v>
      </c>
      <c r="BV377" s="10" t="n">
        <v>163321.14</v>
      </c>
      <c r="BW377" s="10" t="n">
        <v>0</v>
      </c>
      <c r="BX377" s="10" t="n">
        <v>0</v>
      </c>
      <c r="BY377" s="10" t="n">
        <v>290487.52</v>
      </c>
      <c r="BZ377" s="10" t="n">
        <v>15581.64</v>
      </c>
      <c r="CA377" s="10" t="n">
        <v>47517.54</v>
      </c>
      <c r="CB377" s="10" t="n">
        <v>0</v>
      </c>
      <c r="CC377" s="10" t="n">
        <v>0</v>
      </c>
      <c r="CD377" s="10" t="n">
        <v>49247.98</v>
      </c>
      <c r="CE377" s="10" t="n">
        <v>16218.75</v>
      </c>
      <c r="CF377" s="10" t="n">
        <v>0</v>
      </c>
      <c r="CG377" s="10" t="n">
        <v>140511.14</v>
      </c>
      <c r="CH377" s="10" t="n">
        <v>0</v>
      </c>
      <c r="CI377" s="10" t="n">
        <v>0</v>
      </c>
      <c r="CJ377" s="10" t="n">
        <v>0</v>
      </c>
      <c r="CK377" s="10" t="n">
        <v>0</v>
      </c>
      <c r="CL377" s="10" t="n">
        <v>0</v>
      </c>
      <c r="CM377" s="10" t="n">
        <v>0</v>
      </c>
      <c r="CN377" s="10" t="n">
        <v>0</v>
      </c>
      <c r="CO377" s="10" t="n">
        <v>0</v>
      </c>
      <c r="CP377" s="10" t="n">
        <v>0</v>
      </c>
      <c r="CQ377" s="10" t="n">
        <v>0</v>
      </c>
      <c r="CR377" s="10" t="n">
        <v>370063.59</v>
      </c>
      <c r="CS377" s="10" t="n">
        <v>27931.65</v>
      </c>
      <c r="CT377" s="10" t="n">
        <v>0</v>
      </c>
      <c r="CU377" s="10" t="n">
        <v>2418.36</v>
      </c>
      <c r="CV377" s="10" t="n">
        <v>0</v>
      </c>
      <c r="CW377" s="10" t="n">
        <v>0</v>
      </c>
      <c r="CX377" s="10" t="n">
        <v>0</v>
      </c>
      <c r="CY377" s="10" t="n">
        <v>0</v>
      </c>
      <c r="CZ377" s="10" t="n">
        <v>0</v>
      </c>
      <c r="DA377" s="10" t="n">
        <v>19330.51</v>
      </c>
      <c r="DB377" s="10" t="n">
        <v>12475.47</v>
      </c>
      <c r="DC377" s="10" t="n">
        <v>16000</v>
      </c>
      <c r="DD377" s="10" t="n">
        <v>0</v>
      </c>
      <c r="DE377" s="10" t="n">
        <v>0</v>
      </c>
      <c r="DF377" s="10" t="n">
        <v>22034.17</v>
      </c>
      <c r="DG377" s="10" t="n">
        <v>32482.46</v>
      </c>
      <c r="DH377" s="10" t="n">
        <v>0</v>
      </c>
      <c r="DI377" s="10" t="n">
        <v>0</v>
      </c>
      <c r="DJ377" s="10" t="n">
        <v>0</v>
      </c>
      <c r="DK377" s="10" t="n">
        <v>0</v>
      </c>
      <c r="DL377" s="10" t="n">
        <v>0</v>
      </c>
      <c r="DM377" s="10" t="n">
        <v>0</v>
      </c>
      <c r="DN377" s="10" t="n">
        <v>0</v>
      </c>
      <c r="DO377" s="10" t="n">
        <v>0</v>
      </c>
      <c r="DP377" s="10" t="n">
        <v>0</v>
      </c>
      <c r="DQ377" s="10" t="n">
        <v>0</v>
      </c>
      <c r="DR377" s="10" t="n">
        <v>351484.6</v>
      </c>
      <c r="DS377" s="10" t="n">
        <v>22034.18</v>
      </c>
      <c r="DT377" s="10" t="n">
        <v>552.08</v>
      </c>
      <c r="DU377" s="10" t="n">
        <v>0</v>
      </c>
      <c r="DV377" s="10" t="n">
        <v>0</v>
      </c>
      <c r="DW377" s="10" t="n">
        <v>3479.49</v>
      </c>
      <c r="DX377" s="10" t="n">
        <v>0</v>
      </c>
      <c r="DY377" s="10" t="n">
        <v>0</v>
      </c>
      <c r="DZ377" s="11" t="s">
        <v>137</v>
      </c>
      <c r="EA377" s="11" t="s">
        <v>138</v>
      </c>
      <c r="EB377" s="11" t="s">
        <v>146</v>
      </c>
    </row>
    <row r="378" customFormat="false" ht="12.75" hidden="false" customHeight="true" outlineLevel="0" collapsed="false">
      <c r="A378" s="7" t="n">
        <v>2025</v>
      </c>
      <c r="B378" s="7" t="s">
        <v>175</v>
      </c>
      <c r="C378" s="7" t="s">
        <v>176</v>
      </c>
      <c r="D378" s="7" t="s">
        <v>1006</v>
      </c>
      <c r="E378" s="7" t="s">
        <v>1007</v>
      </c>
      <c r="F378" s="7" t="s">
        <v>136</v>
      </c>
      <c r="G378" s="8" t="n">
        <v>8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8</v>
      </c>
      <c r="R378" s="8" t="n">
        <v>0</v>
      </c>
      <c r="S378" s="8" t="n">
        <v>8</v>
      </c>
      <c r="T378" s="9" t="n">
        <v>0</v>
      </c>
      <c r="U378" s="7" t="n">
        <v>1.19</v>
      </c>
      <c r="V378" s="9" t="n">
        <v>4370.87</v>
      </c>
      <c r="W378" s="9" t="n">
        <v>704.74</v>
      </c>
      <c r="X378" s="9" t="n">
        <v>197.04</v>
      </c>
      <c r="Y378" s="9" t="n">
        <v>188.64</v>
      </c>
      <c r="Z378" s="10" t="n">
        <v>93966.16</v>
      </c>
      <c r="AA378" s="10" t="n">
        <v>116145.32</v>
      </c>
      <c r="AB378" s="10" t="n">
        <v>93966.16</v>
      </c>
      <c r="AC378" s="10" t="n">
        <v>0.809</v>
      </c>
      <c r="AD378" s="10" t="n">
        <v>93966.16</v>
      </c>
      <c r="AE378" s="10" t="n">
        <v>116145.32</v>
      </c>
      <c r="AF378" s="9" t="n">
        <v>48907.79</v>
      </c>
      <c r="AG378" s="10" t="n">
        <v>0</v>
      </c>
      <c r="AH378" s="9" t="n">
        <v>635.32</v>
      </c>
      <c r="AI378" s="9" t="n">
        <v>211.76</v>
      </c>
      <c r="AJ378" s="10" t="n">
        <v>10000</v>
      </c>
      <c r="AK378" s="10" t="n">
        <v>0</v>
      </c>
      <c r="AL378" s="10" t="n">
        <v>137.91</v>
      </c>
      <c r="AM378" s="10" t="n">
        <v>34415.55</v>
      </c>
      <c r="AN378" s="10" t="n">
        <v>2910.55</v>
      </c>
      <c r="AO378" s="10" t="n">
        <v>0</v>
      </c>
      <c r="AP378" s="10" t="n">
        <v>1</v>
      </c>
      <c r="AQ378" s="10" t="n">
        <v>0</v>
      </c>
      <c r="AR378" s="10" t="n">
        <v>0</v>
      </c>
      <c r="AS378" s="10" t="n">
        <v>0</v>
      </c>
      <c r="AT378" s="10" t="n">
        <v>148786</v>
      </c>
      <c r="AU378" s="10" t="n">
        <v>1755</v>
      </c>
      <c r="AV378" s="10" t="n">
        <v>0</v>
      </c>
      <c r="AW378" s="10" t="n">
        <v>0</v>
      </c>
      <c r="AX378" s="10" t="n">
        <v>19.61</v>
      </c>
      <c r="AY378" s="10" t="n">
        <v>0</v>
      </c>
      <c r="AZ378" s="10" t="n">
        <v>0</v>
      </c>
      <c r="BA378" s="10" t="n">
        <v>149</v>
      </c>
      <c r="BB378" s="10" t="n">
        <v>19.61</v>
      </c>
      <c r="BC378" s="10" t="n">
        <v>0</v>
      </c>
      <c r="BD378" s="10" t="n">
        <v>0</v>
      </c>
      <c r="BE378" s="10" t="n">
        <v>0</v>
      </c>
      <c r="BF378" s="10" t="n">
        <v>0</v>
      </c>
      <c r="BG378" s="10" t="n">
        <v>0</v>
      </c>
      <c r="BH378" s="10" t="n">
        <v>0</v>
      </c>
      <c r="BI378" s="10" t="n">
        <v>0</v>
      </c>
      <c r="BJ378" s="10" t="n">
        <v>0</v>
      </c>
      <c r="BK378" s="10" t="n">
        <v>0</v>
      </c>
      <c r="BL378" s="10" t="n">
        <v>0</v>
      </c>
      <c r="BM378" s="10" t="n">
        <v>0</v>
      </c>
      <c r="BN378" s="10" t="n">
        <v>0</v>
      </c>
      <c r="BO378" s="10" t="n">
        <v>0</v>
      </c>
      <c r="BP378" s="10" t="n">
        <v>14000</v>
      </c>
      <c r="BQ378" s="10" t="n">
        <v>0</v>
      </c>
      <c r="BR378" s="10" t="n">
        <v>0</v>
      </c>
      <c r="BS378" s="10" t="n">
        <v>197.99</v>
      </c>
      <c r="BT378" s="10" t="n">
        <v>0</v>
      </c>
      <c r="BU378" s="10" t="n">
        <v>0</v>
      </c>
      <c r="BV378" s="10" t="n">
        <v>0</v>
      </c>
      <c r="BW378" s="10" t="n">
        <v>1497.75</v>
      </c>
      <c r="BX378" s="10" t="n">
        <v>0</v>
      </c>
      <c r="BY378" s="10" t="n">
        <v>0</v>
      </c>
      <c r="BZ378" s="10" t="n">
        <v>0</v>
      </c>
      <c r="CA378" s="10" t="n">
        <v>243.65</v>
      </c>
      <c r="CB378" s="10" t="n">
        <v>0</v>
      </c>
      <c r="CC378" s="10" t="n">
        <v>0</v>
      </c>
      <c r="CD378" s="10" t="n">
        <v>111.32</v>
      </c>
      <c r="CE378" s="10" t="n">
        <v>0</v>
      </c>
      <c r="CF378" s="10" t="n">
        <v>0</v>
      </c>
      <c r="CG378" s="10" t="n">
        <v>0</v>
      </c>
      <c r="CH378" s="10" t="n">
        <v>0</v>
      </c>
      <c r="CI378" s="10" t="n">
        <v>0</v>
      </c>
      <c r="CJ378" s="10" t="n">
        <v>0</v>
      </c>
      <c r="CK378" s="10" t="n">
        <v>0</v>
      </c>
      <c r="CL378" s="10" t="n">
        <v>0</v>
      </c>
      <c r="CM378" s="10" t="n">
        <v>0</v>
      </c>
      <c r="CN378" s="10" t="n">
        <v>0</v>
      </c>
      <c r="CO378" s="10" t="n">
        <v>0</v>
      </c>
      <c r="CP378" s="10" t="n">
        <v>0</v>
      </c>
      <c r="CQ378" s="10" t="n">
        <v>0</v>
      </c>
      <c r="CR378" s="10" t="n">
        <v>2910.55</v>
      </c>
      <c r="CS378" s="10" t="n">
        <v>0</v>
      </c>
      <c r="CT378" s="10" t="n">
        <v>0</v>
      </c>
      <c r="CU378" s="10" t="n">
        <v>0</v>
      </c>
      <c r="CV378" s="10" t="n">
        <v>0</v>
      </c>
      <c r="CW378" s="10" t="n">
        <v>0</v>
      </c>
      <c r="CX378" s="10" t="n">
        <v>0</v>
      </c>
      <c r="CY378" s="10" t="n">
        <v>0</v>
      </c>
      <c r="CZ378" s="10" t="n">
        <v>0</v>
      </c>
      <c r="DA378" s="10" t="n">
        <v>0</v>
      </c>
      <c r="DB378" s="10" t="n">
        <v>0</v>
      </c>
      <c r="DC378" s="10" t="n">
        <v>2800</v>
      </c>
      <c r="DD378" s="10" t="n">
        <v>0</v>
      </c>
      <c r="DE378" s="10" t="n">
        <v>0</v>
      </c>
      <c r="DF378" s="10" t="n">
        <v>0</v>
      </c>
      <c r="DG378" s="10" t="n">
        <v>13756.35</v>
      </c>
      <c r="DH378" s="10" t="n">
        <v>0</v>
      </c>
      <c r="DI378" s="10" t="n">
        <v>0</v>
      </c>
      <c r="DJ378" s="10" t="n">
        <v>0</v>
      </c>
      <c r="DK378" s="10" t="n">
        <v>0</v>
      </c>
      <c r="DL378" s="10" t="n">
        <v>0</v>
      </c>
      <c r="DM378" s="10" t="n">
        <v>0</v>
      </c>
      <c r="DN378" s="10" t="n">
        <v>0</v>
      </c>
      <c r="DO378" s="10" t="n">
        <v>0</v>
      </c>
      <c r="DP378" s="10" t="n">
        <v>0</v>
      </c>
      <c r="DQ378" s="10" t="n">
        <v>0</v>
      </c>
      <c r="DR378" s="10" t="n">
        <v>89419.95</v>
      </c>
      <c r="DS378" s="10" t="n">
        <v>0</v>
      </c>
      <c r="DT378" s="10" t="n">
        <v>86.67</v>
      </c>
      <c r="DU378" s="10" t="n">
        <v>0</v>
      </c>
      <c r="DV378" s="10" t="n">
        <v>0</v>
      </c>
      <c r="DW378" s="10" t="n">
        <v>0</v>
      </c>
      <c r="DX378" s="10" t="n">
        <v>0</v>
      </c>
      <c r="DY378" s="10" t="n">
        <v>0</v>
      </c>
      <c r="DZ378" s="11" t="s">
        <v>137</v>
      </c>
      <c r="EA378" s="11" t="s">
        <v>138</v>
      </c>
      <c r="EB378" s="11" t="s">
        <v>166</v>
      </c>
    </row>
    <row r="379" customFormat="false" ht="12.75" hidden="false" customHeight="true" outlineLevel="0" collapsed="false">
      <c r="A379" s="7" t="n">
        <v>2025</v>
      </c>
      <c r="B379" s="7" t="s">
        <v>473</v>
      </c>
      <c r="C379" s="7" t="s">
        <v>474</v>
      </c>
      <c r="D379" s="7" t="s">
        <v>1008</v>
      </c>
      <c r="E379" s="7" t="s">
        <v>1009</v>
      </c>
      <c r="F379" s="7" t="s">
        <v>136</v>
      </c>
      <c r="G379" s="8" t="n">
        <v>15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15</v>
      </c>
      <c r="R379" s="8" t="n">
        <v>0</v>
      </c>
      <c r="S379" s="8" t="n">
        <v>15</v>
      </c>
      <c r="T379" s="9" t="n">
        <v>0</v>
      </c>
      <c r="U379" s="7" t="n">
        <v>2.002</v>
      </c>
      <c r="V379" s="9" t="n">
        <v>7353.35</v>
      </c>
      <c r="W379" s="9" t="n">
        <v>3196.78</v>
      </c>
      <c r="X379" s="9" t="n">
        <v>369.45</v>
      </c>
      <c r="Y379" s="9" t="n">
        <v>353.7</v>
      </c>
      <c r="Z379" s="10" t="n">
        <v>137520.41</v>
      </c>
      <c r="AA379" s="10" t="n">
        <v>169267.49</v>
      </c>
      <c r="AB379" s="10" t="n">
        <v>167892.12</v>
      </c>
      <c r="AC379" s="10" t="n">
        <v>0.9919</v>
      </c>
      <c r="AD379" s="10" t="n">
        <v>167963.2</v>
      </c>
      <c r="AE379" s="10" t="n">
        <v>169267.49</v>
      </c>
      <c r="AF379" s="9" t="n">
        <v>68635.51</v>
      </c>
      <c r="AG379" s="10" t="n">
        <v>0</v>
      </c>
      <c r="AH379" s="9" t="n">
        <v>2223.62</v>
      </c>
      <c r="AI379" s="9" t="n">
        <v>741.16</v>
      </c>
      <c r="AJ379" s="10" t="n">
        <v>16789.21</v>
      </c>
      <c r="AK379" s="10" t="n">
        <v>0</v>
      </c>
      <c r="AL379" s="10" t="n">
        <v>1265.93</v>
      </c>
      <c r="AM379" s="10" t="n">
        <v>27833.1</v>
      </c>
      <c r="AN379" s="10" t="n">
        <v>7549.02</v>
      </c>
      <c r="AO379" s="10" t="n">
        <v>0</v>
      </c>
      <c r="AP379" s="10" t="n">
        <v>1</v>
      </c>
      <c r="AQ379" s="10" t="n">
        <v>0</v>
      </c>
      <c r="AR379" s="10" t="n">
        <v>30300.63</v>
      </c>
      <c r="AS379" s="10" t="n">
        <v>0</v>
      </c>
      <c r="AT379" s="10" t="n">
        <v>490254</v>
      </c>
      <c r="AU379" s="10" t="n">
        <v>1805</v>
      </c>
      <c r="AV379" s="10" t="n">
        <v>0</v>
      </c>
      <c r="AW379" s="10" t="n">
        <v>0</v>
      </c>
      <c r="AX379" s="10" t="n">
        <v>15.42</v>
      </c>
      <c r="AY379" s="10" t="n">
        <v>0</v>
      </c>
      <c r="AZ379" s="10" t="n">
        <v>61.81</v>
      </c>
      <c r="BA379" s="10" t="n">
        <v>490</v>
      </c>
      <c r="BB379" s="10" t="n">
        <v>77.23</v>
      </c>
      <c r="BC379" s="10" t="n">
        <v>0</v>
      </c>
      <c r="BD379" s="10" t="n">
        <v>0</v>
      </c>
      <c r="BE379" s="10" t="n">
        <v>0</v>
      </c>
      <c r="BF379" s="10" t="n">
        <v>0</v>
      </c>
      <c r="BG379" s="10" t="n">
        <v>0</v>
      </c>
      <c r="BH379" s="10" t="n">
        <v>0</v>
      </c>
      <c r="BI379" s="10" t="n">
        <v>0</v>
      </c>
      <c r="BJ379" s="10" t="n">
        <v>0</v>
      </c>
      <c r="BK379" s="10" t="n">
        <v>0</v>
      </c>
      <c r="BL379" s="10" t="n">
        <v>0</v>
      </c>
      <c r="BM379" s="10" t="n">
        <v>0</v>
      </c>
      <c r="BN379" s="10" t="n">
        <v>0</v>
      </c>
      <c r="BO379" s="10" t="n">
        <v>0</v>
      </c>
      <c r="BP379" s="10" t="n">
        <v>122930.37</v>
      </c>
      <c r="BQ379" s="10" t="n">
        <v>0</v>
      </c>
      <c r="BR379" s="10" t="n">
        <v>0</v>
      </c>
      <c r="BS379" s="10" t="n">
        <v>145.66</v>
      </c>
      <c r="BT379" s="10" t="n">
        <v>0</v>
      </c>
      <c r="BU379" s="10" t="n">
        <v>0</v>
      </c>
      <c r="BV379" s="10" t="n">
        <v>0</v>
      </c>
      <c r="BW379" s="10" t="n">
        <v>18811.03</v>
      </c>
      <c r="BX379" s="10" t="n">
        <v>0</v>
      </c>
      <c r="BY379" s="10" t="n">
        <v>0</v>
      </c>
      <c r="BZ379" s="10" t="n">
        <v>0</v>
      </c>
      <c r="CA379" s="10" t="n">
        <v>122930.37</v>
      </c>
      <c r="CB379" s="10" t="n">
        <v>0</v>
      </c>
      <c r="CC379" s="10" t="n">
        <v>0</v>
      </c>
      <c r="CD379" s="10" t="n">
        <v>18.82</v>
      </c>
      <c r="CE379" s="10" t="n">
        <v>0</v>
      </c>
      <c r="CF379" s="10" t="n">
        <v>0</v>
      </c>
      <c r="CG379" s="10" t="n">
        <v>0</v>
      </c>
      <c r="CH379" s="10" t="n">
        <v>0</v>
      </c>
      <c r="CI379" s="10" t="n">
        <v>0</v>
      </c>
      <c r="CJ379" s="10" t="n">
        <v>0</v>
      </c>
      <c r="CK379" s="10" t="n">
        <v>0</v>
      </c>
      <c r="CL379" s="10" t="n">
        <v>0</v>
      </c>
      <c r="CM379" s="10" t="n">
        <v>0</v>
      </c>
      <c r="CN379" s="10" t="n">
        <v>0</v>
      </c>
      <c r="CO379" s="10" t="n">
        <v>0</v>
      </c>
      <c r="CP379" s="10" t="n">
        <v>0</v>
      </c>
      <c r="CQ379" s="10" t="n">
        <v>0</v>
      </c>
      <c r="CR379" s="10" t="n">
        <v>37849.65</v>
      </c>
      <c r="CS379" s="10" t="n">
        <v>0</v>
      </c>
      <c r="CT379" s="10" t="n">
        <v>0</v>
      </c>
      <c r="CU379" s="10" t="n">
        <v>0</v>
      </c>
      <c r="CV379" s="10" t="n">
        <v>0</v>
      </c>
      <c r="CW379" s="10" t="n">
        <v>0</v>
      </c>
      <c r="CX379" s="10" t="n">
        <v>0</v>
      </c>
      <c r="CY379" s="10" t="n">
        <v>0</v>
      </c>
      <c r="CZ379" s="10" t="n">
        <v>0</v>
      </c>
      <c r="DA379" s="10" t="n">
        <v>0</v>
      </c>
      <c r="DB379" s="10" t="n">
        <v>0</v>
      </c>
      <c r="DC379" s="10" t="n">
        <v>0</v>
      </c>
      <c r="DD379" s="10" t="n">
        <v>0</v>
      </c>
      <c r="DE379" s="10" t="n">
        <v>0</v>
      </c>
      <c r="DF379" s="10" t="n">
        <v>0</v>
      </c>
      <c r="DG379" s="10" t="n">
        <v>0</v>
      </c>
      <c r="DH379" s="10" t="n">
        <v>0</v>
      </c>
      <c r="DI379" s="10" t="n">
        <v>0</v>
      </c>
      <c r="DJ379" s="10" t="n">
        <v>0</v>
      </c>
      <c r="DK379" s="10" t="n">
        <v>0</v>
      </c>
      <c r="DL379" s="10" t="n">
        <v>0</v>
      </c>
      <c r="DM379" s="10" t="n">
        <v>0</v>
      </c>
      <c r="DN379" s="10" t="n">
        <v>0</v>
      </c>
      <c r="DO379" s="10" t="n">
        <v>0</v>
      </c>
      <c r="DP379" s="10" t="n">
        <v>0</v>
      </c>
      <c r="DQ379" s="10" t="n">
        <v>0</v>
      </c>
      <c r="DR379" s="10" t="n">
        <v>109965.51</v>
      </c>
      <c r="DS379" s="10" t="n">
        <v>0</v>
      </c>
      <c r="DT379" s="10" t="n">
        <v>126.84</v>
      </c>
      <c r="DU379" s="10" t="n">
        <v>0</v>
      </c>
      <c r="DV379" s="10" t="n">
        <v>0</v>
      </c>
      <c r="DW379" s="10" t="n">
        <v>0</v>
      </c>
      <c r="DX379" s="10" t="n">
        <v>0</v>
      </c>
      <c r="DY379" s="10" t="n">
        <v>0</v>
      </c>
      <c r="DZ379" s="11" t="s">
        <v>137</v>
      </c>
      <c r="EA379" s="11" t="s">
        <v>138</v>
      </c>
      <c r="EB379" s="11" t="s">
        <v>146</v>
      </c>
    </row>
    <row r="380" customFormat="false" ht="12.75" hidden="false" customHeight="true" outlineLevel="0" collapsed="false">
      <c r="A380" s="7" t="n">
        <v>2025</v>
      </c>
      <c r="B380" s="7" t="s">
        <v>315</v>
      </c>
      <c r="C380" s="7" t="s">
        <v>316</v>
      </c>
      <c r="D380" s="7" t="s">
        <v>1010</v>
      </c>
      <c r="E380" s="7" t="s">
        <v>1011</v>
      </c>
      <c r="F380" s="7" t="s">
        <v>136</v>
      </c>
      <c r="G380" s="8" t="n">
        <v>1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11</v>
      </c>
      <c r="R380" s="8" t="n">
        <v>0</v>
      </c>
      <c r="S380" s="8" t="n">
        <v>11</v>
      </c>
      <c r="T380" s="9" t="n">
        <v>0</v>
      </c>
      <c r="U380" s="7" t="n">
        <v>1.001</v>
      </c>
      <c r="V380" s="9" t="n">
        <v>3676.67</v>
      </c>
      <c r="W380" s="9" t="n">
        <v>1186.14</v>
      </c>
      <c r="X380" s="9" t="n">
        <v>270.93</v>
      </c>
      <c r="Y380" s="9" t="n">
        <v>259.38</v>
      </c>
      <c r="Z380" s="10" t="n">
        <v>110735.24</v>
      </c>
      <c r="AA380" s="10" t="n">
        <v>137216.35</v>
      </c>
      <c r="AB380" s="10" t="n">
        <v>110735.24</v>
      </c>
      <c r="AC380" s="10" t="n">
        <v>0.807</v>
      </c>
      <c r="AD380" s="10" t="n">
        <v>110735.24</v>
      </c>
      <c r="AE380" s="10" t="n">
        <v>137216.35</v>
      </c>
      <c r="AF380" s="9" t="n">
        <v>57363.06</v>
      </c>
      <c r="AG380" s="10" t="n">
        <v>0</v>
      </c>
      <c r="AH380" s="9" t="n">
        <v>1747.13</v>
      </c>
      <c r="AI380" s="9" t="n">
        <v>582.34</v>
      </c>
      <c r="AJ380" s="10" t="n">
        <v>6884.02</v>
      </c>
      <c r="AK380" s="10" t="n">
        <v>0</v>
      </c>
      <c r="AL380" s="10" t="n">
        <v>0</v>
      </c>
      <c r="AM380" s="10" t="n">
        <v>41604.66</v>
      </c>
      <c r="AN380" s="10" t="n">
        <v>4627.27</v>
      </c>
      <c r="AO380" s="10" t="n">
        <v>0</v>
      </c>
      <c r="AP380" s="10" t="n">
        <v>1</v>
      </c>
      <c r="AQ380" s="10" t="n">
        <v>0</v>
      </c>
      <c r="AR380" s="10" t="n">
        <v>0</v>
      </c>
      <c r="AS380" s="10" t="n">
        <v>0</v>
      </c>
      <c r="AT380" s="10" t="n">
        <v>180853</v>
      </c>
      <c r="AU380" s="10" t="n">
        <v>1629</v>
      </c>
      <c r="AV380" s="10" t="n">
        <v>0</v>
      </c>
      <c r="AW380" s="10" t="n">
        <v>0</v>
      </c>
      <c r="AX380" s="10" t="n">
        <v>25.54</v>
      </c>
      <c r="AY380" s="10" t="n">
        <v>0</v>
      </c>
      <c r="AZ380" s="10" t="n">
        <v>0</v>
      </c>
      <c r="BA380" s="10" t="n">
        <v>181</v>
      </c>
      <c r="BB380" s="10" t="n">
        <v>25.54</v>
      </c>
      <c r="BC380" s="10" t="n">
        <v>0</v>
      </c>
      <c r="BD380" s="10" t="n">
        <v>0</v>
      </c>
      <c r="BE380" s="10" t="n">
        <v>0</v>
      </c>
      <c r="BF380" s="10" t="n">
        <v>0</v>
      </c>
      <c r="BG380" s="10" t="n">
        <v>0</v>
      </c>
      <c r="BH380" s="10" t="n">
        <v>0</v>
      </c>
      <c r="BI380" s="10" t="n">
        <v>0</v>
      </c>
      <c r="BJ380" s="10" t="n">
        <v>0</v>
      </c>
      <c r="BK380" s="10" t="n">
        <v>0</v>
      </c>
      <c r="BL380" s="10" t="n">
        <v>0</v>
      </c>
      <c r="BM380" s="10" t="n">
        <v>267.89</v>
      </c>
      <c r="BN380" s="10" t="n">
        <v>0</v>
      </c>
      <c r="BO380" s="10" t="n">
        <v>0</v>
      </c>
      <c r="BP380" s="10" t="n">
        <v>10000</v>
      </c>
      <c r="BQ380" s="10" t="n">
        <v>0</v>
      </c>
      <c r="BR380" s="10" t="n">
        <v>0</v>
      </c>
      <c r="BS380" s="10" t="n">
        <v>102.14</v>
      </c>
      <c r="BT380" s="10" t="n">
        <v>0.33</v>
      </c>
      <c r="BU380" s="10" t="n">
        <v>0</v>
      </c>
      <c r="BV380" s="10" t="n">
        <v>0</v>
      </c>
      <c r="BW380" s="10" t="n">
        <v>0</v>
      </c>
      <c r="BX380" s="10" t="n">
        <v>267.89</v>
      </c>
      <c r="BY380" s="10" t="n">
        <v>0</v>
      </c>
      <c r="BZ380" s="10" t="n">
        <v>0</v>
      </c>
      <c r="CA380" s="10" t="n">
        <v>4945.81</v>
      </c>
      <c r="CB380" s="10" t="n">
        <v>0</v>
      </c>
      <c r="CC380" s="10" t="n">
        <v>0</v>
      </c>
      <c r="CD380" s="10" t="n">
        <v>0</v>
      </c>
      <c r="CE380" s="10" t="n">
        <v>0.33</v>
      </c>
      <c r="CF380" s="10" t="n">
        <v>0</v>
      </c>
      <c r="CG380" s="10" t="n">
        <v>0</v>
      </c>
      <c r="CH380" s="10" t="n">
        <v>0</v>
      </c>
      <c r="CI380" s="10" t="n">
        <v>0</v>
      </c>
      <c r="CJ380" s="10" t="n">
        <v>0</v>
      </c>
      <c r="CK380" s="10" t="n">
        <v>0</v>
      </c>
      <c r="CL380" s="10" t="n">
        <v>0</v>
      </c>
      <c r="CM380" s="10" t="n">
        <v>0</v>
      </c>
      <c r="CN380" s="10" t="n">
        <v>0</v>
      </c>
      <c r="CO380" s="10" t="n">
        <v>0</v>
      </c>
      <c r="CP380" s="10" t="n">
        <v>0</v>
      </c>
      <c r="CQ380" s="10" t="n">
        <v>0</v>
      </c>
      <c r="CR380" s="10" t="n">
        <v>4627.27</v>
      </c>
      <c r="CS380" s="10" t="n">
        <v>0</v>
      </c>
      <c r="CT380" s="10" t="n">
        <v>0</v>
      </c>
      <c r="CU380" s="10" t="n">
        <v>0</v>
      </c>
      <c r="CV380" s="10" t="n">
        <v>0</v>
      </c>
      <c r="CW380" s="10" t="n">
        <v>0</v>
      </c>
      <c r="CX380" s="10" t="n">
        <v>0</v>
      </c>
      <c r="CY380" s="10" t="n">
        <v>0</v>
      </c>
      <c r="CZ380" s="10" t="n">
        <v>0</v>
      </c>
      <c r="DA380" s="10" t="n">
        <v>0</v>
      </c>
      <c r="DB380" s="10" t="n">
        <v>0</v>
      </c>
      <c r="DC380" s="10" t="n">
        <v>0</v>
      </c>
      <c r="DD380" s="10" t="n">
        <v>0</v>
      </c>
      <c r="DE380" s="10" t="n">
        <v>0</v>
      </c>
      <c r="DF380" s="10" t="n">
        <v>0</v>
      </c>
      <c r="DG380" s="10" t="n">
        <v>5054.19</v>
      </c>
      <c r="DH380" s="10" t="n">
        <v>0</v>
      </c>
      <c r="DI380" s="10" t="n">
        <v>0</v>
      </c>
      <c r="DJ380" s="10" t="n">
        <v>0</v>
      </c>
      <c r="DK380" s="10" t="n">
        <v>0</v>
      </c>
      <c r="DL380" s="10" t="n">
        <v>0</v>
      </c>
      <c r="DM380" s="10" t="n">
        <v>0</v>
      </c>
      <c r="DN380" s="10" t="n">
        <v>0</v>
      </c>
      <c r="DO380" s="10" t="n">
        <v>0</v>
      </c>
      <c r="DP380" s="10" t="n">
        <v>0</v>
      </c>
      <c r="DQ380" s="10" t="n">
        <v>0</v>
      </c>
      <c r="DR380" s="10" t="n">
        <v>106107.97</v>
      </c>
      <c r="DS380" s="10" t="n">
        <v>0</v>
      </c>
      <c r="DT380" s="10" t="n">
        <v>102.14</v>
      </c>
      <c r="DU380" s="10" t="n">
        <v>0</v>
      </c>
      <c r="DV380" s="10" t="n">
        <v>0</v>
      </c>
      <c r="DW380" s="10" t="n">
        <v>0</v>
      </c>
      <c r="DX380" s="10" t="n">
        <v>0</v>
      </c>
      <c r="DY380" s="10" t="n">
        <v>0</v>
      </c>
      <c r="DZ380" s="11" t="s">
        <v>137</v>
      </c>
      <c r="EA380" s="11" t="s">
        <v>138</v>
      </c>
      <c r="EB380" s="11" t="s">
        <v>166</v>
      </c>
    </row>
    <row r="381" customFormat="false" ht="12.75" hidden="false" customHeight="true" outlineLevel="0" collapsed="false">
      <c r="A381" s="7" t="n">
        <v>2025</v>
      </c>
      <c r="B381" s="7" t="s">
        <v>528</v>
      </c>
      <c r="C381" s="7" t="s">
        <v>529</v>
      </c>
      <c r="D381" s="7" t="s">
        <v>1012</v>
      </c>
      <c r="E381" s="7" t="s">
        <v>1013</v>
      </c>
      <c r="F381" s="7" t="s">
        <v>151</v>
      </c>
      <c r="G381" s="8" t="n">
        <v>78</v>
      </c>
      <c r="H381" s="8" t="n">
        <v>0</v>
      </c>
      <c r="I381" s="8" t="n">
        <v>0</v>
      </c>
      <c r="J381" s="8" t="n">
        <v>0</v>
      </c>
      <c r="K381" s="8" t="n">
        <v>48</v>
      </c>
      <c r="L381" s="8" t="n">
        <v>0</v>
      </c>
      <c r="M381" s="8" t="n">
        <v>0</v>
      </c>
      <c r="N381" s="8" t="n">
        <v>24</v>
      </c>
      <c r="O381" s="8" t="n">
        <v>0</v>
      </c>
      <c r="P381" s="8" t="n">
        <v>0</v>
      </c>
      <c r="Q381" s="8" t="n">
        <v>102</v>
      </c>
      <c r="R381" s="8" t="n">
        <v>48</v>
      </c>
      <c r="S381" s="8" t="n">
        <v>150</v>
      </c>
      <c r="T381" s="9" t="n">
        <v>968</v>
      </c>
      <c r="U381" s="7" t="n">
        <v>19.354</v>
      </c>
      <c r="V381" s="9" t="n">
        <v>71087.24</v>
      </c>
      <c r="W381" s="9" t="n">
        <v>15296.99</v>
      </c>
      <c r="X381" s="9" t="n">
        <v>3694.5</v>
      </c>
      <c r="Y381" s="9" t="n">
        <v>3537</v>
      </c>
      <c r="Z381" s="10" t="n">
        <v>1432171.67</v>
      </c>
      <c r="AA381" s="10" t="n">
        <v>1779753.29</v>
      </c>
      <c r="AB381" s="10" t="n">
        <v>1652171.67</v>
      </c>
      <c r="AC381" s="10" t="n">
        <v>0.9283</v>
      </c>
      <c r="AD381" s="10" t="n">
        <v>1652171.67</v>
      </c>
      <c r="AE381" s="10" t="n">
        <v>1779753.29</v>
      </c>
      <c r="AF381" s="9" t="n">
        <v>716416.46</v>
      </c>
      <c r="AG381" s="10" t="n">
        <v>0</v>
      </c>
      <c r="AH381" s="9" t="n">
        <v>37385.93</v>
      </c>
      <c r="AI381" s="9" t="n">
        <v>7676.3</v>
      </c>
      <c r="AJ381" s="10" t="n">
        <v>165217.17</v>
      </c>
      <c r="AK381" s="10" t="n">
        <v>2534.36</v>
      </c>
      <c r="AL381" s="10" t="n">
        <v>17277.42</v>
      </c>
      <c r="AM381" s="10" t="n">
        <v>369153.56</v>
      </c>
      <c r="AN381" s="10" t="n">
        <v>90308.2878</v>
      </c>
      <c r="AO381" s="10" t="n">
        <v>76929.2822</v>
      </c>
      <c r="AP381" s="10" t="n">
        <v>0.54</v>
      </c>
      <c r="AQ381" s="10" t="n">
        <v>0.46</v>
      </c>
      <c r="AR381" s="10" t="n">
        <v>220000</v>
      </c>
      <c r="AS381" s="10" t="n">
        <v>0</v>
      </c>
      <c r="AT381" s="10" t="n">
        <v>4770507</v>
      </c>
      <c r="AU381" s="10" t="n">
        <v>8394</v>
      </c>
      <c r="AV381" s="10" t="n">
        <v>14126</v>
      </c>
      <c r="AW381" s="10" t="n">
        <v>0</v>
      </c>
      <c r="AX381" s="10" t="n">
        <v>22</v>
      </c>
      <c r="AY381" s="10" t="n">
        <v>13.06</v>
      </c>
      <c r="AZ381" s="10" t="n">
        <v>46.12</v>
      </c>
      <c r="BA381" s="10" t="n">
        <v>4771</v>
      </c>
      <c r="BB381" s="10" t="n">
        <v>81.18</v>
      </c>
      <c r="BC381" s="10" t="n">
        <v>13.28</v>
      </c>
      <c r="BD381" s="10" t="n">
        <v>0</v>
      </c>
      <c r="BE381" s="10" t="n">
        <v>0</v>
      </c>
      <c r="BF381" s="10" t="n">
        <v>0</v>
      </c>
      <c r="BG381" s="10" t="n">
        <v>0</v>
      </c>
      <c r="BH381" s="10" t="n">
        <v>0</v>
      </c>
      <c r="BI381" s="10" t="n">
        <v>0</v>
      </c>
      <c r="BJ381" s="10" t="n">
        <v>0</v>
      </c>
      <c r="BK381" s="10" t="n">
        <v>0</v>
      </c>
      <c r="BL381" s="10" t="n">
        <v>0</v>
      </c>
      <c r="BM381" s="10" t="n">
        <v>84122</v>
      </c>
      <c r="BN381" s="10" t="n">
        <v>0</v>
      </c>
      <c r="BO381" s="10" t="n">
        <v>1257.12</v>
      </c>
      <c r="BP381" s="10" t="n">
        <v>218000</v>
      </c>
      <c r="BQ381" s="10" t="n">
        <v>2380.5</v>
      </c>
      <c r="BR381" s="10" t="n">
        <v>0</v>
      </c>
      <c r="BS381" s="10" t="n">
        <v>27420.09</v>
      </c>
      <c r="BT381" s="10" t="n">
        <v>94447.19</v>
      </c>
      <c r="BU381" s="10" t="n">
        <v>0</v>
      </c>
      <c r="BV381" s="10" t="n">
        <v>5711.51</v>
      </c>
      <c r="BW381" s="10" t="n">
        <v>30117</v>
      </c>
      <c r="BX381" s="10" t="n">
        <v>3353.42</v>
      </c>
      <c r="BY381" s="10" t="n">
        <v>0</v>
      </c>
      <c r="BZ381" s="10" t="n">
        <v>1257.12</v>
      </c>
      <c r="CA381" s="10" t="n">
        <v>10779.43</v>
      </c>
      <c r="CB381" s="10" t="n">
        <v>2380.5</v>
      </c>
      <c r="CC381" s="10" t="n">
        <v>0</v>
      </c>
      <c r="CD381" s="10" t="n">
        <v>26099.13</v>
      </c>
      <c r="CE381" s="10" t="n">
        <v>94447.19</v>
      </c>
      <c r="CF381" s="10" t="n">
        <v>0</v>
      </c>
      <c r="CG381" s="10" t="n">
        <v>5711.51</v>
      </c>
      <c r="CH381" s="10" t="n">
        <v>0</v>
      </c>
      <c r="CI381" s="10" t="n">
        <v>0</v>
      </c>
      <c r="CJ381" s="10" t="n">
        <v>0</v>
      </c>
      <c r="CK381" s="10" t="n">
        <v>0</v>
      </c>
      <c r="CL381" s="10" t="n">
        <v>0</v>
      </c>
      <c r="CM381" s="10" t="n">
        <v>0</v>
      </c>
      <c r="CN381" s="10" t="n">
        <v>0</v>
      </c>
      <c r="CO381" s="10" t="n">
        <v>0</v>
      </c>
      <c r="CP381" s="10" t="n">
        <v>0</v>
      </c>
      <c r="CQ381" s="10" t="n">
        <v>0</v>
      </c>
      <c r="CR381" s="10" t="n">
        <v>387237.57</v>
      </c>
      <c r="CS381" s="10" t="n">
        <v>63337.98</v>
      </c>
      <c r="CT381" s="10" t="n">
        <v>0</v>
      </c>
      <c r="CU381" s="10" t="n">
        <v>0</v>
      </c>
      <c r="CV381" s="10" t="n">
        <v>0</v>
      </c>
      <c r="CW381" s="10" t="n">
        <v>0</v>
      </c>
      <c r="CX381" s="10" t="n">
        <v>0</v>
      </c>
      <c r="CY381" s="10" t="n">
        <v>0</v>
      </c>
      <c r="CZ381" s="10" t="n">
        <v>0</v>
      </c>
      <c r="DA381" s="10" t="n">
        <v>0</v>
      </c>
      <c r="DB381" s="10" t="n">
        <v>16824.4</v>
      </c>
      <c r="DC381" s="10" t="n">
        <v>43600</v>
      </c>
      <c r="DD381" s="10" t="n">
        <v>0</v>
      </c>
      <c r="DE381" s="10" t="n">
        <v>0</v>
      </c>
      <c r="DF381" s="10" t="n">
        <v>8715.3</v>
      </c>
      <c r="DG381" s="10" t="n">
        <v>207220.57</v>
      </c>
      <c r="DH381" s="10" t="n">
        <v>0</v>
      </c>
      <c r="DI381" s="10" t="n">
        <v>0</v>
      </c>
      <c r="DJ381" s="10" t="n">
        <v>0</v>
      </c>
      <c r="DK381" s="10" t="n">
        <v>0</v>
      </c>
      <c r="DL381" s="10" t="n">
        <v>0</v>
      </c>
      <c r="DM381" s="10" t="n">
        <v>0</v>
      </c>
      <c r="DN381" s="10" t="n">
        <v>0</v>
      </c>
      <c r="DO381" s="10" t="n">
        <v>0</v>
      </c>
      <c r="DP381" s="10" t="n">
        <v>0</v>
      </c>
      <c r="DQ381" s="10" t="n">
        <v>0</v>
      </c>
      <c r="DR381" s="10" t="n">
        <v>1217539.68</v>
      </c>
      <c r="DS381" s="10" t="n">
        <v>8715.3</v>
      </c>
      <c r="DT381" s="10" t="n">
        <v>1320.96</v>
      </c>
      <c r="DU381" s="10" t="n">
        <v>0</v>
      </c>
      <c r="DV381" s="10" t="n">
        <v>0</v>
      </c>
      <c r="DW381" s="10" t="n">
        <v>0</v>
      </c>
      <c r="DX381" s="10" t="n">
        <v>0</v>
      </c>
      <c r="DY381" s="10" t="n">
        <v>0</v>
      </c>
      <c r="DZ381" s="11" t="s">
        <v>137</v>
      </c>
      <c r="EA381" s="11" t="s">
        <v>138</v>
      </c>
      <c r="EB381" s="11" t="s">
        <v>142</v>
      </c>
    </row>
    <row r="382" customFormat="false" ht="12.75" hidden="false" customHeight="true" outlineLevel="0" collapsed="false">
      <c r="A382" s="7" t="n">
        <v>2025</v>
      </c>
      <c r="B382" s="7" t="s">
        <v>445</v>
      </c>
      <c r="C382" s="7" t="s">
        <v>446</v>
      </c>
      <c r="D382" s="7" t="s">
        <v>1014</v>
      </c>
      <c r="E382" s="7" t="s">
        <v>1015</v>
      </c>
      <c r="F382" s="7" t="s">
        <v>136</v>
      </c>
      <c r="G382" s="8" t="n">
        <v>12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12</v>
      </c>
      <c r="R382" s="8" t="n">
        <v>0</v>
      </c>
      <c r="S382" s="8" t="n">
        <v>12</v>
      </c>
      <c r="T382" s="9" t="n">
        <v>0</v>
      </c>
      <c r="U382" s="7" t="n">
        <v>1.06</v>
      </c>
      <c r="V382" s="9" t="n">
        <v>3893.38</v>
      </c>
      <c r="W382" s="9" t="n">
        <v>1647.23</v>
      </c>
      <c r="X382" s="9" t="n">
        <v>295.56</v>
      </c>
      <c r="Y382" s="9" t="n">
        <v>282.96</v>
      </c>
      <c r="Z382" s="10" t="n">
        <v>116505.09</v>
      </c>
      <c r="AA382" s="10" t="n">
        <v>144573.29</v>
      </c>
      <c r="AB382" s="10" t="n">
        <v>116505.09</v>
      </c>
      <c r="AC382" s="10" t="n">
        <v>0.8059</v>
      </c>
      <c r="AD382" s="10" t="n">
        <v>116505.09</v>
      </c>
      <c r="AE382" s="10" t="n">
        <v>144573.29</v>
      </c>
      <c r="AF382" s="9" t="n">
        <v>60181.31</v>
      </c>
      <c r="AG382" s="10" t="n">
        <v>0</v>
      </c>
      <c r="AH382" s="9" t="n">
        <v>1747.13</v>
      </c>
      <c r="AI382" s="9" t="n">
        <v>582.34</v>
      </c>
      <c r="AJ382" s="10" t="n">
        <v>11650.51</v>
      </c>
      <c r="AK382" s="10" t="n">
        <v>458.82</v>
      </c>
      <c r="AL382" s="10" t="n">
        <v>508.18</v>
      </c>
      <c r="AM382" s="10" t="n">
        <v>40795.56</v>
      </c>
      <c r="AN382" s="10" t="n">
        <v>5376.77</v>
      </c>
      <c r="AO382" s="10" t="n">
        <v>0</v>
      </c>
      <c r="AP382" s="10" t="n">
        <v>1</v>
      </c>
      <c r="AQ382" s="10" t="n">
        <v>0</v>
      </c>
      <c r="AR382" s="10" t="n">
        <v>0</v>
      </c>
      <c r="AS382" s="10" t="n">
        <v>0</v>
      </c>
      <c r="AT382" s="10" t="n">
        <v>236057</v>
      </c>
      <c r="AU382" s="10" t="n">
        <v>1794</v>
      </c>
      <c r="AV382" s="10" t="n">
        <v>0</v>
      </c>
      <c r="AW382" s="10" t="n">
        <v>0</v>
      </c>
      <c r="AX382" s="10" t="n">
        <v>22.74</v>
      </c>
      <c r="AY382" s="10" t="n">
        <v>0</v>
      </c>
      <c r="AZ382" s="10" t="n">
        <v>0</v>
      </c>
      <c r="BA382" s="10" t="n">
        <v>236</v>
      </c>
      <c r="BB382" s="10" t="n">
        <v>22.74</v>
      </c>
      <c r="BC382" s="10" t="n">
        <v>0</v>
      </c>
      <c r="BD382" s="10" t="n">
        <v>0</v>
      </c>
      <c r="BE382" s="10" t="n">
        <v>0</v>
      </c>
      <c r="BF382" s="10" t="n">
        <v>0</v>
      </c>
      <c r="BG382" s="10" t="n">
        <v>0</v>
      </c>
      <c r="BH382" s="10" t="n">
        <v>0</v>
      </c>
      <c r="BI382" s="10" t="n">
        <v>0</v>
      </c>
      <c r="BJ382" s="10" t="n">
        <v>0</v>
      </c>
      <c r="BK382" s="10" t="n">
        <v>0</v>
      </c>
      <c r="BL382" s="10" t="n">
        <v>0</v>
      </c>
      <c r="BM382" s="10" t="n">
        <v>0</v>
      </c>
      <c r="BN382" s="10" t="n">
        <v>0</v>
      </c>
      <c r="BO382" s="10" t="n">
        <v>0</v>
      </c>
      <c r="BP382" s="10" t="n">
        <v>35000</v>
      </c>
      <c r="BQ382" s="10" t="n">
        <v>0</v>
      </c>
      <c r="BR382" s="10" t="n">
        <v>0</v>
      </c>
      <c r="BS382" s="10" t="n">
        <v>1397.88</v>
      </c>
      <c r="BT382" s="10" t="n">
        <v>10537.02</v>
      </c>
      <c r="BU382" s="10" t="n">
        <v>0</v>
      </c>
      <c r="BV382" s="10" t="n">
        <v>0</v>
      </c>
      <c r="BW382" s="10" t="n">
        <v>1777.01</v>
      </c>
      <c r="BX382" s="10" t="n">
        <v>0</v>
      </c>
      <c r="BY382" s="10" t="n">
        <v>0</v>
      </c>
      <c r="BZ382" s="10" t="n">
        <v>0</v>
      </c>
      <c r="CA382" s="10" t="n">
        <v>18550.82</v>
      </c>
      <c r="CB382" s="10" t="n">
        <v>0</v>
      </c>
      <c r="CC382" s="10" t="n">
        <v>0</v>
      </c>
      <c r="CD382" s="10" t="n">
        <v>1257.42</v>
      </c>
      <c r="CE382" s="10" t="n">
        <v>9584.02</v>
      </c>
      <c r="CF382" s="10" t="n">
        <v>0</v>
      </c>
      <c r="CG382" s="10" t="n">
        <v>0</v>
      </c>
      <c r="CH382" s="10" t="n">
        <v>0</v>
      </c>
      <c r="CI382" s="10" t="n">
        <v>0</v>
      </c>
      <c r="CJ382" s="10" t="n">
        <v>0</v>
      </c>
      <c r="CK382" s="10" t="n">
        <v>0</v>
      </c>
      <c r="CL382" s="10" t="n">
        <v>0</v>
      </c>
      <c r="CM382" s="10" t="n">
        <v>0</v>
      </c>
      <c r="CN382" s="10" t="n">
        <v>33</v>
      </c>
      <c r="CO382" s="10" t="n">
        <v>953</v>
      </c>
      <c r="CP382" s="10" t="n">
        <v>0</v>
      </c>
      <c r="CQ382" s="10" t="n">
        <v>0</v>
      </c>
      <c r="CR382" s="10" t="n">
        <v>5376.77</v>
      </c>
      <c r="CS382" s="10" t="n">
        <v>0</v>
      </c>
      <c r="CT382" s="10" t="n">
        <v>0</v>
      </c>
      <c r="CU382" s="10" t="n">
        <v>0</v>
      </c>
      <c r="CV382" s="10" t="n">
        <v>0</v>
      </c>
      <c r="CW382" s="10" t="n">
        <v>0</v>
      </c>
      <c r="CX382" s="10" t="n">
        <v>0</v>
      </c>
      <c r="CY382" s="10" t="n">
        <v>0</v>
      </c>
      <c r="CZ382" s="10" t="n">
        <v>0</v>
      </c>
      <c r="DA382" s="10" t="n">
        <v>0</v>
      </c>
      <c r="DB382" s="10" t="n">
        <v>0</v>
      </c>
      <c r="DC382" s="10" t="n">
        <v>7000</v>
      </c>
      <c r="DD382" s="10" t="n">
        <v>0</v>
      </c>
      <c r="DE382" s="10" t="n">
        <v>0</v>
      </c>
      <c r="DF382" s="10" t="n">
        <v>0</v>
      </c>
      <c r="DG382" s="10" t="n">
        <v>16449.18</v>
      </c>
      <c r="DH382" s="10" t="n">
        <v>0</v>
      </c>
      <c r="DI382" s="10" t="n">
        <v>0</v>
      </c>
      <c r="DJ382" s="10" t="n">
        <v>0</v>
      </c>
      <c r="DK382" s="10" t="n">
        <v>0</v>
      </c>
      <c r="DL382" s="10" t="n">
        <v>0</v>
      </c>
      <c r="DM382" s="10" t="n">
        <v>0</v>
      </c>
      <c r="DN382" s="10" t="n">
        <v>0</v>
      </c>
      <c r="DO382" s="10" t="n">
        <v>0</v>
      </c>
      <c r="DP382" s="10" t="n">
        <v>0</v>
      </c>
      <c r="DQ382" s="10" t="n">
        <v>0</v>
      </c>
      <c r="DR382" s="10" t="n">
        <v>108843.13</v>
      </c>
      <c r="DS382" s="10" t="n">
        <v>0</v>
      </c>
      <c r="DT382" s="10" t="n">
        <v>107.46</v>
      </c>
      <c r="DU382" s="10" t="n">
        <v>0</v>
      </c>
      <c r="DV382" s="10" t="n">
        <v>0</v>
      </c>
      <c r="DW382" s="10" t="n">
        <v>0</v>
      </c>
      <c r="DX382" s="10" t="n">
        <v>0</v>
      </c>
      <c r="DY382" s="10" t="n">
        <v>0</v>
      </c>
      <c r="DZ382" s="11" t="s">
        <v>137</v>
      </c>
      <c r="EA382" s="11" t="s">
        <v>138</v>
      </c>
      <c r="EB382" s="11" t="s">
        <v>166</v>
      </c>
    </row>
    <row r="383" customFormat="false" ht="12.75" hidden="false" customHeight="true" outlineLevel="0" collapsed="false">
      <c r="A383" s="7" t="n">
        <v>2025</v>
      </c>
      <c r="B383" s="7" t="s">
        <v>343</v>
      </c>
      <c r="C383" s="7" t="s">
        <v>344</v>
      </c>
      <c r="D383" s="7" t="s">
        <v>1016</v>
      </c>
      <c r="E383" s="7" t="s">
        <v>1017</v>
      </c>
      <c r="F383" s="7" t="s">
        <v>136</v>
      </c>
      <c r="G383" s="8" t="n">
        <v>76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76</v>
      </c>
      <c r="R383" s="8" t="n">
        <v>0</v>
      </c>
      <c r="S383" s="8" t="n">
        <v>76</v>
      </c>
      <c r="T383" s="9" t="n">
        <v>968</v>
      </c>
      <c r="U383" s="7" t="n">
        <v>7.5</v>
      </c>
      <c r="V383" s="9" t="n">
        <v>27547.5</v>
      </c>
      <c r="W383" s="9" t="n">
        <v>0</v>
      </c>
      <c r="X383" s="9" t="n">
        <v>1871.88</v>
      </c>
      <c r="Y383" s="9" t="n">
        <v>1792.08</v>
      </c>
      <c r="Z383" s="10" t="n">
        <v>480868.35</v>
      </c>
      <c r="AA383" s="10" t="n">
        <v>598070.06</v>
      </c>
      <c r="AB383" s="10" t="n">
        <v>543778.11</v>
      </c>
      <c r="AC383" s="10" t="n">
        <v>0.9092</v>
      </c>
      <c r="AD383" s="10" t="n">
        <v>543778.11</v>
      </c>
      <c r="AE383" s="10" t="n">
        <v>598070.06</v>
      </c>
      <c r="AF383" s="9" t="n">
        <v>240363.08</v>
      </c>
      <c r="AG383" s="10" t="n">
        <v>0</v>
      </c>
      <c r="AH383" s="9" t="n">
        <v>12071.08</v>
      </c>
      <c r="AI383" s="9" t="n">
        <v>4023.44</v>
      </c>
      <c r="AJ383" s="10" t="n">
        <v>40270.16</v>
      </c>
      <c r="AK383" s="10" t="n">
        <v>0</v>
      </c>
      <c r="AL383" s="10" t="n">
        <v>2458.31</v>
      </c>
      <c r="AM383" s="10" t="n">
        <v>0</v>
      </c>
      <c r="AN383" s="10" t="n">
        <v>193796.42</v>
      </c>
      <c r="AO383" s="10" t="n">
        <v>0</v>
      </c>
      <c r="AP383" s="10" t="n">
        <v>1</v>
      </c>
      <c r="AQ383" s="10" t="n">
        <v>0</v>
      </c>
      <c r="AR383" s="10" t="n">
        <v>62909.76</v>
      </c>
      <c r="AS383" s="10" t="n">
        <v>0</v>
      </c>
      <c r="AT383" s="10" t="n">
        <v>8944685</v>
      </c>
      <c r="AU383" s="10" t="n">
        <v>0</v>
      </c>
      <c r="AV383" s="10" t="n">
        <v>0</v>
      </c>
      <c r="AW383" s="10" t="n">
        <v>0</v>
      </c>
      <c r="AX383" s="10" t="n">
        <v>21.67</v>
      </c>
      <c r="AY383" s="10" t="n">
        <v>0</v>
      </c>
      <c r="AZ383" s="10" t="n">
        <v>7.03</v>
      </c>
      <c r="BA383" s="10" t="n">
        <v>8945</v>
      </c>
      <c r="BB383" s="10" t="n">
        <v>28.7</v>
      </c>
      <c r="BC383" s="10" t="n">
        <v>7.78</v>
      </c>
      <c r="BD383" s="10" t="n">
        <v>0</v>
      </c>
      <c r="BE383" s="10" t="n">
        <v>0</v>
      </c>
      <c r="BF383" s="10" t="n">
        <v>0</v>
      </c>
      <c r="BG383" s="10" t="n">
        <v>0</v>
      </c>
      <c r="BH383" s="10" t="n">
        <v>0</v>
      </c>
      <c r="BI383" s="10" t="n">
        <v>1.05</v>
      </c>
      <c r="BJ383" s="10" t="n">
        <v>0</v>
      </c>
      <c r="BK383" s="10" t="n">
        <v>0</v>
      </c>
      <c r="BL383" s="10" t="n">
        <v>2.06</v>
      </c>
      <c r="BM383" s="10" t="n">
        <v>148531</v>
      </c>
      <c r="BN383" s="10" t="n">
        <v>0</v>
      </c>
      <c r="BO383" s="10" t="n">
        <v>0</v>
      </c>
      <c r="BP383" s="10" t="n">
        <v>119025.25</v>
      </c>
      <c r="BQ383" s="10" t="n">
        <v>0</v>
      </c>
      <c r="BR383" s="10" t="n">
        <v>0</v>
      </c>
      <c r="BS383" s="10" t="n">
        <v>9863.53</v>
      </c>
      <c r="BT383" s="10" t="n">
        <v>1.74</v>
      </c>
      <c r="BU383" s="10" t="n">
        <v>0</v>
      </c>
      <c r="BV383" s="10" t="n">
        <v>75322.98</v>
      </c>
      <c r="BW383" s="10" t="n">
        <v>0</v>
      </c>
      <c r="BX383" s="10" t="n">
        <v>0</v>
      </c>
      <c r="BY383" s="10" t="n">
        <v>0</v>
      </c>
      <c r="BZ383" s="10" t="n">
        <v>0</v>
      </c>
      <c r="CA383" s="10" t="n">
        <v>11983.36</v>
      </c>
      <c r="CB383" s="10" t="n">
        <v>0</v>
      </c>
      <c r="CC383" s="10" t="n">
        <v>0</v>
      </c>
      <c r="CD383" s="10" t="n">
        <v>0</v>
      </c>
      <c r="CE383" s="10" t="n">
        <v>1.74</v>
      </c>
      <c r="CF383" s="10" t="n">
        <v>0</v>
      </c>
      <c r="CG383" s="10" t="n">
        <v>51742.98</v>
      </c>
      <c r="CH383" s="10" t="n">
        <v>28000</v>
      </c>
      <c r="CI383" s="10" t="n">
        <v>0</v>
      </c>
      <c r="CJ383" s="10" t="n">
        <v>0</v>
      </c>
      <c r="CK383" s="10" t="n">
        <v>0</v>
      </c>
      <c r="CL383" s="10" t="n">
        <v>0</v>
      </c>
      <c r="CM383" s="10" t="n">
        <v>0</v>
      </c>
      <c r="CN383" s="10" t="n">
        <v>0</v>
      </c>
      <c r="CO383" s="10" t="n">
        <v>0</v>
      </c>
      <c r="CP383" s="10" t="n">
        <v>0</v>
      </c>
      <c r="CQ383" s="10" t="n">
        <v>0</v>
      </c>
      <c r="CR383" s="10" t="n">
        <v>256706.18</v>
      </c>
      <c r="CS383" s="10" t="n">
        <v>69549.96</v>
      </c>
      <c r="CT383" s="10" t="n">
        <v>0</v>
      </c>
      <c r="CU383" s="10" t="n">
        <v>0</v>
      </c>
      <c r="CV383" s="10" t="n">
        <v>0</v>
      </c>
      <c r="CW383" s="10" t="n">
        <v>0</v>
      </c>
      <c r="CX383" s="10" t="n">
        <v>9420</v>
      </c>
      <c r="CY383" s="10" t="n">
        <v>0</v>
      </c>
      <c r="CZ383" s="10" t="n">
        <v>0</v>
      </c>
      <c r="DA383" s="10" t="n">
        <v>18400</v>
      </c>
      <c r="DB383" s="10" t="n">
        <v>29115.64</v>
      </c>
      <c r="DC383" s="10" t="n">
        <v>23805.05</v>
      </c>
      <c r="DD383" s="10" t="n">
        <v>0</v>
      </c>
      <c r="DE383" s="10" t="n">
        <v>0</v>
      </c>
      <c r="DF383" s="10" t="n">
        <v>25490.52</v>
      </c>
      <c r="DG383" s="10" t="n">
        <v>107041.89</v>
      </c>
      <c r="DH383" s="10" t="n">
        <v>0</v>
      </c>
      <c r="DI383" s="10" t="n">
        <v>0</v>
      </c>
      <c r="DJ383" s="10" t="n">
        <v>0</v>
      </c>
      <c r="DK383" s="10" t="n">
        <v>0</v>
      </c>
      <c r="DL383" s="10" t="n">
        <v>0</v>
      </c>
      <c r="DM383" s="10" t="n">
        <v>0</v>
      </c>
      <c r="DN383" s="10" t="n">
        <v>0</v>
      </c>
      <c r="DO383" s="10" t="n">
        <v>0</v>
      </c>
      <c r="DP383" s="10" t="n">
        <v>0</v>
      </c>
      <c r="DQ383" s="10" t="n">
        <v>0</v>
      </c>
      <c r="DR383" s="10" t="n">
        <v>284613.62</v>
      </c>
      <c r="DS383" s="10" t="n">
        <v>25490.52</v>
      </c>
      <c r="DT383" s="10" t="n">
        <v>443.53</v>
      </c>
      <c r="DU383" s="10" t="n">
        <v>0</v>
      </c>
      <c r="DV383" s="10" t="n">
        <v>0</v>
      </c>
      <c r="DW383" s="10" t="n">
        <v>5180</v>
      </c>
      <c r="DX383" s="10" t="n">
        <v>0</v>
      </c>
      <c r="DY383" s="10" t="n">
        <v>0</v>
      </c>
      <c r="DZ383" s="11" t="s">
        <v>137</v>
      </c>
      <c r="EA383" s="11" t="s">
        <v>138</v>
      </c>
      <c r="EB383" s="11" t="s">
        <v>142</v>
      </c>
    </row>
    <row r="384" customFormat="false" ht="12.75" hidden="false" customHeight="true" outlineLevel="0" collapsed="false">
      <c r="A384" s="7" t="n">
        <v>2025</v>
      </c>
      <c r="B384" s="7" t="s">
        <v>1018</v>
      </c>
      <c r="C384" s="7" t="s">
        <v>1019</v>
      </c>
      <c r="D384" s="7" t="s">
        <v>1020</v>
      </c>
      <c r="E384" s="7" t="s">
        <v>1021</v>
      </c>
      <c r="F384" s="7" t="s">
        <v>136</v>
      </c>
      <c r="G384" s="8" t="n">
        <v>38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38</v>
      </c>
      <c r="R384" s="8" t="n">
        <v>0</v>
      </c>
      <c r="S384" s="8" t="n">
        <v>38</v>
      </c>
      <c r="T384" s="9" t="n">
        <v>0</v>
      </c>
      <c r="U384" s="7" t="n">
        <v>1.25</v>
      </c>
      <c r="V384" s="9" t="n">
        <v>4591.25</v>
      </c>
      <c r="W384" s="9" t="n">
        <v>8847.45</v>
      </c>
      <c r="X384" s="9" t="n">
        <v>935.94</v>
      </c>
      <c r="Y384" s="9" t="n">
        <v>896.04</v>
      </c>
      <c r="Z384" s="10" t="n">
        <v>258201.55</v>
      </c>
      <c r="AA384" s="10" t="n">
        <v>319159.26</v>
      </c>
      <c r="AB384" s="10" t="n">
        <v>267545.63</v>
      </c>
      <c r="AC384" s="10" t="n">
        <v>0.8383</v>
      </c>
      <c r="AD384" s="10" t="n">
        <v>267545.63</v>
      </c>
      <c r="AE384" s="10" t="n">
        <v>427192.73</v>
      </c>
      <c r="AF384" s="9" t="n">
        <v>133424.31</v>
      </c>
      <c r="AG384" s="10" t="n">
        <v>0</v>
      </c>
      <c r="AH384" s="9" t="n">
        <v>2700.11</v>
      </c>
      <c r="AI384" s="9" t="n">
        <v>899.98</v>
      </c>
      <c r="AJ384" s="10" t="n">
        <v>26754.56</v>
      </c>
      <c r="AK384" s="10" t="n">
        <v>0</v>
      </c>
      <c r="AL384" s="10" t="n">
        <v>2705.52</v>
      </c>
      <c r="AM384" s="10" t="n">
        <v>101782.36</v>
      </c>
      <c r="AN384" s="10" t="n">
        <v>2318.57</v>
      </c>
      <c r="AO384" s="10" t="n">
        <v>0</v>
      </c>
      <c r="AP384" s="10" t="n">
        <v>1</v>
      </c>
      <c r="AQ384" s="10" t="n">
        <v>0</v>
      </c>
      <c r="AR384" s="10" t="n">
        <v>9344.08</v>
      </c>
      <c r="AS384" s="10" t="n">
        <v>0</v>
      </c>
      <c r="AT384" s="10" t="n">
        <v>165162</v>
      </c>
      <c r="AU384" s="10" t="n">
        <v>7291</v>
      </c>
      <c r="AV384" s="10" t="n">
        <v>0</v>
      </c>
      <c r="AW384" s="10" t="n">
        <v>0</v>
      </c>
      <c r="AX384" s="10" t="n">
        <v>13.96</v>
      </c>
      <c r="AY384" s="10" t="n">
        <v>0</v>
      </c>
      <c r="AZ384" s="10" t="n">
        <v>56.58</v>
      </c>
      <c r="BA384" s="10" t="n">
        <v>165</v>
      </c>
      <c r="BB384" s="10" t="n">
        <v>70.54</v>
      </c>
      <c r="BC384" s="10" t="n">
        <v>0</v>
      </c>
      <c r="BD384" s="10" t="n">
        <v>0</v>
      </c>
      <c r="BE384" s="10" t="n">
        <v>0</v>
      </c>
      <c r="BF384" s="10" t="n">
        <v>0</v>
      </c>
      <c r="BG384" s="10" t="n">
        <v>0</v>
      </c>
      <c r="BH384" s="10" t="n">
        <v>0</v>
      </c>
      <c r="BI384" s="10" t="n">
        <v>0</v>
      </c>
      <c r="BJ384" s="10" t="n">
        <v>0</v>
      </c>
      <c r="BK384" s="10" t="n">
        <v>0</v>
      </c>
      <c r="BL384" s="10" t="n">
        <v>0</v>
      </c>
      <c r="BM384" s="10" t="n">
        <v>0</v>
      </c>
      <c r="BN384" s="10" t="n">
        <v>0</v>
      </c>
      <c r="BO384" s="10" t="n">
        <v>0</v>
      </c>
      <c r="BP384" s="10" t="n">
        <v>43000</v>
      </c>
      <c r="BQ384" s="10" t="n">
        <v>0</v>
      </c>
      <c r="BR384" s="10" t="n">
        <v>0</v>
      </c>
      <c r="BS384" s="10" t="n">
        <v>3221.08</v>
      </c>
      <c r="BT384" s="10" t="n">
        <v>411.43</v>
      </c>
      <c r="BU384" s="10" t="n">
        <v>0</v>
      </c>
      <c r="BV384" s="10" t="n">
        <v>51045.66</v>
      </c>
      <c r="BW384" s="10" t="n">
        <v>0</v>
      </c>
      <c r="BX384" s="10" t="n">
        <v>0</v>
      </c>
      <c r="BY384" s="10" t="n">
        <v>0</v>
      </c>
      <c r="BZ384" s="10" t="n">
        <v>0</v>
      </c>
      <c r="CA384" s="10" t="n">
        <v>2964.65</v>
      </c>
      <c r="CB384" s="10" t="n">
        <v>0</v>
      </c>
      <c r="CC384" s="10" t="n">
        <v>0</v>
      </c>
      <c r="CD384" s="10" t="n">
        <v>2982.93</v>
      </c>
      <c r="CE384" s="10" t="n">
        <v>411.43</v>
      </c>
      <c r="CF384" s="10" t="n">
        <v>0</v>
      </c>
      <c r="CG384" s="10" t="n">
        <v>51045.66</v>
      </c>
      <c r="CH384" s="10" t="n">
        <v>0</v>
      </c>
      <c r="CI384" s="10" t="n">
        <v>0</v>
      </c>
      <c r="CJ384" s="10" t="n">
        <v>0</v>
      </c>
      <c r="CK384" s="10" t="n">
        <v>0</v>
      </c>
      <c r="CL384" s="10" t="n">
        <v>0</v>
      </c>
      <c r="CM384" s="10" t="n">
        <v>0</v>
      </c>
      <c r="CN384" s="10" t="n">
        <v>0</v>
      </c>
      <c r="CO384" s="10" t="n">
        <v>0</v>
      </c>
      <c r="CP384" s="10" t="n">
        <v>0</v>
      </c>
      <c r="CQ384" s="10" t="n">
        <v>0</v>
      </c>
      <c r="CR384" s="10" t="n">
        <v>11662.65</v>
      </c>
      <c r="CS384" s="10" t="n">
        <v>0</v>
      </c>
      <c r="CT384" s="10" t="n">
        <v>0</v>
      </c>
      <c r="CU384" s="10" t="n">
        <v>0</v>
      </c>
      <c r="CV384" s="10" t="n">
        <v>0</v>
      </c>
      <c r="CW384" s="10" t="n">
        <v>0</v>
      </c>
      <c r="CX384" s="10" t="n">
        <v>0</v>
      </c>
      <c r="CY384" s="10" t="n">
        <v>0</v>
      </c>
      <c r="CZ384" s="10" t="n">
        <v>0</v>
      </c>
      <c r="DA384" s="10" t="n">
        <v>0</v>
      </c>
      <c r="DB384" s="10" t="n">
        <v>0</v>
      </c>
      <c r="DC384" s="10" t="n">
        <v>8600</v>
      </c>
      <c r="DD384" s="10" t="n">
        <v>0</v>
      </c>
      <c r="DE384" s="10" t="n">
        <v>0</v>
      </c>
      <c r="DF384" s="10" t="n">
        <v>0</v>
      </c>
      <c r="DG384" s="10" t="n">
        <v>40035.35</v>
      </c>
      <c r="DH384" s="10" t="n">
        <v>0</v>
      </c>
      <c r="DI384" s="10" t="n">
        <v>0</v>
      </c>
      <c r="DJ384" s="10" t="n">
        <v>0</v>
      </c>
      <c r="DK384" s="10" t="n">
        <v>0</v>
      </c>
      <c r="DL384" s="10" t="n">
        <v>0</v>
      </c>
      <c r="DM384" s="10" t="n">
        <v>0</v>
      </c>
      <c r="DN384" s="10" t="n">
        <v>0</v>
      </c>
      <c r="DO384" s="10" t="n">
        <v>0</v>
      </c>
      <c r="DP384" s="10" t="n">
        <v>0</v>
      </c>
      <c r="DQ384" s="10" t="n">
        <v>0</v>
      </c>
      <c r="DR384" s="10" t="n">
        <v>253177.46</v>
      </c>
      <c r="DS384" s="10" t="n">
        <v>0</v>
      </c>
      <c r="DT384" s="10" t="n">
        <v>238.15</v>
      </c>
      <c r="DU384" s="10" t="n">
        <v>0</v>
      </c>
      <c r="DV384" s="10" t="n">
        <v>0</v>
      </c>
      <c r="DW384" s="10" t="n">
        <v>0</v>
      </c>
      <c r="DX384" s="10" t="n">
        <v>0</v>
      </c>
      <c r="DY384" s="10" t="n">
        <v>0</v>
      </c>
      <c r="DZ384" s="11" t="s">
        <v>137</v>
      </c>
      <c r="EA384" s="11" t="s">
        <v>138</v>
      </c>
      <c r="EB384" s="11" t="s">
        <v>139</v>
      </c>
    </row>
    <row r="385" customFormat="false" ht="12.75" hidden="false" customHeight="true" outlineLevel="0" collapsed="false">
      <c r="A385" s="7" t="n">
        <v>2025</v>
      </c>
      <c r="B385" s="7" t="s">
        <v>228</v>
      </c>
      <c r="C385" s="7" t="s">
        <v>229</v>
      </c>
      <c r="D385" s="7" t="s">
        <v>1022</v>
      </c>
      <c r="E385" s="7" t="s">
        <v>1023</v>
      </c>
      <c r="F385" s="7" t="s">
        <v>136</v>
      </c>
      <c r="G385" s="8" t="n">
        <v>146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37</v>
      </c>
      <c r="O385" s="8" t="n">
        <v>0</v>
      </c>
      <c r="P385" s="8" t="n">
        <v>0</v>
      </c>
      <c r="Q385" s="8" t="n">
        <v>183</v>
      </c>
      <c r="R385" s="8" t="n">
        <v>0</v>
      </c>
      <c r="S385" s="8" t="n">
        <v>183</v>
      </c>
      <c r="T385" s="9" t="n">
        <v>3388</v>
      </c>
      <c r="U385" s="7" t="n">
        <v>20.15</v>
      </c>
      <c r="V385" s="9" t="n">
        <v>74010.95</v>
      </c>
      <c r="W385" s="9" t="n">
        <v>12808.14</v>
      </c>
      <c r="X385" s="9" t="n">
        <v>4507.29</v>
      </c>
      <c r="Y385" s="9" t="n">
        <v>4315.14</v>
      </c>
      <c r="Z385" s="10" t="n">
        <v>1350327.65</v>
      </c>
      <c r="AA385" s="10" t="n">
        <v>1691602</v>
      </c>
      <c r="AB385" s="10" t="n">
        <v>1606138.59</v>
      </c>
      <c r="AC385" s="10" t="n">
        <v>0.9495</v>
      </c>
      <c r="AD385" s="10" t="n">
        <v>1606138.59</v>
      </c>
      <c r="AE385" s="10" t="n">
        <v>1691602</v>
      </c>
      <c r="AF385" s="9" t="n">
        <v>623134.99</v>
      </c>
      <c r="AG385" s="10" t="n">
        <v>0</v>
      </c>
      <c r="AH385" s="9" t="n">
        <v>94423.23</v>
      </c>
      <c r="AI385" s="9" t="n">
        <v>9688.02</v>
      </c>
      <c r="AJ385" s="10" t="n">
        <v>120658.42</v>
      </c>
      <c r="AK385" s="10" t="n">
        <v>0</v>
      </c>
      <c r="AL385" s="10" t="n">
        <v>3254.34</v>
      </c>
      <c r="AM385" s="10" t="n">
        <v>420023.24</v>
      </c>
      <c r="AN385" s="10" t="n">
        <v>110462.33</v>
      </c>
      <c r="AO385" s="10" t="n">
        <v>0</v>
      </c>
      <c r="AP385" s="10" t="n">
        <v>1</v>
      </c>
      <c r="AQ385" s="10" t="n">
        <v>0</v>
      </c>
      <c r="AR385" s="10" t="n">
        <v>255810.94</v>
      </c>
      <c r="AS385" s="10" t="n">
        <v>0</v>
      </c>
      <c r="AT385" s="10" t="n">
        <v>4558224</v>
      </c>
      <c r="AU385" s="10" t="n">
        <v>17342</v>
      </c>
      <c r="AV385" s="10" t="n">
        <v>0</v>
      </c>
      <c r="AW385" s="10" t="n">
        <v>0</v>
      </c>
      <c r="AX385" s="10" t="n">
        <v>24.22</v>
      </c>
      <c r="AY385" s="10" t="n">
        <v>0</v>
      </c>
      <c r="AZ385" s="10" t="n">
        <v>56.12</v>
      </c>
      <c r="BA385" s="10" t="n">
        <v>4558</v>
      </c>
      <c r="BB385" s="10" t="n">
        <v>80.34</v>
      </c>
      <c r="BC385" s="10" t="n">
        <v>55.97</v>
      </c>
      <c r="BD385" s="10" t="n">
        <v>3.28</v>
      </c>
      <c r="BE385" s="10" t="n">
        <v>47.17</v>
      </c>
      <c r="BF385" s="10" t="n">
        <v>0</v>
      </c>
      <c r="BG385" s="10" t="n">
        <v>0.99</v>
      </c>
      <c r="BH385" s="10" t="n">
        <v>0</v>
      </c>
      <c r="BI385" s="10" t="n">
        <v>0</v>
      </c>
      <c r="BJ385" s="10" t="n">
        <v>0</v>
      </c>
      <c r="BK385" s="10" t="n">
        <v>0</v>
      </c>
      <c r="BL385" s="10" t="n">
        <v>5.7</v>
      </c>
      <c r="BM385" s="10" t="n">
        <v>330000</v>
      </c>
      <c r="BN385" s="10" t="n">
        <v>60476.43</v>
      </c>
      <c r="BO385" s="10" t="n">
        <v>215000</v>
      </c>
      <c r="BP385" s="10" t="n">
        <v>250000</v>
      </c>
      <c r="BQ385" s="10" t="n">
        <v>7500</v>
      </c>
      <c r="BR385" s="10" t="n">
        <v>0</v>
      </c>
      <c r="BS385" s="10" t="n">
        <v>1613.76</v>
      </c>
      <c r="BT385" s="10" t="n">
        <v>23936.36</v>
      </c>
      <c r="BU385" s="10" t="n">
        <v>0</v>
      </c>
      <c r="BV385" s="10" t="n">
        <v>51816.25</v>
      </c>
      <c r="BW385" s="10" t="n">
        <v>0</v>
      </c>
      <c r="BX385" s="10" t="n">
        <v>0</v>
      </c>
      <c r="BY385" s="10" t="n">
        <v>45524.73</v>
      </c>
      <c r="BZ385" s="10" t="n">
        <v>0</v>
      </c>
      <c r="CA385" s="10" t="n">
        <v>23857.58</v>
      </c>
      <c r="CB385" s="10" t="n">
        <v>2992.61</v>
      </c>
      <c r="CC385" s="10" t="n">
        <v>0</v>
      </c>
      <c r="CD385" s="10" t="n">
        <v>368.29</v>
      </c>
      <c r="CE385" s="10" t="n">
        <v>23936.36</v>
      </c>
      <c r="CF385" s="10" t="n">
        <v>0</v>
      </c>
      <c r="CG385" s="10" t="n">
        <v>16356.25</v>
      </c>
      <c r="CH385" s="10" t="n">
        <v>0</v>
      </c>
      <c r="CI385" s="10" t="n">
        <v>0</v>
      </c>
      <c r="CJ385" s="10" t="n">
        <v>0</v>
      </c>
      <c r="CK385" s="10" t="n">
        <v>0</v>
      </c>
      <c r="CL385" s="10" t="n">
        <v>0</v>
      </c>
      <c r="CM385" s="10" t="n">
        <v>0</v>
      </c>
      <c r="CN385" s="10" t="n">
        <v>0</v>
      </c>
      <c r="CO385" s="10" t="n">
        <v>0</v>
      </c>
      <c r="CP385" s="10" t="n">
        <v>0</v>
      </c>
      <c r="CQ385" s="10" t="n">
        <v>0</v>
      </c>
      <c r="CR385" s="10" t="n">
        <v>366273.27</v>
      </c>
      <c r="CS385" s="10" t="n">
        <v>255139.79</v>
      </c>
      <c r="CT385" s="10" t="n">
        <v>14951.7</v>
      </c>
      <c r="CU385" s="10" t="n">
        <v>215000</v>
      </c>
      <c r="CV385" s="10" t="n">
        <v>4507.39</v>
      </c>
      <c r="CW385" s="10" t="n">
        <v>0</v>
      </c>
      <c r="CX385" s="10" t="n">
        <v>0</v>
      </c>
      <c r="CY385" s="10" t="n">
        <v>0</v>
      </c>
      <c r="CZ385" s="10" t="n">
        <v>0</v>
      </c>
      <c r="DA385" s="10" t="n">
        <v>26001.53</v>
      </c>
      <c r="DB385" s="10" t="n">
        <v>13067.84</v>
      </c>
      <c r="DC385" s="10" t="n">
        <v>50000</v>
      </c>
      <c r="DD385" s="10" t="n">
        <v>0</v>
      </c>
      <c r="DE385" s="10" t="n">
        <v>0</v>
      </c>
      <c r="DF385" s="10" t="n">
        <v>37430.1</v>
      </c>
      <c r="DG385" s="10" t="n">
        <v>226142.42</v>
      </c>
      <c r="DH385" s="10" t="n">
        <v>0</v>
      </c>
      <c r="DI385" s="10" t="n">
        <v>0</v>
      </c>
      <c r="DJ385" s="10" t="n">
        <v>0</v>
      </c>
      <c r="DK385" s="10" t="n">
        <v>0</v>
      </c>
      <c r="DL385" s="10" t="n">
        <v>0</v>
      </c>
      <c r="DM385" s="10" t="n">
        <v>0</v>
      </c>
      <c r="DN385" s="10" t="n">
        <v>0</v>
      </c>
      <c r="DO385" s="10" t="n">
        <v>0</v>
      </c>
      <c r="DP385" s="10" t="n">
        <v>0</v>
      </c>
      <c r="DQ385" s="10" t="n">
        <v>0</v>
      </c>
      <c r="DR385" s="10" t="n">
        <v>1236610.98</v>
      </c>
      <c r="DS385" s="10" t="n">
        <v>37430.11</v>
      </c>
      <c r="DT385" s="10" t="n">
        <v>1245.47</v>
      </c>
      <c r="DU385" s="10" t="n">
        <v>0</v>
      </c>
      <c r="DV385" s="10" t="n">
        <v>0</v>
      </c>
      <c r="DW385" s="10" t="n">
        <v>9458.47</v>
      </c>
      <c r="DX385" s="10" t="n">
        <v>0</v>
      </c>
      <c r="DY385" s="10" t="n">
        <v>0</v>
      </c>
      <c r="DZ385" s="11" t="s">
        <v>137</v>
      </c>
      <c r="EA385" s="11" t="s">
        <v>138</v>
      </c>
      <c r="EB385" s="11" t="s">
        <v>142</v>
      </c>
    </row>
    <row r="386" customFormat="false" ht="12.75" hidden="false" customHeight="true" outlineLevel="0" collapsed="false">
      <c r="A386" s="7" t="n">
        <v>2025</v>
      </c>
      <c r="B386" s="7" t="s">
        <v>666</v>
      </c>
      <c r="C386" s="7" t="s">
        <v>667</v>
      </c>
      <c r="D386" s="7" t="s">
        <v>1024</v>
      </c>
      <c r="E386" s="7" t="s">
        <v>1025</v>
      </c>
      <c r="F386" s="7" t="s">
        <v>151</v>
      </c>
      <c r="G386" s="8" t="n">
        <v>101</v>
      </c>
      <c r="H386" s="8" t="n">
        <v>0</v>
      </c>
      <c r="I386" s="8" t="n">
        <v>0</v>
      </c>
      <c r="J386" s="8" t="n">
        <v>0</v>
      </c>
      <c r="K386" s="8" t="n">
        <v>77</v>
      </c>
      <c r="L386" s="8" t="n">
        <v>0</v>
      </c>
      <c r="M386" s="8" t="n">
        <v>0</v>
      </c>
      <c r="N386" s="8" t="n">
        <v>38</v>
      </c>
      <c r="O386" s="8" t="n">
        <v>0</v>
      </c>
      <c r="P386" s="8" t="n">
        <v>0</v>
      </c>
      <c r="Q386" s="8" t="n">
        <v>139</v>
      </c>
      <c r="R386" s="8" t="n">
        <v>77</v>
      </c>
      <c r="S386" s="8" t="n">
        <v>216</v>
      </c>
      <c r="T386" s="9" t="n">
        <v>47674</v>
      </c>
      <c r="U386" s="7" t="n">
        <v>20.95</v>
      </c>
      <c r="V386" s="9" t="n">
        <v>76949.35</v>
      </c>
      <c r="W386" s="9" t="n">
        <v>21890.14</v>
      </c>
      <c r="X386" s="9" t="n">
        <v>5320.08</v>
      </c>
      <c r="Y386" s="9" t="n">
        <v>5093.28</v>
      </c>
      <c r="Z386" s="10" t="n">
        <v>1880909.92</v>
      </c>
      <c r="AA386" s="10" t="n">
        <v>2314579.17</v>
      </c>
      <c r="AB386" s="10" t="n">
        <v>1880909.92</v>
      </c>
      <c r="AC386" s="10" t="n">
        <v>0.8126</v>
      </c>
      <c r="AD386" s="10" t="n">
        <v>1880909.92</v>
      </c>
      <c r="AE386" s="10" t="n">
        <v>2314579.17</v>
      </c>
      <c r="AF386" s="9" t="n">
        <v>935788.02</v>
      </c>
      <c r="AG386" s="10" t="n">
        <v>0</v>
      </c>
      <c r="AH386" s="9" t="n">
        <v>32083.66</v>
      </c>
      <c r="AI386" s="9" t="n">
        <v>10693.88</v>
      </c>
      <c r="AJ386" s="10" t="n">
        <v>188090.99</v>
      </c>
      <c r="AK386" s="10" t="n">
        <v>0</v>
      </c>
      <c r="AL386" s="10" t="n">
        <v>112637.86</v>
      </c>
      <c r="AM386" s="10" t="n">
        <v>641018.17</v>
      </c>
      <c r="AN386" s="10" t="n">
        <v>1325.8944</v>
      </c>
      <c r="AO386" s="10" t="n">
        <v>1129.4656</v>
      </c>
      <c r="AP386" s="10" t="n">
        <v>0.54</v>
      </c>
      <c r="AQ386" s="10" t="n">
        <v>0.46</v>
      </c>
      <c r="AR386" s="10" t="n">
        <v>0</v>
      </c>
      <c r="AS386" s="10" t="n">
        <v>0</v>
      </c>
      <c r="AT386" s="10" t="n">
        <v>73240</v>
      </c>
      <c r="AU386" s="10" t="n">
        <v>16729</v>
      </c>
      <c r="AV386" s="10" t="n">
        <v>26463</v>
      </c>
      <c r="AW386" s="10" t="n">
        <v>0</v>
      </c>
      <c r="AX386" s="10" t="n">
        <v>20.68</v>
      </c>
      <c r="AY386" s="10" t="n">
        <v>11.15</v>
      </c>
      <c r="AZ386" s="10" t="n">
        <v>0</v>
      </c>
      <c r="BA386" s="10" t="n">
        <v>73</v>
      </c>
      <c r="BB386" s="10" t="n">
        <v>31.83</v>
      </c>
      <c r="BC386" s="10" t="n">
        <v>0</v>
      </c>
      <c r="BD386" s="10" t="n">
        <v>81.92</v>
      </c>
      <c r="BE386" s="10" t="n">
        <v>0</v>
      </c>
      <c r="BF386" s="10" t="n">
        <v>0</v>
      </c>
      <c r="BG386" s="10" t="n">
        <v>0</v>
      </c>
      <c r="BH386" s="10" t="n">
        <v>0</v>
      </c>
      <c r="BI386" s="10" t="n">
        <v>0</v>
      </c>
      <c r="BJ386" s="10" t="n">
        <v>0</v>
      </c>
      <c r="BK386" s="10" t="n">
        <v>0</v>
      </c>
      <c r="BL386" s="10" t="n">
        <v>20</v>
      </c>
      <c r="BM386" s="10" t="n">
        <v>65737.76</v>
      </c>
      <c r="BN386" s="10" t="n">
        <v>79664.45</v>
      </c>
      <c r="BO386" s="10" t="n">
        <v>0</v>
      </c>
      <c r="BP386" s="10" t="n">
        <v>400000</v>
      </c>
      <c r="BQ386" s="10" t="n">
        <v>0</v>
      </c>
      <c r="BR386" s="10" t="n">
        <v>0</v>
      </c>
      <c r="BS386" s="10" t="n">
        <v>17938.03</v>
      </c>
      <c r="BT386" s="10" t="n">
        <v>33765.38</v>
      </c>
      <c r="BU386" s="10" t="n">
        <v>0</v>
      </c>
      <c r="BV386" s="10" t="n">
        <v>107393.29</v>
      </c>
      <c r="BW386" s="10" t="n">
        <v>0</v>
      </c>
      <c r="BX386" s="10" t="n">
        <v>0</v>
      </c>
      <c r="BY386" s="10" t="n">
        <v>73664.45</v>
      </c>
      <c r="BZ386" s="10" t="n">
        <v>0</v>
      </c>
      <c r="CA386" s="10" t="n">
        <v>62206.49</v>
      </c>
      <c r="CB386" s="10" t="n">
        <v>0</v>
      </c>
      <c r="CC386" s="10" t="n">
        <v>0</v>
      </c>
      <c r="CD386" s="10" t="n">
        <v>16203.18</v>
      </c>
      <c r="CE386" s="10" t="n">
        <v>33765.38</v>
      </c>
      <c r="CF386" s="10" t="n">
        <v>0</v>
      </c>
      <c r="CG386" s="10" t="n">
        <v>100068.29</v>
      </c>
      <c r="CH386" s="10" t="n">
        <v>0</v>
      </c>
      <c r="CI386" s="10" t="n">
        <v>0</v>
      </c>
      <c r="CJ386" s="10" t="n">
        <v>0</v>
      </c>
      <c r="CK386" s="10" t="n">
        <v>0</v>
      </c>
      <c r="CL386" s="10" t="n">
        <v>0</v>
      </c>
      <c r="CM386" s="10" t="n">
        <v>0</v>
      </c>
      <c r="CN386" s="10" t="n">
        <v>0</v>
      </c>
      <c r="CO386" s="10" t="n">
        <v>0</v>
      </c>
      <c r="CP386" s="10" t="n">
        <v>0</v>
      </c>
      <c r="CQ386" s="10" t="n">
        <v>0</v>
      </c>
      <c r="CR386" s="10" t="n">
        <v>2455.36</v>
      </c>
      <c r="CS386" s="10" t="n">
        <v>0</v>
      </c>
      <c r="CT386" s="10" t="n">
        <v>6000</v>
      </c>
      <c r="CU386" s="10" t="n">
        <v>0</v>
      </c>
      <c r="CV386" s="10" t="n">
        <v>0</v>
      </c>
      <c r="CW386" s="10" t="n">
        <v>0</v>
      </c>
      <c r="CX386" s="10" t="n">
        <v>0</v>
      </c>
      <c r="CY386" s="10" t="n">
        <v>0</v>
      </c>
      <c r="CZ386" s="10" t="n">
        <v>0</v>
      </c>
      <c r="DA386" s="10" t="n">
        <v>1465</v>
      </c>
      <c r="DB386" s="10" t="n">
        <v>684.74</v>
      </c>
      <c r="DC386" s="10" t="n">
        <v>80000</v>
      </c>
      <c r="DD386" s="10" t="n">
        <v>0</v>
      </c>
      <c r="DE386" s="10" t="n">
        <v>0</v>
      </c>
      <c r="DF386" s="10" t="n">
        <v>32868.88</v>
      </c>
      <c r="DG386" s="10" t="n">
        <v>337793.51</v>
      </c>
      <c r="DH386" s="10" t="n">
        <v>0</v>
      </c>
      <c r="DI386" s="10" t="n">
        <v>0</v>
      </c>
      <c r="DJ386" s="10" t="n">
        <v>0</v>
      </c>
      <c r="DK386" s="10" t="n">
        <v>0</v>
      </c>
      <c r="DL386" s="10" t="n">
        <v>0</v>
      </c>
      <c r="DM386" s="10" t="n">
        <v>0</v>
      </c>
      <c r="DN386" s="10" t="n">
        <v>0</v>
      </c>
      <c r="DO386" s="10" t="n">
        <v>0</v>
      </c>
      <c r="DP386" s="10" t="n">
        <v>0</v>
      </c>
      <c r="DQ386" s="10" t="n">
        <v>0</v>
      </c>
      <c r="DR386" s="10" t="n">
        <v>1765816.7</v>
      </c>
      <c r="DS386" s="10" t="n">
        <v>32868.88</v>
      </c>
      <c r="DT386" s="10" t="n">
        <v>1734.85</v>
      </c>
      <c r="DU386" s="10" t="n">
        <v>0</v>
      </c>
      <c r="DV386" s="10" t="n">
        <v>0</v>
      </c>
      <c r="DW386" s="10" t="n">
        <v>5860</v>
      </c>
      <c r="DX386" s="10" t="n">
        <v>0</v>
      </c>
      <c r="DY386" s="10" t="n">
        <v>0</v>
      </c>
      <c r="DZ386" s="11" t="s">
        <v>137</v>
      </c>
      <c r="EA386" s="11" t="s">
        <v>138</v>
      </c>
      <c r="EB386" s="11" t="s">
        <v>166</v>
      </c>
    </row>
    <row r="387" customFormat="false" ht="12.75" hidden="false" customHeight="true" outlineLevel="0" collapsed="false">
      <c r="A387" s="7" t="n">
        <v>2025</v>
      </c>
      <c r="B387" s="7" t="s">
        <v>638</v>
      </c>
      <c r="C387" s="7" t="s">
        <v>639</v>
      </c>
      <c r="D387" s="7" t="s">
        <v>1026</v>
      </c>
      <c r="E387" s="7" t="s">
        <v>1027</v>
      </c>
      <c r="F387" s="7" t="s">
        <v>136</v>
      </c>
      <c r="G387" s="8" t="n">
        <v>112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38</v>
      </c>
      <c r="O387" s="8" t="n">
        <v>0</v>
      </c>
      <c r="P387" s="8" t="n">
        <v>0</v>
      </c>
      <c r="Q387" s="8" t="n">
        <v>150</v>
      </c>
      <c r="R387" s="8" t="n">
        <v>0</v>
      </c>
      <c r="S387" s="8" t="n">
        <v>150</v>
      </c>
      <c r="T387" s="9" t="n">
        <v>242</v>
      </c>
      <c r="U387" s="7" t="n">
        <v>14.703</v>
      </c>
      <c r="V387" s="9" t="n">
        <v>54004.12</v>
      </c>
      <c r="W387" s="9" t="n">
        <v>2090.36</v>
      </c>
      <c r="X387" s="9" t="n">
        <v>3694.5</v>
      </c>
      <c r="Y387" s="9" t="n">
        <v>3537</v>
      </c>
      <c r="Z387" s="10" t="n">
        <v>1050192.31</v>
      </c>
      <c r="AA387" s="10" t="n">
        <v>1306576.48</v>
      </c>
      <c r="AB387" s="10" t="n">
        <v>1327246.52</v>
      </c>
      <c r="AC387" s="10" t="n">
        <v>1.0158</v>
      </c>
      <c r="AD387" s="10" t="n">
        <v>1327246.52</v>
      </c>
      <c r="AE387" s="10" t="n">
        <v>1327246.52</v>
      </c>
      <c r="AF387" s="9" t="n">
        <v>531273.05</v>
      </c>
      <c r="AG387" s="10" t="n">
        <v>0</v>
      </c>
      <c r="AH387" s="9" t="n">
        <v>23348.01</v>
      </c>
      <c r="AI387" s="9" t="n">
        <v>7782.18</v>
      </c>
      <c r="AJ387" s="10" t="n">
        <v>132724.65</v>
      </c>
      <c r="AK387" s="10" t="n">
        <v>11292.16</v>
      </c>
      <c r="AL387" s="10" t="n">
        <v>10109.11</v>
      </c>
      <c r="AM387" s="10" t="n">
        <v>172255.32</v>
      </c>
      <c r="AN387" s="10" t="n">
        <v>249638.84</v>
      </c>
      <c r="AO387" s="10" t="n">
        <v>0</v>
      </c>
      <c r="AP387" s="10" t="n">
        <v>1</v>
      </c>
      <c r="AQ387" s="10" t="n">
        <v>0</v>
      </c>
      <c r="AR387" s="10" t="n">
        <v>244826.13</v>
      </c>
      <c r="AS387" s="10" t="n">
        <v>0</v>
      </c>
      <c r="AT387" s="10" t="n">
        <v>10763608</v>
      </c>
      <c r="AU387" s="10" t="n">
        <v>7428</v>
      </c>
      <c r="AV387" s="10" t="n">
        <v>0</v>
      </c>
      <c r="AW387" s="10" t="n">
        <v>0</v>
      </c>
      <c r="AX387" s="10" t="n">
        <v>23.19</v>
      </c>
      <c r="AY387" s="10" t="n">
        <v>0</v>
      </c>
      <c r="AZ387" s="10" t="n">
        <v>22.75</v>
      </c>
      <c r="BA387" s="10" t="n">
        <v>10764</v>
      </c>
      <c r="BB387" s="10" t="n">
        <v>45.94</v>
      </c>
      <c r="BC387" s="10" t="n">
        <v>26.75</v>
      </c>
      <c r="BD387" s="10" t="n">
        <v>0</v>
      </c>
      <c r="BE387" s="10" t="n">
        <v>1.58</v>
      </c>
      <c r="BF387" s="10" t="n">
        <v>0</v>
      </c>
      <c r="BG387" s="10" t="n">
        <v>0.52</v>
      </c>
      <c r="BH387" s="10" t="n">
        <v>0</v>
      </c>
      <c r="BI387" s="10" t="n">
        <v>1.86</v>
      </c>
      <c r="BJ387" s="10" t="n">
        <v>0</v>
      </c>
      <c r="BK387" s="10" t="n">
        <v>0</v>
      </c>
      <c r="BL387" s="10" t="n">
        <v>2.05</v>
      </c>
      <c r="BM387" s="10" t="n">
        <v>328672</v>
      </c>
      <c r="BN387" s="10" t="n">
        <v>53449.21</v>
      </c>
      <c r="BO387" s="10" t="n">
        <v>40000</v>
      </c>
      <c r="BP387" s="10" t="n">
        <v>180000</v>
      </c>
      <c r="BQ387" s="10" t="n">
        <v>10000</v>
      </c>
      <c r="BR387" s="10" t="n">
        <v>0</v>
      </c>
      <c r="BS387" s="10" t="n">
        <v>23049.32</v>
      </c>
      <c r="BT387" s="10" t="n">
        <v>9.01</v>
      </c>
      <c r="BU387" s="10" t="n">
        <v>0</v>
      </c>
      <c r="BV387" s="10" t="n">
        <v>38417.35</v>
      </c>
      <c r="BW387" s="10" t="n">
        <v>32228.08</v>
      </c>
      <c r="BX387" s="10" t="n">
        <v>0</v>
      </c>
      <c r="BY387" s="10" t="n">
        <v>53449.21</v>
      </c>
      <c r="BZ387" s="10" t="n">
        <v>23033.67</v>
      </c>
      <c r="CA387" s="10" t="n">
        <v>44823.41</v>
      </c>
      <c r="CB387" s="10" t="n">
        <v>4360.2</v>
      </c>
      <c r="CC387" s="10" t="n">
        <v>0</v>
      </c>
      <c r="CD387" s="10" t="n">
        <v>2080.68</v>
      </c>
      <c r="CE387" s="10" t="n">
        <v>9.01</v>
      </c>
      <c r="CF387" s="10" t="n">
        <v>0</v>
      </c>
      <c r="CG387" s="10" t="n">
        <v>7357.35</v>
      </c>
      <c r="CH387" s="10" t="n">
        <v>0</v>
      </c>
      <c r="CI387" s="10" t="n">
        <v>0</v>
      </c>
      <c r="CJ387" s="10" t="n">
        <v>0</v>
      </c>
      <c r="CK387" s="10" t="n">
        <v>0</v>
      </c>
      <c r="CL387" s="10" t="n">
        <v>0</v>
      </c>
      <c r="CM387" s="10" t="n">
        <v>0</v>
      </c>
      <c r="CN387" s="10" t="n">
        <v>0</v>
      </c>
      <c r="CO387" s="10" t="n">
        <v>0</v>
      </c>
      <c r="CP387" s="10" t="n">
        <v>0</v>
      </c>
      <c r="CQ387" s="10" t="n">
        <v>0</v>
      </c>
      <c r="CR387" s="10" t="n">
        <v>494464.97</v>
      </c>
      <c r="CS387" s="10" t="n">
        <v>287880</v>
      </c>
      <c r="CT387" s="10" t="n">
        <v>0</v>
      </c>
      <c r="CU387" s="10" t="n">
        <v>16966.33</v>
      </c>
      <c r="CV387" s="10" t="n">
        <v>5639.8</v>
      </c>
      <c r="CW387" s="10" t="n">
        <v>0</v>
      </c>
      <c r="CX387" s="10" t="n">
        <v>20000</v>
      </c>
      <c r="CY387" s="10" t="n">
        <v>0</v>
      </c>
      <c r="CZ387" s="10" t="n">
        <v>0</v>
      </c>
      <c r="DA387" s="10" t="n">
        <v>22024.14</v>
      </c>
      <c r="DB387" s="10" t="n">
        <v>39553.89</v>
      </c>
      <c r="DC387" s="10" t="n">
        <v>36000</v>
      </c>
      <c r="DD387" s="10" t="n">
        <v>0</v>
      </c>
      <c r="DE387" s="10" t="n">
        <v>0</v>
      </c>
      <c r="DF387" s="10" t="n">
        <v>20396</v>
      </c>
      <c r="DG387" s="10" t="n">
        <v>135176.59</v>
      </c>
      <c r="DH387" s="10" t="n">
        <v>0</v>
      </c>
      <c r="DI387" s="10" t="n">
        <v>0</v>
      </c>
      <c r="DJ387" s="10" t="n">
        <v>0</v>
      </c>
      <c r="DK387" s="10" t="n">
        <v>0</v>
      </c>
      <c r="DL387" s="10" t="n">
        <v>0</v>
      </c>
      <c r="DM387" s="10" t="n">
        <v>0</v>
      </c>
      <c r="DN387" s="10" t="n">
        <v>0</v>
      </c>
      <c r="DO387" s="10" t="n">
        <v>0</v>
      </c>
      <c r="DP387" s="10" t="n">
        <v>0</v>
      </c>
      <c r="DQ387" s="10" t="n">
        <v>0</v>
      </c>
      <c r="DR387" s="10" t="n">
        <v>790444.36</v>
      </c>
      <c r="DS387" s="10" t="n">
        <v>20396</v>
      </c>
      <c r="DT387" s="10" t="n">
        <v>968.64</v>
      </c>
      <c r="DU387" s="10" t="n">
        <v>0</v>
      </c>
      <c r="DV387" s="10" t="n">
        <v>0</v>
      </c>
      <c r="DW387" s="10" t="n">
        <v>9035.86</v>
      </c>
      <c r="DX387" s="10" t="n">
        <v>0</v>
      </c>
      <c r="DY387" s="10" t="n">
        <v>0</v>
      </c>
      <c r="DZ387" s="11" t="s">
        <v>137</v>
      </c>
      <c r="EA387" s="11" t="s">
        <v>138</v>
      </c>
      <c r="EB387" s="11" t="s">
        <v>159</v>
      </c>
    </row>
    <row r="388" customFormat="false" ht="12.75" hidden="false" customHeight="true" outlineLevel="0" collapsed="false">
      <c r="A388" s="7" t="n">
        <v>2025</v>
      </c>
      <c r="B388" s="7" t="s">
        <v>638</v>
      </c>
      <c r="C388" s="7" t="s">
        <v>639</v>
      </c>
      <c r="D388" s="7" t="s">
        <v>1028</v>
      </c>
      <c r="E388" s="7" t="s">
        <v>1029</v>
      </c>
      <c r="F388" s="7" t="s">
        <v>145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62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62</v>
      </c>
      <c r="S388" s="8" t="n">
        <v>62</v>
      </c>
      <c r="T388" s="9" t="n">
        <v>242</v>
      </c>
      <c r="U388" s="7" t="n">
        <v>6.797</v>
      </c>
      <c r="V388" s="9" t="n">
        <v>24965.38</v>
      </c>
      <c r="W388" s="9" t="n">
        <v>943.31</v>
      </c>
      <c r="X388" s="9" t="n">
        <v>1527.06</v>
      </c>
      <c r="Y388" s="9" t="n">
        <v>1461.96</v>
      </c>
      <c r="Z388" s="10" t="n">
        <v>727032.27</v>
      </c>
      <c r="AA388" s="10" t="n">
        <v>904689.33</v>
      </c>
      <c r="AB388" s="10" t="n">
        <v>1013698.27</v>
      </c>
      <c r="AC388" s="10" t="n">
        <v>1.1205</v>
      </c>
      <c r="AD388" s="10" t="n">
        <v>1013698.27</v>
      </c>
      <c r="AE388" s="10" t="n">
        <v>1013698.27</v>
      </c>
      <c r="AF388" s="9" t="n">
        <v>381510.7</v>
      </c>
      <c r="AG388" s="10" t="n">
        <v>0</v>
      </c>
      <c r="AH388" s="9" t="n">
        <v>9847.46</v>
      </c>
      <c r="AI388" s="9" t="n">
        <v>3282.28</v>
      </c>
      <c r="AJ388" s="10" t="n">
        <v>99727.19</v>
      </c>
      <c r="AK388" s="10" t="n">
        <v>0</v>
      </c>
      <c r="AL388" s="10" t="n">
        <v>10129.09</v>
      </c>
      <c r="AM388" s="10" t="n">
        <v>175922.78</v>
      </c>
      <c r="AN388" s="10" t="n">
        <v>0</v>
      </c>
      <c r="AO388" s="10" t="n">
        <v>120482.53</v>
      </c>
      <c r="AP388" s="10" t="n">
        <v>0</v>
      </c>
      <c r="AQ388" s="10" t="n">
        <v>1</v>
      </c>
      <c r="AR388" s="10" t="n">
        <v>286666</v>
      </c>
      <c r="AS388" s="10" t="n">
        <v>0</v>
      </c>
      <c r="AT388" s="10" t="n">
        <v>8985434</v>
      </c>
      <c r="AU388" s="10" t="n">
        <v>0</v>
      </c>
      <c r="AV388" s="10" t="n">
        <v>13109</v>
      </c>
      <c r="AW388" s="10" t="n">
        <v>0</v>
      </c>
      <c r="AX388" s="10" t="n">
        <v>0</v>
      </c>
      <c r="AY388" s="10" t="n">
        <v>13.42</v>
      </c>
      <c r="AZ388" s="10" t="n">
        <v>31.9</v>
      </c>
      <c r="BA388" s="10" t="n">
        <v>8985</v>
      </c>
      <c r="BB388" s="10" t="n">
        <v>45.32</v>
      </c>
      <c r="BC388" s="10" t="n">
        <v>11.86</v>
      </c>
      <c r="BD388" s="10" t="n">
        <v>0</v>
      </c>
      <c r="BE388" s="10" t="n">
        <v>4.44</v>
      </c>
      <c r="BF388" s="10" t="n">
        <v>0</v>
      </c>
      <c r="BG388" s="10" t="n">
        <v>0.13</v>
      </c>
      <c r="BH388" s="10" t="n">
        <v>0</v>
      </c>
      <c r="BI388" s="10" t="n">
        <v>3.34</v>
      </c>
      <c r="BJ388" s="10" t="n">
        <v>0</v>
      </c>
      <c r="BK388" s="10" t="n">
        <v>0</v>
      </c>
      <c r="BL388" s="10" t="n">
        <v>1.17</v>
      </c>
      <c r="BM388" s="10" t="n">
        <v>141215</v>
      </c>
      <c r="BN388" s="10" t="n">
        <v>0</v>
      </c>
      <c r="BO388" s="10" t="n">
        <v>40000</v>
      </c>
      <c r="BP388" s="10" t="n">
        <v>140000</v>
      </c>
      <c r="BQ388" s="10" t="n">
        <v>10000</v>
      </c>
      <c r="BR388" s="10" t="n">
        <v>0</v>
      </c>
      <c r="BS388" s="10" t="n">
        <v>30670.57</v>
      </c>
      <c r="BT388" s="10" t="n">
        <v>6.07</v>
      </c>
      <c r="BU388" s="10" t="n">
        <v>0</v>
      </c>
      <c r="BV388" s="10" t="n">
        <v>33508.54</v>
      </c>
      <c r="BW388" s="10" t="n">
        <v>0</v>
      </c>
      <c r="BX388" s="10" t="n">
        <v>0</v>
      </c>
      <c r="BY388" s="10" t="n">
        <v>0</v>
      </c>
      <c r="BZ388" s="10" t="n">
        <v>59.86</v>
      </c>
      <c r="CA388" s="10" t="n">
        <v>8073.9</v>
      </c>
      <c r="CB388" s="10" t="n">
        <v>8806.11</v>
      </c>
      <c r="CC388" s="10" t="n">
        <v>0</v>
      </c>
      <c r="CD388" s="10" t="n">
        <v>0</v>
      </c>
      <c r="CE388" s="10" t="n">
        <v>6.07</v>
      </c>
      <c r="CF388" s="10" t="n">
        <v>0</v>
      </c>
      <c r="CG388" s="10" t="n">
        <v>12568.54</v>
      </c>
      <c r="CH388" s="10" t="n">
        <v>0</v>
      </c>
      <c r="CI388" s="10" t="n">
        <v>0</v>
      </c>
      <c r="CJ388" s="10" t="n">
        <v>0</v>
      </c>
      <c r="CK388" s="10" t="n">
        <v>0</v>
      </c>
      <c r="CL388" s="10" t="n">
        <v>0</v>
      </c>
      <c r="CM388" s="10" t="n">
        <v>0</v>
      </c>
      <c r="CN388" s="10" t="n">
        <v>0</v>
      </c>
      <c r="CO388" s="10" t="n">
        <v>0</v>
      </c>
      <c r="CP388" s="10" t="n">
        <v>0</v>
      </c>
      <c r="CQ388" s="10" t="n">
        <v>0</v>
      </c>
      <c r="CR388" s="10" t="n">
        <v>407148.53</v>
      </c>
      <c r="CS388" s="10" t="n">
        <v>106607</v>
      </c>
      <c r="CT388" s="10" t="n">
        <v>0</v>
      </c>
      <c r="CU388" s="10" t="n">
        <v>39940.14</v>
      </c>
      <c r="CV388" s="10" t="n">
        <v>1193.89</v>
      </c>
      <c r="CW388" s="10" t="n">
        <v>0</v>
      </c>
      <c r="CX388" s="10" t="n">
        <v>30000</v>
      </c>
      <c r="CY388" s="10" t="n">
        <v>0</v>
      </c>
      <c r="CZ388" s="10" t="n">
        <v>0</v>
      </c>
      <c r="DA388" s="10" t="n">
        <v>10470</v>
      </c>
      <c r="DB388" s="10" t="n">
        <v>27204.67</v>
      </c>
      <c r="DC388" s="10" t="n">
        <v>28000</v>
      </c>
      <c r="DD388" s="10" t="n">
        <v>0</v>
      </c>
      <c r="DE388" s="10" t="n">
        <v>0</v>
      </c>
      <c r="DF388" s="10" t="n">
        <v>17304</v>
      </c>
      <c r="DG388" s="10" t="n">
        <v>131926.1</v>
      </c>
      <c r="DH388" s="10" t="n">
        <v>0</v>
      </c>
      <c r="DI388" s="10" t="n">
        <v>0</v>
      </c>
      <c r="DJ388" s="10" t="n">
        <v>0</v>
      </c>
      <c r="DK388" s="10" t="n">
        <v>0</v>
      </c>
      <c r="DL388" s="10" t="n">
        <v>0</v>
      </c>
      <c r="DM388" s="10" t="n">
        <v>0</v>
      </c>
      <c r="DN388" s="10" t="n">
        <v>0</v>
      </c>
      <c r="DO388" s="10" t="n">
        <v>0</v>
      </c>
      <c r="DP388" s="10" t="n">
        <v>0</v>
      </c>
      <c r="DQ388" s="10" t="n">
        <v>0</v>
      </c>
      <c r="DR388" s="10" t="n">
        <v>596420.65</v>
      </c>
      <c r="DS388" s="10" t="n">
        <v>17304</v>
      </c>
      <c r="DT388" s="10" t="n">
        <v>670.57</v>
      </c>
      <c r="DU388" s="10" t="n">
        <v>0</v>
      </c>
      <c r="DV388" s="10" t="n">
        <v>0</v>
      </c>
      <c r="DW388" s="10" t="n">
        <v>10470</v>
      </c>
      <c r="DX388" s="10" t="n">
        <v>0</v>
      </c>
      <c r="DY388" s="10" t="n">
        <v>0</v>
      </c>
      <c r="DZ388" s="11" t="s">
        <v>179</v>
      </c>
      <c r="EA388" s="11"/>
      <c r="EB388" s="11" t="s">
        <v>159</v>
      </c>
    </row>
    <row r="389" customFormat="false" ht="12.75" hidden="false" customHeight="true" outlineLevel="0" collapsed="false">
      <c r="A389" s="7" t="n">
        <v>2025</v>
      </c>
      <c r="B389" s="7" t="s">
        <v>473</v>
      </c>
      <c r="C389" s="7" t="s">
        <v>474</v>
      </c>
      <c r="D389" s="7" t="s">
        <v>1030</v>
      </c>
      <c r="E389" s="7" t="s">
        <v>1031</v>
      </c>
      <c r="F389" s="7" t="s">
        <v>145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148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148</v>
      </c>
      <c r="S389" s="8" t="n">
        <v>148</v>
      </c>
      <c r="T389" s="9" t="n">
        <v>34848</v>
      </c>
      <c r="U389" s="7" t="n">
        <v>10.885</v>
      </c>
      <c r="V389" s="9" t="n">
        <v>39980.61</v>
      </c>
      <c r="W389" s="9" t="n">
        <v>15643.51</v>
      </c>
      <c r="X389" s="9" t="n">
        <v>3645.24</v>
      </c>
      <c r="Y389" s="9" t="n">
        <v>3489.84</v>
      </c>
      <c r="Z389" s="10" t="n">
        <v>1368409.22</v>
      </c>
      <c r="AA389" s="10" t="n">
        <v>1695904</v>
      </c>
      <c r="AB389" s="10" t="n">
        <v>1368409.22</v>
      </c>
      <c r="AC389" s="10" t="n">
        <v>0.8069</v>
      </c>
      <c r="AD389" s="10" t="n">
        <v>1368409.22</v>
      </c>
      <c r="AE389" s="10" t="n">
        <v>1695904</v>
      </c>
      <c r="AF389" s="9" t="n">
        <v>689921.26</v>
      </c>
      <c r="AG389" s="10" t="n">
        <v>0</v>
      </c>
      <c r="AH389" s="9" t="n">
        <v>23506.84</v>
      </c>
      <c r="AI389" s="9" t="n">
        <v>7835.12</v>
      </c>
      <c r="AJ389" s="10" t="n">
        <v>136840.92</v>
      </c>
      <c r="AK389" s="10" t="n">
        <v>0</v>
      </c>
      <c r="AL389" s="10" t="n">
        <v>143</v>
      </c>
      <c r="AM389" s="10" t="n">
        <v>487968.3</v>
      </c>
      <c r="AN389" s="10" t="n">
        <v>0</v>
      </c>
      <c r="AO389" s="10" t="n">
        <v>2490.48</v>
      </c>
      <c r="AP389" s="10" t="n">
        <v>0</v>
      </c>
      <c r="AQ389" s="10" t="n">
        <v>1</v>
      </c>
      <c r="AR389" s="10" t="n">
        <v>0</v>
      </c>
      <c r="AS389" s="10" t="n">
        <v>0</v>
      </c>
      <c r="AT389" s="10" t="n">
        <v>205741</v>
      </c>
      <c r="AU389" s="10" t="n">
        <v>0</v>
      </c>
      <c r="AV389" s="10" t="n">
        <v>42030</v>
      </c>
      <c r="AW389" s="10" t="n">
        <v>0</v>
      </c>
      <c r="AX389" s="10" t="n">
        <v>0</v>
      </c>
      <c r="AY389" s="10" t="n">
        <v>11.61</v>
      </c>
      <c r="AZ389" s="10" t="n">
        <v>0</v>
      </c>
      <c r="BA389" s="10" t="n">
        <v>206</v>
      </c>
      <c r="BB389" s="10" t="n">
        <v>11.61</v>
      </c>
      <c r="BC389" s="10" t="n">
        <v>0</v>
      </c>
      <c r="BD389" s="10" t="n">
        <v>188.21</v>
      </c>
      <c r="BE389" s="10" t="n">
        <v>0</v>
      </c>
      <c r="BF389" s="10" t="n">
        <v>0</v>
      </c>
      <c r="BG389" s="10" t="n">
        <v>0</v>
      </c>
      <c r="BH389" s="10" t="n">
        <v>0</v>
      </c>
      <c r="BI389" s="10" t="n">
        <v>0</v>
      </c>
      <c r="BJ389" s="10" t="n">
        <v>0</v>
      </c>
      <c r="BK389" s="10" t="n">
        <v>0</v>
      </c>
      <c r="BL389" s="10" t="n">
        <v>0</v>
      </c>
      <c r="BM389" s="10" t="n">
        <v>44048.25</v>
      </c>
      <c r="BN389" s="10" t="n">
        <v>425351.92</v>
      </c>
      <c r="BO389" s="10" t="n">
        <v>0</v>
      </c>
      <c r="BP389" s="10" t="n">
        <v>350000</v>
      </c>
      <c r="BQ389" s="10" t="n">
        <v>0</v>
      </c>
      <c r="BR389" s="10" t="n">
        <v>0</v>
      </c>
      <c r="BS389" s="10" t="n">
        <v>36057.19</v>
      </c>
      <c r="BT389" s="10" t="n">
        <v>6088.84</v>
      </c>
      <c r="BU389" s="10" t="n">
        <v>221047.5</v>
      </c>
      <c r="BV389" s="10" t="n">
        <v>11306.26</v>
      </c>
      <c r="BW389" s="10" t="n">
        <v>66772.14</v>
      </c>
      <c r="BX389" s="10" t="n">
        <v>14310.23</v>
      </c>
      <c r="BY389" s="10" t="n">
        <v>386630.12</v>
      </c>
      <c r="BZ389" s="10" t="n">
        <v>0</v>
      </c>
      <c r="CA389" s="10" t="n">
        <v>100347.77</v>
      </c>
      <c r="CB389" s="10" t="n">
        <v>0</v>
      </c>
      <c r="CC389" s="10" t="n">
        <v>0</v>
      </c>
      <c r="CD389" s="10" t="n">
        <v>34795.05</v>
      </c>
      <c r="CE389" s="10" t="n">
        <v>6088.84</v>
      </c>
      <c r="CF389" s="10" t="n">
        <v>259172.16</v>
      </c>
      <c r="CG389" s="10" t="n">
        <v>11306.26</v>
      </c>
      <c r="CH389" s="10" t="n">
        <v>0</v>
      </c>
      <c r="CI389" s="10" t="n">
        <v>0</v>
      </c>
      <c r="CJ389" s="10" t="n">
        <v>0</v>
      </c>
      <c r="CK389" s="10" t="n">
        <v>0</v>
      </c>
      <c r="CL389" s="10" t="n">
        <v>0</v>
      </c>
      <c r="CM389" s="10" t="n">
        <v>0</v>
      </c>
      <c r="CN389" s="10" t="n">
        <v>0</v>
      </c>
      <c r="CO389" s="10" t="n">
        <v>0</v>
      </c>
      <c r="CP389" s="10" t="n">
        <v>0</v>
      </c>
      <c r="CQ389" s="10" t="n">
        <v>0</v>
      </c>
      <c r="CR389" s="10" t="n">
        <v>2490.48</v>
      </c>
      <c r="CS389" s="10" t="n">
        <v>0</v>
      </c>
      <c r="CT389" s="10" t="n">
        <v>38721.8</v>
      </c>
      <c r="CU389" s="10" t="n">
        <v>0</v>
      </c>
      <c r="CV389" s="10" t="n">
        <v>0</v>
      </c>
      <c r="CW389" s="10" t="n">
        <v>0</v>
      </c>
      <c r="CX389" s="10" t="n">
        <v>0</v>
      </c>
      <c r="CY389" s="10" t="n">
        <v>0</v>
      </c>
      <c r="CZ389" s="10" t="n">
        <v>0</v>
      </c>
      <c r="DA389" s="10" t="n">
        <v>0</v>
      </c>
      <c r="DB389" s="10" t="n">
        <v>0</v>
      </c>
      <c r="DC389" s="10" t="n">
        <v>70000</v>
      </c>
      <c r="DD389" s="10" t="n">
        <v>0</v>
      </c>
      <c r="DE389" s="10" t="n">
        <v>0</v>
      </c>
      <c r="DF389" s="10" t="n">
        <v>14869.01</v>
      </c>
      <c r="DG389" s="10" t="n">
        <v>249652.23</v>
      </c>
      <c r="DH389" s="10" t="n">
        <v>0</v>
      </c>
      <c r="DI389" s="10" t="n">
        <v>0</v>
      </c>
      <c r="DJ389" s="10" t="n">
        <v>0</v>
      </c>
      <c r="DK389" s="10" t="n">
        <v>0</v>
      </c>
      <c r="DL389" s="10" t="n">
        <v>0</v>
      </c>
      <c r="DM389" s="10" t="n">
        <v>0</v>
      </c>
      <c r="DN389" s="10" t="n">
        <v>0</v>
      </c>
      <c r="DO389" s="10" t="n">
        <v>0</v>
      </c>
      <c r="DP389" s="10" t="n">
        <v>0</v>
      </c>
      <c r="DQ389" s="10" t="n">
        <v>0</v>
      </c>
      <c r="DR389" s="10" t="n">
        <v>1299003.6</v>
      </c>
      <c r="DS389" s="10" t="n">
        <v>14869.01</v>
      </c>
      <c r="DT389" s="10" t="n">
        <v>1262.14</v>
      </c>
      <c r="DU389" s="10" t="n">
        <v>0</v>
      </c>
      <c r="DV389" s="10" t="n">
        <v>0</v>
      </c>
      <c r="DW389" s="10" t="n">
        <v>0</v>
      </c>
      <c r="DX389" s="10" t="n">
        <v>0</v>
      </c>
      <c r="DY389" s="10" t="n">
        <v>0</v>
      </c>
      <c r="DZ389" s="11" t="s">
        <v>137</v>
      </c>
      <c r="EA389" s="11" t="s">
        <v>138</v>
      </c>
      <c r="EB389" s="11" t="s">
        <v>166</v>
      </c>
    </row>
    <row r="390" customFormat="false" ht="12.75" hidden="false" customHeight="true" outlineLevel="0" collapsed="false">
      <c r="A390" s="7" t="n">
        <v>2025</v>
      </c>
      <c r="B390" s="7" t="s">
        <v>778</v>
      </c>
      <c r="C390" s="7" t="s">
        <v>779</v>
      </c>
      <c r="D390" s="7" t="s">
        <v>1032</v>
      </c>
      <c r="E390" s="7" t="s">
        <v>1033</v>
      </c>
      <c r="F390" s="7" t="s">
        <v>145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20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200</v>
      </c>
      <c r="S390" s="8" t="n">
        <v>200</v>
      </c>
      <c r="T390" s="9" t="n">
        <v>47190</v>
      </c>
      <c r="U390" s="7" t="n">
        <v>15.9</v>
      </c>
      <c r="V390" s="9" t="n">
        <v>58400.7</v>
      </c>
      <c r="W390" s="9" t="n">
        <v>31720.12</v>
      </c>
      <c r="X390" s="9" t="n">
        <v>4926</v>
      </c>
      <c r="Y390" s="9" t="n">
        <v>4716</v>
      </c>
      <c r="Z390" s="10" t="n">
        <v>1773318.02</v>
      </c>
      <c r="AA390" s="10" t="n">
        <v>2179909.32</v>
      </c>
      <c r="AB390" s="10" t="n">
        <v>1773318.02</v>
      </c>
      <c r="AC390" s="10" t="n">
        <v>0.8135</v>
      </c>
      <c r="AD390" s="10" t="n">
        <v>1773318.02</v>
      </c>
      <c r="AE390" s="10" t="n">
        <v>2179909.32</v>
      </c>
      <c r="AF390" s="9" t="n">
        <v>875600.14</v>
      </c>
      <c r="AG390" s="10" t="n">
        <v>0</v>
      </c>
      <c r="AH390" s="9" t="n">
        <v>42354</v>
      </c>
      <c r="AI390" s="9" t="n">
        <v>0</v>
      </c>
      <c r="AJ390" s="10" t="n">
        <v>126222.1</v>
      </c>
      <c r="AK390" s="10" t="n">
        <v>0</v>
      </c>
      <c r="AL390" s="10" t="n">
        <v>1864.22</v>
      </c>
      <c r="AM390" s="10" t="n">
        <v>685243.04</v>
      </c>
      <c r="AN390" s="10" t="n">
        <v>0</v>
      </c>
      <c r="AO390" s="10" t="n">
        <v>21303.8</v>
      </c>
      <c r="AP390" s="10" t="n">
        <v>0</v>
      </c>
      <c r="AQ390" s="10" t="n">
        <v>1</v>
      </c>
      <c r="AR390" s="10" t="n">
        <v>0</v>
      </c>
      <c r="AS390" s="10" t="n">
        <v>0</v>
      </c>
      <c r="AT390" s="10" t="n">
        <v>1509213</v>
      </c>
      <c r="AU390" s="10" t="n">
        <v>0</v>
      </c>
      <c r="AV390" s="10" t="n">
        <v>48121</v>
      </c>
      <c r="AW390" s="10" t="n">
        <v>0</v>
      </c>
      <c r="AX390" s="10" t="n">
        <v>0</v>
      </c>
      <c r="AY390" s="10" t="n">
        <v>14.24</v>
      </c>
      <c r="AZ390" s="10" t="n">
        <v>0</v>
      </c>
      <c r="BA390" s="10" t="n">
        <v>1509</v>
      </c>
      <c r="BB390" s="10" t="n">
        <v>14.24</v>
      </c>
      <c r="BC390" s="10" t="n">
        <v>181.66</v>
      </c>
      <c r="BD390" s="10" t="n">
        <v>10.85</v>
      </c>
      <c r="BE390" s="10" t="n">
        <v>0</v>
      </c>
      <c r="BF390" s="10" t="n">
        <v>0</v>
      </c>
      <c r="BG390" s="10" t="n">
        <v>0</v>
      </c>
      <c r="BH390" s="10" t="n">
        <v>0</v>
      </c>
      <c r="BI390" s="10" t="n">
        <v>0</v>
      </c>
      <c r="BJ390" s="10" t="n">
        <v>0</v>
      </c>
      <c r="BK390" s="10" t="n">
        <v>0</v>
      </c>
      <c r="BL390" s="10" t="n">
        <v>0</v>
      </c>
      <c r="BM390" s="10" t="n">
        <v>346583.3</v>
      </c>
      <c r="BN390" s="10" t="n">
        <v>16380</v>
      </c>
      <c r="BO390" s="10" t="n">
        <v>0</v>
      </c>
      <c r="BP390" s="10" t="n">
        <v>360000</v>
      </c>
      <c r="BQ390" s="10" t="n">
        <v>0</v>
      </c>
      <c r="BR390" s="10" t="n">
        <v>0</v>
      </c>
      <c r="BS390" s="10" t="n">
        <v>6293.59</v>
      </c>
      <c r="BT390" s="10" t="n">
        <v>6.71</v>
      </c>
      <c r="BU390" s="10" t="n">
        <v>0</v>
      </c>
      <c r="BV390" s="10" t="n">
        <v>0</v>
      </c>
      <c r="BW390" s="10" t="n">
        <v>0</v>
      </c>
      <c r="BX390" s="10" t="n">
        <v>0</v>
      </c>
      <c r="BY390" s="10" t="n">
        <v>0</v>
      </c>
      <c r="BZ390" s="10" t="n">
        <v>0</v>
      </c>
      <c r="CA390" s="10" t="n">
        <v>150288.05</v>
      </c>
      <c r="CB390" s="10" t="n">
        <v>0</v>
      </c>
      <c r="CC390" s="10" t="n">
        <v>0</v>
      </c>
      <c r="CD390" s="10" t="n">
        <v>4657.98</v>
      </c>
      <c r="CE390" s="10" t="n">
        <v>6.71</v>
      </c>
      <c r="CF390" s="10" t="n">
        <v>0</v>
      </c>
      <c r="CG390" s="10" t="n">
        <v>0</v>
      </c>
      <c r="CH390" s="10" t="n">
        <v>0</v>
      </c>
      <c r="CI390" s="10" t="n">
        <v>0</v>
      </c>
      <c r="CJ390" s="10" t="n">
        <v>0</v>
      </c>
      <c r="CK390" s="10" t="n">
        <v>0</v>
      </c>
      <c r="CL390" s="10" t="n">
        <v>0</v>
      </c>
      <c r="CM390" s="10" t="n">
        <v>0</v>
      </c>
      <c r="CN390" s="10" t="n">
        <v>0</v>
      </c>
      <c r="CO390" s="10" t="n">
        <v>0</v>
      </c>
      <c r="CP390" s="10" t="n">
        <v>0</v>
      </c>
      <c r="CQ390" s="10" t="n">
        <v>0</v>
      </c>
      <c r="CR390" s="10" t="n">
        <v>21303.8</v>
      </c>
      <c r="CS390" s="10" t="n">
        <v>274166.8</v>
      </c>
      <c r="CT390" s="10" t="n">
        <v>16380</v>
      </c>
      <c r="CU390" s="10" t="n">
        <v>0</v>
      </c>
      <c r="CV390" s="10" t="n">
        <v>0</v>
      </c>
      <c r="CW390" s="10" t="n">
        <v>0</v>
      </c>
      <c r="CX390" s="10" t="n">
        <v>0</v>
      </c>
      <c r="CY390" s="10" t="n">
        <v>0</v>
      </c>
      <c r="CZ390" s="10" t="n">
        <v>0</v>
      </c>
      <c r="DA390" s="10" t="n">
        <v>0</v>
      </c>
      <c r="DB390" s="10" t="n">
        <v>1035.49</v>
      </c>
      <c r="DC390" s="10" t="n">
        <v>72000</v>
      </c>
      <c r="DD390" s="10" t="n">
        <v>0</v>
      </c>
      <c r="DE390" s="10" t="n">
        <v>0</v>
      </c>
      <c r="DF390" s="10" t="n">
        <v>36208.25</v>
      </c>
      <c r="DG390" s="10" t="n">
        <v>209711.95</v>
      </c>
      <c r="DH390" s="10" t="n">
        <v>0</v>
      </c>
      <c r="DI390" s="10" t="n">
        <v>0</v>
      </c>
      <c r="DJ390" s="10" t="n">
        <v>0</v>
      </c>
      <c r="DK390" s="10" t="n">
        <v>0</v>
      </c>
      <c r="DL390" s="10" t="n">
        <v>0</v>
      </c>
      <c r="DM390" s="10" t="n">
        <v>0</v>
      </c>
      <c r="DN390" s="10" t="n">
        <v>0</v>
      </c>
      <c r="DO390" s="10" t="n">
        <v>0</v>
      </c>
      <c r="DP390" s="10" t="n">
        <v>0</v>
      </c>
      <c r="DQ390" s="10" t="n">
        <v>0</v>
      </c>
      <c r="DR390" s="10" t="n">
        <v>1750150</v>
      </c>
      <c r="DS390" s="10" t="n">
        <v>36208.25</v>
      </c>
      <c r="DT390" s="10" t="n">
        <v>1635.61</v>
      </c>
      <c r="DU390" s="10" t="n">
        <v>0</v>
      </c>
      <c r="DV390" s="10" t="n">
        <v>0</v>
      </c>
      <c r="DW390" s="10" t="n">
        <v>0</v>
      </c>
      <c r="DX390" s="10" t="n">
        <v>0</v>
      </c>
      <c r="DY390" s="10" t="n">
        <v>0</v>
      </c>
      <c r="DZ390" s="11" t="s">
        <v>137</v>
      </c>
      <c r="EA390" s="11" t="s">
        <v>138</v>
      </c>
      <c r="EB390" s="11" t="s">
        <v>166</v>
      </c>
    </row>
    <row r="391" customFormat="false" ht="12.75" hidden="false" customHeight="true" outlineLevel="0" collapsed="false">
      <c r="A391" s="7" t="n">
        <v>2025</v>
      </c>
      <c r="B391" s="7" t="s">
        <v>200</v>
      </c>
      <c r="C391" s="7" t="s">
        <v>201</v>
      </c>
      <c r="D391" s="7" t="s">
        <v>1034</v>
      </c>
      <c r="E391" s="7" t="s">
        <v>1035</v>
      </c>
      <c r="F391" s="7" t="s">
        <v>136</v>
      </c>
      <c r="G391" s="8" t="n">
        <v>1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10</v>
      </c>
      <c r="R391" s="8" t="n">
        <v>0</v>
      </c>
      <c r="S391" s="8" t="n">
        <v>10</v>
      </c>
      <c r="T391" s="9" t="n">
        <v>0</v>
      </c>
      <c r="U391" s="7" t="n">
        <v>2.75</v>
      </c>
      <c r="V391" s="9" t="n">
        <v>10100.75</v>
      </c>
      <c r="W391" s="9" t="n">
        <v>553.33</v>
      </c>
      <c r="X391" s="9" t="n">
        <v>246.3</v>
      </c>
      <c r="Y391" s="9" t="n">
        <v>235.8</v>
      </c>
      <c r="Z391" s="10" t="n">
        <v>125660.51</v>
      </c>
      <c r="AA391" s="10" t="n">
        <v>154371.01</v>
      </c>
      <c r="AB391" s="10" t="n">
        <v>174517.05</v>
      </c>
      <c r="AC391" s="10" t="n">
        <v>1.1305</v>
      </c>
      <c r="AD391" s="10" t="n">
        <v>174517.05</v>
      </c>
      <c r="AE391" s="10" t="n">
        <v>186403.3</v>
      </c>
      <c r="AF391" s="9" t="n">
        <v>54544.73</v>
      </c>
      <c r="AG391" s="10" t="n">
        <v>0</v>
      </c>
      <c r="AH391" s="9" t="n">
        <v>11984.34</v>
      </c>
      <c r="AI391" s="9" t="n">
        <v>317.64</v>
      </c>
      <c r="AJ391" s="10" t="n">
        <v>17451.71</v>
      </c>
      <c r="AK391" s="10" t="n">
        <v>438.05</v>
      </c>
      <c r="AL391" s="10" t="n">
        <v>2304.46</v>
      </c>
      <c r="AM391" s="10" t="n">
        <v>0</v>
      </c>
      <c r="AN391" s="10" t="n">
        <v>22727.5</v>
      </c>
      <c r="AO391" s="10" t="n">
        <v>0</v>
      </c>
      <c r="AP391" s="10" t="n">
        <v>1</v>
      </c>
      <c r="AQ391" s="10" t="n">
        <v>0</v>
      </c>
      <c r="AR391" s="10" t="n">
        <v>48856.54</v>
      </c>
      <c r="AS391" s="10" t="n">
        <v>0</v>
      </c>
      <c r="AT391" s="10" t="n">
        <v>2511250</v>
      </c>
      <c r="AU391" s="10" t="n">
        <v>0</v>
      </c>
      <c r="AV391" s="10" t="n">
        <v>0</v>
      </c>
      <c r="AW391" s="10" t="n">
        <v>0</v>
      </c>
      <c r="AX391" s="10" t="n">
        <v>9.05</v>
      </c>
      <c r="AY391" s="10" t="n">
        <v>0</v>
      </c>
      <c r="AZ391" s="10" t="n">
        <v>19.46</v>
      </c>
      <c r="BA391" s="10" t="n">
        <v>2511</v>
      </c>
      <c r="BB391" s="10" t="n">
        <v>28.51</v>
      </c>
      <c r="BC391" s="10" t="n">
        <v>8.2</v>
      </c>
      <c r="BD391" s="10" t="n">
        <v>0</v>
      </c>
      <c r="BE391" s="10" t="n">
        <v>0.38</v>
      </c>
      <c r="BF391" s="10" t="n">
        <v>0</v>
      </c>
      <c r="BG391" s="10" t="n">
        <v>0</v>
      </c>
      <c r="BH391" s="10" t="n">
        <v>0</v>
      </c>
      <c r="BI391" s="10" t="n">
        <v>0</v>
      </c>
      <c r="BJ391" s="10" t="n">
        <v>0</v>
      </c>
      <c r="BK391" s="10" t="n">
        <v>0</v>
      </c>
      <c r="BL391" s="10" t="n">
        <v>0</v>
      </c>
      <c r="BM391" s="10" t="n">
        <v>40000</v>
      </c>
      <c r="BN391" s="10" t="n">
        <v>74255.92</v>
      </c>
      <c r="BO391" s="10" t="n">
        <v>18250</v>
      </c>
      <c r="BP391" s="10" t="n">
        <v>25000</v>
      </c>
      <c r="BQ391" s="10" t="n">
        <v>0</v>
      </c>
      <c r="BR391" s="10" t="n">
        <v>0</v>
      </c>
      <c r="BS391" s="10" t="n">
        <v>533.48</v>
      </c>
      <c r="BT391" s="10" t="n">
        <v>66.77</v>
      </c>
      <c r="BU391" s="10" t="n">
        <v>0</v>
      </c>
      <c r="BV391" s="10" t="n">
        <v>33556.45</v>
      </c>
      <c r="BW391" s="10" t="n">
        <v>22963.3</v>
      </c>
      <c r="BX391" s="10" t="n">
        <v>16839.91</v>
      </c>
      <c r="BY391" s="10" t="n">
        <v>74255.92</v>
      </c>
      <c r="BZ391" s="10" t="n">
        <v>17308.05</v>
      </c>
      <c r="CA391" s="10" t="n">
        <v>13086.09</v>
      </c>
      <c r="CB391" s="10" t="n">
        <v>0</v>
      </c>
      <c r="CC391" s="10" t="n">
        <v>0</v>
      </c>
      <c r="CD391" s="10" t="n">
        <v>417.58</v>
      </c>
      <c r="CE391" s="10" t="n">
        <v>66.77</v>
      </c>
      <c r="CF391" s="10" t="n">
        <v>0</v>
      </c>
      <c r="CG391" s="10" t="n">
        <v>33556.45</v>
      </c>
      <c r="CH391" s="10" t="n">
        <v>0</v>
      </c>
      <c r="CI391" s="10" t="n">
        <v>0</v>
      </c>
      <c r="CJ391" s="10" t="n">
        <v>0</v>
      </c>
      <c r="CK391" s="10" t="n">
        <v>0</v>
      </c>
      <c r="CL391" s="10" t="n">
        <v>0</v>
      </c>
      <c r="CM391" s="10" t="n">
        <v>0</v>
      </c>
      <c r="CN391" s="10" t="n">
        <v>0</v>
      </c>
      <c r="CO391" s="10" t="n">
        <v>0</v>
      </c>
      <c r="CP391" s="10" t="n">
        <v>0</v>
      </c>
      <c r="CQ391" s="10" t="n">
        <v>0</v>
      </c>
      <c r="CR391" s="10" t="n">
        <v>71584.04</v>
      </c>
      <c r="CS391" s="10" t="n">
        <v>20586.09</v>
      </c>
      <c r="CT391" s="10" t="n">
        <v>0</v>
      </c>
      <c r="CU391" s="10" t="n">
        <v>941.95</v>
      </c>
      <c r="CV391" s="10" t="n">
        <v>0</v>
      </c>
      <c r="CW391" s="10" t="n">
        <v>0</v>
      </c>
      <c r="CX391" s="10" t="n">
        <v>0</v>
      </c>
      <c r="CY391" s="10" t="n">
        <v>0</v>
      </c>
      <c r="CZ391" s="10" t="n">
        <v>0</v>
      </c>
      <c r="DA391" s="10" t="n">
        <v>0</v>
      </c>
      <c r="DB391" s="10" t="n">
        <v>8000</v>
      </c>
      <c r="DC391" s="10" t="n">
        <v>5000</v>
      </c>
      <c r="DD391" s="10" t="n">
        <v>0</v>
      </c>
      <c r="DE391" s="10" t="n">
        <v>0</v>
      </c>
      <c r="DF391" s="10" t="n">
        <v>1287</v>
      </c>
      <c r="DG391" s="10" t="n">
        <v>11913.91</v>
      </c>
      <c r="DH391" s="10" t="n">
        <v>0</v>
      </c>
      <c r="DI391" s="10" t="n">
        <v>0</v>
      </c>
      <c r="DJ391" s="10" t="n">
        <v>0</v>
      </c>
      <c r="DK391" s="10" t="n">
        <v>0</v>
      </c>
      <c r="DL391" s="10" t="n">
        <v>0</v>
      </c>
      <c r="DM391" s="10" t="n">
        <v>0</v>
      </c>
      <c r="DN391" s="10" t="n">
        <v>0</v>
      </c>
      <c r="DO391" s="10" t="n">
        <v>0</v>
      </c>
      <c r="DP391" s="10" t="n">
        <v>0</v>
      </c>
      <c r="DQ391" s="10" t="n">
        <v>0</v>
      </c>
      <c r="DR391" s="10" t="n">
        <v>77665.25</v>
      </c>
      <c r="DS391" s="10" t="n">
        <v>1287</v>
      </c>
      <c r="DT391" s="10" t="n">
        <v>115.9</v>
      </c>
      <c r="DU391" s="10" t="n">
        <v>0</v>
      </c>
      <c r="DV391" s="10" t="n">
        <v>0</v>
      </c>
      <c r="DW391" s="10" t="n">
        <v>0</v>
      </c>
      <c r="DX391" s="10" t="n">
        <v>0</v>
      </c>
      <c r="DY391" s="10" t="n">
        <v>0</v>
      </c>
      <c r="DZ391" s="11" t="s">
        <v>158</v>
      </c>
      <c r="EA391" s="11"/>
      <c r="EB391" s="11" t="s">
        <v>159</v>
      </c>
    </row>
    <row r="392" customFormat="false" ht="12.75" hidden="false" customHeight="true" outlineLevel="0" collapsed="false">
      <c r="A392" s="7" t="n">
        <v>2025</v>
      </c>
      <c r="B392" s="7" t="s">
        <v>473</v>
      </c>
      <c r="C392" s="7" t="s">
        <v>474</v>
      </c>
      <c r="D392" s="7" t="s">
        <v>1036</v>
      </c>
      <c r="E392" s="7" t="s">
        <v>1037</v>
      </c>
      <c r="F392" s="7" t="s">
        <v>136</v>
      </c>
      <c r="G392" s="8" t="n">
        <v>118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30</v>
      </c>
      <c r="O392" s="8" t="n">
        <v>0</v>
      </c>
      <c r="P392" s="8" t="n">
        <v>0</v>
      </c>
      <c r="Q392" s="8" t="n">
        <v>148</v>
      </c>
      <c r="R392" s="8" t="n">
        <v>0</v>
      </c>
      <c r="S392" s="8" t="n">
        <v>148</v>
      </c>
      <c r="T392" s="9" t="n">
        <v>1210</v>
      </c>
      <c r="U392" s="7" t="n">
        <v>12.439</v>
      </c>
      <c r="V392" s="9" t="n">
        <v>45688.45</v>
      </c>
      <c r="W392" s="9" t="n">
        <v>8105.86</v>
      </c>
      <c r="X392" s="9" t="n">
        <v>3645.24</v>
      </c>
      <c r="Y392" s="9" t="n">
        <v>3489.84</v>
      </c>
      <c r="Z392" s="10" t="n">
        <v>1027598.13</v>
      </c>
      <c r="AA392" s="10" t="n">
        <v>1270921.6</v>
      </c>
      <c r="AB392" s="10" t="n">
        <v>1275276.35</v>
      </c>
      <c r="AC392" s="10" t="n">
        <v>1.0034</v>
      </c>
      <c r="AD392" s="10" t="n">
        <v>1275276.35</v>
      </c>
      <c r="AE392" s="10" t="n">
        <v>1303197</v>
      </c>
      <c r="AF392" s="9" t="n">
        <v>519310.69</v>
      </c>
      <c r="AG392" s="10" t="n">
        <v>0</v>
      </c>
      <c r="AH392" s="9" t="n">
        <v>23506.84</v>
      </c>
      <c r="AI392" s="9" t="n">
        <v>7835.12</v>
      </c>
      <c r="AJ392" s="10" t="n">
        <v>127527.64</v>
      </c>
      <c r="AK392" s="10" t="n">
        <v>7720.1</v>
      </c>
      <c r="AL392" s="10" t="n">
        <v>4969.43</v>
      </c>
      <c r="AM392" s="10" t="n">
        <v>109991.28</v>
      </c>
      <c r="AN392" s="10" t="n">
        <v>302745.96</v>
      </c>
      <c r="AO392" s="10" t="n">
        <v>0</v>
      </c>
      <c r="AP392" s="10" t="n">
        <v>1</v>
      </c>
      <c r="AQ392" s="10" t="n">
        <v>0</v>
      </c>
      <c r="AR392" s="10" t="n">
        <v>247678.22</v>
      </c>
      <c r="AS392" s="10" t="n">
        <v>0</v>
      </c>
      <c r="AT392" s="10" t="n">
        <v>13149410</v>
      </c>
      <c r="AU392" s="10" t="n">
        <v>4776</v>
      </c>
      <c r="AV392" s="10" t="n">
        <v>0</v>
      </c>
      <c r="AW392" s="10" t="n">
        <v>0</v>
      </c>
      <c r="AX392" s="10" t="n">
        <v>23.03</v>
      </c>
      <c r="AY392" s="10" t="n">
        <v>0</v>
      </c>
      <c r="AZ392" s="10" t="n">
        <v>18.84</v>
      </c>
      <c r="BA392" s="10" t="n">
        <v>13149</v>
      </c>
      <c r="BB392" s="10" t="n">
        <v>41.87</v>
      </c>
      <c r="BC392" s="10" t="n">
        <v>13.81</v>
      </c>
      <c r="BD392" s="10" t="n">
        <v>1.59</v>
      </c>
      <c r="BE392" s="10" t="n">
        <v>5.23</v>
      </c>
      <c r="BF392" s="10" t="n">
        <v>0</v>
      </c>
      <c r="BG392" s="10" t="n">
        <v>0</v>
      </c>
      <c r="BH392" s="10" t="n">
        <v>0</v>
      </c>
      <c r="BI392" s="10" t="n">
        <v>0.97</v>
      </c>
      <c r="BJ392" s="10" t="n">
        <v>0</v>
      </c>
      <c r="BK392" s="10" t="n">
        <v>0</v>
      </c>
      <c r="BL392" s="10" t="n">
        <v>42.33</v>
      </c>
      <c r="BM392" s="10" t="n">
        <v>236258.03</v>
      </c>
      <c r="BN392" s="10" t="n">
        <v>106678.01</v>
      </c>
      <c r="BO392" s="10" t="n">
        <v>98960.1</v>
      </c>
      <c r="BP392" s="10" t="n">
        <v>182413.3</v>
      </c>
      <c r="BQ392" s="10" t="n">
        <v>0</v>
      </c>
      <c r="BR392" s="10" t="n">
        <v>0</v>
      </c>
      <c r="BS392" s="10" t="n">
        <v>66463.99</v>
      </c>
      <c r="BT392" s="10" t="n">
        <v>61.53</v>
      </c>
      <c r="BU392" s="10" t="n">
        <v>0</v>
      </c>
      <c r="BV392" s="10" t="n">
        <v>1188422.55</v>
      </c>
      <c r="BW392" s="10" t="n">
        <v>4934.54</v>
      </c>
      <c r="BX392" s="10" t="n">
        <v>10313.48</v>
      </c>
      <c r="BY392" s="10" t="n">
        <v>85762.36</v>
      </c>
      <c r="BZ392" s="10" t="n">
        <v>30229.95</v>
      </c>
      <c r="CA392" s="10" t="n">
        <v>8564.39</v>
      </c>
      <c r="CB392" s="10" t="n">
        <v>0</v>
      </c>
      <c r="CC392" s="10" t="n">
        <v>0</v>
      </c>
      <c r="CD392" s="10" t="n">
        <v>52723.46</v>
      </c>
      <c r="CE392" s="10" t="n">
        <v>61.53</v>
      </c>
      <c r="CF392" s="10" t="n">
        <v>0</v>
      </c>
      <c r="CG392" s="10" t="n">
        <v>626372.55</v>
      </c>
      <c r="CH392" s="10" t="n">
        <v>0</v>
      </c>
      <c r="CI392" s="10" t="n">
        <v>0</v>
      </c>
      <c r="CJ392" s="10" t="n">
        <v>0</v>
      </c>
      <c r="CK392" s="10" t="n">
        <v>0</v>
      </c>
      <c r="CL392" s="10" t="n">
        <v>0</v>
      </c>
      <c r="CM392" s="10" t="n">
        <v>0</v>
      </c>
      <c r="CN392" s="10" t="n">
        <v>0</v>
      </c>
      <c r="CO392" s="10" t="n">
        <v>0</v>
      </c>
      <c r="CP392" s="10" t="n">
        <v>0</v>
      </c>
      <c r="CQ392" s="10" t="n">
        <v>0</v>
      </c>
      <c r="CR392" s="10" t="n">
        <v>550424.18</v>
      </c>
      <c r="CS392" s="10" t="n">
        <v>181653.67</v>
      </c>
      <c r="CT392" s="10" t="n">
        <v>20915.65</v>
      </c>
      <c r="CU392" s="10" t="n">
        <v>68730.15</v>
      </c>
      <c r="CV392" s="10" t="n">
        <v>0</v>
      </c>
      <c r="CW392" s="10" t="n">
        <v>0</v>
      </c>
      <c r="CX392" s="10" t="n">
        <v>12792.73</v>
      </c>
      <c r="CY392" s="10" t="n">
        <v>0</v>
      </c>
      <c r="CZ392" s="10" t="n">
        <v>0</v>
      </c>
      <c r="DA392" s="10" t="n">
        <v>556587.27</v>
      </c>
      <c r="DB392" s="10" t="n">
        <v>47251.61</v>
      </c>
      <c r="DC392" s="10" t="n">
        <v>36482.66</v>
      </c>
      <c r="DD392" s="10" t="n">
        <v>0</v>
      </c>
      <c r="DE392" s="10" t="n">
        <v>0</v>
      </c>
      <c r="DF392" s="10" t="n">
        <v>22145.44</v>
      </c>
      <c r="DG392" s="10" t="n">
        <v>173848.91</v>
      </c>
      <c r="DH392" s="10" t="n">
        <v>0</v>
      </c>
      <c r="DI392" s="10" t="n">
        <v>0</v>
      </c>
      <c r="DJ392" s="10" t="n">
        <v>0</v>
      </c>
      <c r="DK392" s="10" t="n">
        <v>0</v>
      </c>
      <c r="DL392" s="10" t="n">
        <v>0</v>
      </c>
      <c r="DM392" s="10" t="n">
        <v>0</v>
      </c>
      <c r="DN392" s="10" t="n">
        <v>0</v>
      </c>
      <c r="DO392" s="10" t="n">
        <v>0</v>
      </c>
      <c r="DP392" s="10" t="n">
        <v>0</v>
      </c>
      <c r="DQ392" s="10" t="n">
        <v>0</v>
      </c>
      <c r="DR392" s="10" t="n">
        <v>714948.2</v>
      </c>
      <c r="DS392" s="10" t="n">
        <v>22145.44</v>
      </c>
      <c r="DT392" s="10" t="n">
        <v>947.8</v>
      </c>
      <c r="DU392" s="10" t="n">
        <v>0</v>
      </c>
      <c r="DV392" s="10" t="n">
        <v>0</v>
      </c>
      <c r="DW392" s="10" t="n">
        <v>5462.73</v>
      </c>
      <c r="DX392" s="10" t="n">
        <v>0</v>
      </c>
      <c r="DY392" s="10" t="n">
        <v>0</v>
      </c>
      <c r="DZ392" s="11" t="s">
        <v>158</v>
      </c>
      <c r="EA392" s="11"/>
      <c r="EB392" s="11" t="s">
        <v>159</v>
      </c>
    </row>
    <row r="393" customFormat="false" ht="12.75" hidden="false" customHeight="true" outlineLevel="0" collapsed="false">
      <c r="A393" s="7" t="n">
        <v>2025</v>
      </c>
      <c r="B393" s="7" t="s">
        <v>473</v>
      </c>
      <c r="C393" s="7" t="s">
        <v>474</v>
      </c>
      <c r="D393" s="7" t="s">
        <v>1038</v>
      </c>
      <c r="E393" s="7" t="s">
        <v>1039</v>
      </c>
      <c r="F393" s="7" t="s">
        <v>145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59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59</v>
      </c>
      <c r="S393" s="8" t="n">
        <v>59</v>
      </c>
      <c r="T393" s="9" t="n">
        <v>2178</v>
      </c>
      <c r="U393" s="7" t="n">
        <v>7.561</v>
      </c>
      <c r="V393" s="9" t="n">
        <v>27771.55</v>
      </c>
      <c r="W393" s="9" t="n">
        <v>1917.93</v>
      </c>
      <c r="X393" s="9" t="n">
        <v>1453.17</v>
      </c>
      <c r="Y393" s="9" t="n">
        <v>1391.22</v>
      </c>
      <c r="Z393" s="10" t="n">
        <v>712565.81</v>
      </c>
      <c r="AA393" s="10" t="n">
        <v>882810.16</v>
      </c>
      <c r="AB393" s="10" t="n">
        <v>1019010.61</v>
      </c>
      <c r="AC393" s="10" t="n">
        <v>1.1543</v>
      </c>
      <c r="AD393" s="10" t="n">
        <v>1019010.61</v>
      </c>
      <c r="AE393" s="10" t="n">
        <v>1019010.61</v>
      </c>
      <c r="AF393" s="9" t="n">
        <v>370722.36</v>
      </c>
      <c r="AG393" s="10" t="n">
        <v>0</v>
      </c>
      <c r="AH393" s="9" t="n">
        <v>9370.97</v>
      </c>
      <c r="AI393" s="9" t="n">
        <v>3123.46</v>
      </c>
      <c r="AJ393" s="10" t="n">
        <v>101901.06</v>
      </c>
      <c r="AK393" s="10" t="n">
        <v>44541.88</v>
      </c>
      <c r="AL393" s="10" t="n">
        <v>5433.83</v>
      </c>
      <c r="AM393" s="10" t="n">
        <v>100243.2</v>
      </c>
      <c r="AN393" s="10" t="n">
        <v>0</v>
      </c>
      <c r="AO393" s="10" t="n">
        <v>188676.61</v>
      </c>
      <c r="AP393" s="10" t="n">
        <v>0</v>
      </c>
      <c r="AQ393" s="10" t="n">
        <v>1</v>
      </c>
      <c r="AR393" s="10" t="n">
        <v>306444.8</v>
      </c>
      <c r="AS393" s="10" t="n">
        <v>0</v>
      </c>
      <c r="AT393" s="10" t="n">
        <v>13847142</v>
      </c>
      <c r="AU393" s="10" t="n">
        <v>0</v>
      </c>
      <c r="AV393" s="10" t="n">
        <v>7360</v>
      </c>
      <c r="AW393" s="10" t="n">
        <v>0</v>
      </c>
      <c r="AX393" s="10" t="n">
        <v>0</v>
      </c>
      <c r="AY393" s="10" t="n">
        <v>13.62</v>
      </c>
      <c r="AZ393" s="10" t="n">
        <v>22.13</v>
      </c>
      <c r="BA393" s="10" t="n">
        <v>13847</v>
      </c>
      <c r="BB393" s="10" t="n">
        <v>35.75</v>
      </c>
      <c r="BC393" s="10" t="n">
        <v>9.7</v>
      </c>
      <c r="BD393" s="10" t="n">
        <v>1.35</v>
      </c>
      <c r="BE393" s="10" t="n">
        <v>0</v>
      </c>
      <c r="BF393" s="10" t="n">
        <v>0</v>
      </c>
      <c r="BG393" s="10" t="n">
        <v>0</v>
      </c>
      <c r="BH393" s="10" t="n">
        <v>0</v>
      </c>
      <c r="BI393" s="10" t="n">
        <v>1.73</v>
      </c>
      <c r="BJ393" s="10" t="n">
        <v>0</v>
      </c>
      <c r="BK393" s="10" t="n">
        <v>0</v>
      </c>
      <c r="BL393" s="10" t="n">
        <v>39.21</v>
      </c>
      <c r="BM393" s="10" t="n">
        <v>172930.62</v>
      </c>
      <c r="BN393" s="10" t="n">
        <v>73774.72</v>
      </c>
      <c r="BO393" s="10" t="n">
        <v>8849.83</v>
      </c>
      <c r="BP393" s="10" t="n">
        <v>140015.86</v>
      </c>
      <c r="BQ393" s="10" t="n">
        <v>0</v>
      </c>
      <c r="BR393" s="10" t="n">
        <v>0</v>
      </c>
      <c r="BS393" s="10" t="n">
        <v>307989.66</v>
      </c>
      <c r="BT393" s="10" t="n">
        <v>19302.89</v>
      </c>
      <c r="BU393" s="10" t="n">
        <v>0</v>
      </c>
      <c r="BV393" s="10" t="n">
        <v>1289736.29</v>
      </c>
      <c r="BW393" s="10" t="n">
        <v>3406.97</v>
      </c>
      <c r="BX393" s="10" t="n">
        <v>7808.73</v>
      </c>
      <c r="BY393" s="10" t="n">
        <v>55095.94</v>
      </c>
      <c r="BZ393" s="10" t="n">
        <v>8849.83</v>
      </c>
      <c r="CA393" s="10" t="n">
        <v>22606.21</v>
      </c>
      <c r="CB393" s="10" t="n">
        <v>0</v>
      </c>
      <c r="CC393" s="10" t="n">
        <v>0</v>
      </c>
      <c r="CD393" s="10" t="n">
        <v>283445.68</v>
      </c>
      <c r="CE393" s="10" t="n">
        <v>19302.89</v>
      </c>
      <c r="CF393" s="10" t="n">
        <v>0</v>
      </c>
      <c r="CG393" s="10" t="n">
        <v>738686.29</v>
      </c>
      <c r="CH393" s="10" t="n">
        <v>0</v>
      </c>
      <c r="CI393" s="10" t="n">
        <v>0</v>
      </c>
      <c r="CJ393" s="10" t="n">
        <v>0</v>
      </c>
      <c r="CK393" s="10" t="n">
        <v>0</v>
      </c>
      <c r="CL393" s="10" t="n">
        <v>0</v>
      </c>
      <c r="CM393" s="10" t="n">
        <v>0</v>
      </c>
      <c r="CN393" s="10" t="n">
        <v>0</v>
      </c>
      <c r="CO393" s="10" t="n">
        <v>0</v>
      </c>
      <c r="CP393" s="10" t="n">
        <v>0</v>
      </c>
      <c r="CQ393" s="10" t="n">
        <v>0</v>
      </c>
      <c r="CR393" s="10" t="n">
        <v>495121.41</v>
      </c>
      <c r="CS393" s="10" t="n">
        <v>134374.83</v>
      </c>
      <c r="CT393" s="10" t="n">
        <v>18678.78</v>
      </c>
      <c r="CU393" s="10" t="n">
        <v>0</v>
      </c>
      <c r="CV393" s="10" t="n">
        <v>0</v>
      </c>
      <c r="CW393" s="10" t="n">
        <v>0</v>
      </c>
      <c r="CX393" s="10" t="n">
        <v>23886.75</v>
      </c>
      <c r="CY393" s="10" t="n">
        <v>0</v>
      </c>
      <c r="CZ393" s="10" t="n">
        <v>0</v>
      </c>
      <c r="DA393" s="10" t="n">
        <v>542874.41</v>
      </c>
      <c r="DB393" s="10" t="n">
        <v>34586.12</v>
      </c>
      <c r="DC393" s="10" t="n">
        <v>28003.17</v>
      </c>
      <c r="DD393" s="10" t="n">
        <v>0</v>
      </c>
      <c r="DE393" s="10" t="n">
        <v>0</v>
      </c>
      <c r="DF393" s="10" t="n">
        <v>15373.53</v>
      </c>
      <c r="DG393" s="10" t="n">
        <v>117409.65</v>
      </c>
      <c r="DH393" s="10" t="n">
        <v>0</v>
      </c>
      <c r="DI393" s="10" t="n">
        <v>0</v>
      </c>
      <c r="DJ393" s="10" t="n">
        <v>0</v>
      </c>
      <c r="DK393" s="10" t="n">
        <v>0</v>
      </c>
      <c r="DL393" s="10" t="n">
        <v>0</v>
      </c>
      <c r="DM393" s="10" t="n">
        <v>0</v>
      </c>
      <c r="DN393" s="10" t="n">
        <v>0</v>
      </c>
      <c r="DO393" s="10" t="n">
        <v>0</v>
      </c>
      <c r="DP393" s="10" t="n">
        <v>0</v>
      </c>
      <c r="DQ393" s="10" t="n">
        <v>0</v>
      </c>
      <c r="DR393" s="10" t="n">
        <v>515048.4</v>
      </c>
      <c r="DS393" s="10" t="n">
        <v>15373.53</v>
      </c>
      <c r="DT393" s="10" t="n">
        <v>657.23</v>
      </c>
      <c r="DU393" s="10" t="n">
        <v>0</v>
      </c>
      <c r="DV393" s="10" t="n">
        <v>0</v>
      </c>
      <c r="DW393" s="10" t="n">
        <v>8175.59</v>
      </c>
      <c r="DX393" s="10" t="n">
        <v>0</v>
      </c>
      <c r="DY393" s="10" t="n">
        <v>0</v>
      </c>
      <c r="DZ393" s="11" t="s">
        <v>158</v>
      </c>
      <c r="EA393" s="11"/>
      <c r="EB393" s="11" t="s">
        <v>159</v>
      </c>
    </row>
    <row r="394" customFormat="false" ht="12.75" hidden="false" customHeight="true" outlineLevel="0" collapsed="false">
      <c r="A394" s="7" t="n">
        <v>2025</v>
      </c>
      <c r="B394" s="7" t="s">
        <v>870</v>
      </c>
      <c r="C394" s="7" t="s">
        <v>871</v>
      </c>
      <c r="D394" s="7" t="s">
        <v>1040</v>
      </c>
      <c r="E394" s="7" t="s">
        <v>1041</v>
      </c>
      <c r="F394" s="7" t="s">
        <v>151</v>
      </c>
      <c r="G394" s="8" t="n">
        <v>66</v>
      </c>
      <c r="H394" s="8" t="n">
        <v>0</v>
      </c>
      <c r="I394" s="8" t="n">
        <v>18</v>
      </c>
      <c r="J394" s="8" t="n">
        <v>0</v>
      </c>
      <c r="K394" s="8" t="n">
        <v>33</v>
      </c>
      <c r="L394" s="8" t="n">
        <v>0</v>
      </c>
      <c r="M394" s="8" t="n">
        <v>0</v>
      </c>
      <c r="N394" s="8" t="n">
        <v>16</v>
      </c>
      <c r="O394" s="8" t="n">
        <v>0</v>
      </c>
      <c r="P394" s="8" t="n">
        <v>0</v>
      </c>
      <c r="Q394" s="8" t="n">
        <v>100</v>
      </c>
      <c r="R394" s="8" t="n">
        <v>33</v>
      </c>
      <c r="S394" s="8" t="n">
        <v>133</v>
      </c>
      <c r="T394" s="9" t="n">
        <v>726</v>
      </c>
      <c r="U394" s="7" t="n">
        <v>20.29</v>
      </c>
      <c r="V394" s="9" t="n">
        <v>74525.17</v>
      </c>
      <c r="W394" s="9" t="n">
        <v>8926.22</v>
      </c>
      <c r="X394" s="9" t="n">
        <v>3275.79</v>
      </c>
      <c r="Y394" s="9" t="n">
        <v>3136.14</v>
      </c>
      <c r="Z394" s="10" t="n">
        <v>1328834.82</v>
      </c>
      <c r="AA394" s="10" t="n">
        <v>1645675.72</v>
      </c>
      <c r="AB394" s="10" t="n">
        <v>1758126.22</v>
      </c>
      <c r="AC394" s="10" t="n">
        <v>1.0683</v>
      </c>
      <c r="AD394" s="10" t="n">
        <v>1758126.22</v>
      </c>
      <c r="AE394" s="10" t="n">
        <v>1758126.22</v>
      </c>
      <c r="AF394" s="9" t="n">
        <v>676901.22</v>
      </c>
      <c r="AG394" s="10" t="n">
        <v>0</v>
      </c>
      <c r="AH394" s="9" t="n">
        <v>17471.3</v>
      </c>
      <c r="AI394" s="9" t="n">
        <v>5823.4</v>
      </c>
      <c r="AJ394" s="10" t="n">
        <v>175812.62</v>
      </c>
      <c r="AK394" s="10" t="n">
        <v>25216.92</v>
      </c>
      <c r="AL394" s="10" t="n">
        <v>4244.18</v>
      </c>
      <c r="AM394" s="10" t="n">
        <v>245942.63</v>
      </c>
      <c r="AN394" s="10" t="n">
        <v>173274.8403</v>
      </c>
      <c r="AO394" s="10" t="n">
        <v>120411.3297</v>
      </c>
      <c r="AP394" s="10" t="n">
        <v>0.59</v>
      </c>
      <c r="AQ394" s="10" t="n">
        <v>0.41</v>
      </c>
      <c r="AR394" s="10" t="n">
        <v>429291.4</v>
      </c>
      <c r="AS394" s="10" t="n">
        <v>0</v>
      </c>
      <c r="AT394" s="10" t="n">
        <v>8200254</v>
      </c>
      <c r="AU394" s="10" t="n">
        <v>6205</v>
      </c>
      <c r="AV394" s="10" t="n">
        <v>7969</v>
      </c>
      <c r="AW394" s="10" t="n">
        <v>0</v>
      </c>
      <c r="AX394" s="10" t="n">
        <v>22.12</v>
      </c>
      <c r="AY394" s="10" t="n">
        <v>13.7</v>
      </c>
      <c r="AZ394" s="10" t="n">
        <v>52.35</v>
      </c>
      <c r="BA394" s="10" t="n">
        <v>8200</v>
      </c>
      <c r="BB394" s="10" t="n">
        <v>88.17</v>
      </c>
      <c r="BC394" s="10" t="n">
        <v>8.45</v>
      </c>
      <c r="BD394" s="10" t="n">
        <v>8.54</v>
      </c>
      <c r="BE394" s="10" t="n">
        <v>0.93</v>
      </c>
      <c r="BF394" s="10" t="n">
        <v>0</v>
      </c>
      <c r="BG394" s="10" t="n">
        <v>0.01</v>
      </c>
      <c r="BH394" s="10" t="n">
        <v>0</v>
      </c>
      <c r="BI394" s="10" t="n">
        <v>0</v>
      </c>
      <c r="BJ394" s="10" t="n">
        <v>0</v>
      </c>
      <c r="BK394" s="10" t="n">
        <v>0</v>
      </c>
      <c r="BL394" s="10" t="n">
        <v>2.91</v>
      </c>
      <c r="BM394" s="10" t="n">
        <v>235000</v>
      </c>
      <c r="BN394" s="10" t="n">
        <v>342261.34</v>
      </c>
      <c r="BO394" s="10" t="n">
        <v>15000</v>
      </c>
      <c r="BP394" s="10" t="n">
        <v>240000</v>
      </c>
      <c r="BQ394" s="10" t="n">
        <v>29000</v>
      </c>
      <c r="BR394" s="10" t="n">
        <v>0</v>
      </c>
      <c r="BS394" s="10" t="n">
        <v>26697.45</v>
      </c>
      <c r="BT394" s="10" t="n">
        <v>84060.33</v>
      </c>
      <c r="BU394" s="10" t="n">
        <v>0</v>
      </c>
      <c r="BV394" s="10" t="n">
        <v>181932.23</v>
      </c>
      <c r="BW394" s="10" t="n">
        <v>0</v>
      </c>
      <c r="BX394" s="10" t="n">
        <v>128131.94</v>
      </c>
      <c r="BY394" s="10" t="n">
        <v>264264.34</v>
      </c>
      <c r="BZ394" s="10" t="n">
        <v>7379.41</v>
      </c>
      <c r="CA394" s="10" t="n">
        <v>51261.87</v>
      </c>
      <c r="CB394" s="10" t="n">
        <v>28412.82</v>
      </c>
      <c r="CC394" s="10" t="n">
        <v>0</v>
      </c>
      <c r="CD394" s="10" t="n">
        <v>24471.81</v>
      </c>
      <c r="CE394" s="10" t="n">
        <v>74060.33</v>
      </c>
      <c r="CF394" s="10" t="n">
        <v>0</v>
      </c>
      <c r="CG394" s="10" t="n">
        <v>136312.23</v>
      </c>
      <c r="CH394" s="10" t="n">
        <v>3000</v>
      </c>
      <c r="CI394" s="10" t="n">
        <v>8000</v>
      </c>
      <c r="CJ394" s="10" t="n">
        <v>0</v>
      </c>
      <c r="CK394" s="10" t="n">
        <v>2500</v>
      </c>
      <c r="CL394" s="10" t="n">
        <v>500</v>
      </c>
      <c r="CM394" s="10" t="n">
        <v>0</v>
      </c>
      <c r="CN394" s="10" t="n">
        <v>1000</v>
      </c>
      <c r="CO394" s="10" t="n">
        <v>10000</v>
      </c>
      <c r="CP394" s="10" t="n">
        <v>0</v>
      </c>
      <c r="CQ394" s="10" t="n">
        <v>0</v>
      </c>
      <c r="CR394" s="10" t="n">
        <v>722977.57</v>
      </c>
      <c r="CS394" s="10" t="n">
        <v>69327.45</v>
      </c>
      <c r="CT394" s="10" t="n">
        <v>69997</v>
      </c>
      <c r="CU394" s="10" t="n">
        <v>7620.59</v>
      </c>
      <c r="CV394" s="10" t="n">
        <v>87.18</v>
      </c>
      <c r="CW394" s="10" t="n">
        <v>0</v>
      </c>
      <c r="CX394" s="10" t="n">
        <v>0</v>
      </c>
      <c r="CY394" s="10" t="n">
        <v>0</v>
      </c>
      <c r="CZ394" s="10" t="n">
        <v>0</v>
      </c>
      <c r="DA394" s="10" t="n">
        <v>23883.81</v>
      </c>
      <c r="DB394" s="10" t="n">
        <v>47000</v>
      </c>
      <c r="DC394" s="10" t="n">
        <v>48000</v>
      </c>
      <c r="DD394" s="10" t="n">
        <v>0</v>
      </c>
      <c r="DE394" s="10" t="n">
        <v>0</v>
      </c>
      <c r="DF394" s="10" t="n">
        <v>17270.3</v>
      </c>
      <c r="DG394" s="10" t="n">
        <v>186238.13</v>
      </c>
      <c r="DH394" s="10" t="n">
        <v>0</v>
      </c>
      <c r="DI394" s="10" t="n">
        <v>0</v>
      </c>
      <c r="DJ394" s="10" t="n">
        <v>0</v>
      </c>
      <c r="DK394" s="10" t="n">
        <v>0</v>
      </c>
      <c r="DL394" s="10" t="n">
        <v>0</v>
      </c>
      <c r="DM394" s="10" t="n">
        <v>0</v>
      </c>
      <c r="DN394" s="10" t="n">
        <v>0</v>
      </c>
      <c r="DO394" s="10" t="n">
        <v>0</v>
      </c>
      <c r="DP394" s="10" t="n">
        <v>0</v>
      </c>
      <c r="DQ394" s="10" t="n">
        <v>0</v>
      </c>
      <c r="DR394" s="10" t="n">
        <v>1030904.47</v>
      </c>
      <c r="DS394" s="10" t="n">
        <v>17270.31</v>
      </c>
      <c r="DT394" s="10" t="n">
        <v>1225.64</v>
      </c>
      <c r="DU394" s="10" t="n">
        <v>0</v>
      </c>
      <c r="DV394" s="10" t="n">
        <v>0</v>
      </c>
      <c r="DW394" s="10" t="n">
        <v>21736.19</v>
      </c>
      <c r="DX394" s="10" t="n">
        <v>0</v>
      </c>
      <c r="DY394" s="10" t="n">
        <v>0</v>
      </c>
      <c r="DZ394" s="11" t="s">
        <v>158</v>
      </c>
      <c r="EA394" s="11"/>
      <c r="EB394" s="11" t="s">
        <v>159</v>
      </c>
    </row>
    <row r="395" customFormat="false" ht="12.75" hidden="false" customHeight="true" outlineLevel="0" collapsed="false">
      <c r="A395" s="7" t="n">
        <v>2025</v>
      </c>
      <c r="B395" s="7" t="s">
        <v>1018</v>
      </c>
      <c r="C395" s="7" t="s">
        <v>1019</v>
      </c>
      <c r="D395" s="7" t="s">
        <v>1042</v>
      </c>
      <c r="E395" s="7" t="s">
        <v>1043</v>
      </c>
      <c r="F395" s="7" t="s">
        <v>136</v>
      </c>
      <c r="G395" s="8" t="n">
        <v>140</v>
      </c>
      <c r="H395" s="8" t="n">
        <v>0</v>
      </c>
      <c r="I395" s="8" t="n">
        <v>0</v>
      </c>
      <c r="J395" s="8" t="n">
        <v>7</v>
      </c>
      <c r="K395" s="8" t="n">
        <v>0</v>
      </c>
      <c r="L395" s="8" t="n">
        <v>0</v>
      </c>
      <c r="M395" s="8" t="n">
        <v>0</v>
      </c>
      <c r="N395" s="8" t="n">
        <v>39</v>
      </c>
      <c r="O395" s="8" t="n">
        <v>0</v>
      </c>
      <c r="P395" s="8" t="n">
        <v>0</v>
      </c>
      <c r="Q395" s="8" t="n">
        <v>210</v>
      </c>
      <c r="R395" s="8" t="n">
        <v>0</v>
      </c>
      <c r="S395" s="8" t="n">
        <v>210</v>
      </c>
      <c r="T395" s="9" t="n">
        <v>484</v>
      </c>
      <c r="U395" s="7" t="n">
        <v>18.76</v>
      </c>
      <c r="V395" s="9" t="n">
        <v>68905.48</v>
      </c>
      <c r="W395" s="9" t="n">
        <v>7607.57</v>
      </c>
      <c r="X395" s="9" t="n">
        <v>5172.3</v>
      </c>
      <c r="Y395" s="9" t="n">
        <v>4951.8</v>
      </c>
      <c r="Z395" s="10" t="n">
        <v>1486954.61</v>
      </c>
      <c r="AA395" s="10" t="n">
        <v>1850810.25</v>
      </c>
      <c r="AB395" s="10" t="n">
        <v>1787641.08</v>
      </c>
      <c r="AC395" s="10" t="n">
        <v>0.9659</v>
      </c>
      <c r="AD395" s="10" t="n">
        <v>1787641.08</v>
      </c>
      <c r="AE395" s="10" t="n">
        <v>1850810.25</v>
      </c>
      <c r="AF395" s="9" t="n">
        <v>753580.81</v>
      </c>
      <c r="AG395" s="10" t="n">
        <v>0</v>
      </c>
      <c r="AH395" s="9" t="n">
        <v>33354.3</v>
      </c>
      <c r="AI395" s="9" t="n">
        <v>11117.4</v>
      </c>
      <c r="AJ395" s="10" t="n">
        <v>157821.49</v>
      </c>
      <c r="AK395" s="10" t="n">
        <v>0</v>
      </c>
      <c r="AL395" s="10" t="n">
        <v>4705.51</v>
      </c>
      <c r="AM395" s="10" t="n">
        <v>303390.36</v>
      </c>
      <c r="AN395" s="10" t="n">
        <v>304802.48</v>
      </c>
      <c r="AO395" s="10" t="n">
        <v>0</v>
      </c>
      <c r="AP395" s="10" t="n">
        <v>1</v>
      </c>
      <c r="AQ395" s="10" t="n">
        <v>0</v>
      </c>
      <c r="AR395" s="10" t="n">
        <v>300686.47</v>
      </c>
      <c r="AS395" s="10" t="n">
        <v>0</v>
      </c>
      <c r="AT395" s="10" t="n">
        <v>11523608</v>
      </c>
      <c r="AU395" s="10" t="n">
        <v>11466</v>
      </c>
      <c r="AV395" s="10" t="n">
        <v>0</v>
      </c>
      <c r="AW395" s="10" t="n">
        <v>0</v>
      </c>
      <c r="AX395" s="10" t="n">
        <v>26.46</v>
      </c>
      <c r="AY395" s="10" t="n">
        <v>0</v>
      </c>
      <c r="AZ395" s="10" t="n">
        <v>26.09</v>
      </c>
      <c r="BA395" s="10" t="n">
        <v>11524</v>
      </c>
      <c r="BB395" s="10" t="n">
        <v>52.55</v>
      </c>
      <c r="BC395" s="10" t="n">
        <v>12.82</v>
      </c>
      <c r="BD395" s="10" t="n">
        <v>0.33</v>
      </c>
      <c r="BE395" s="10" t="n">
        <v>0</v>
      </c>
      <c r="BF395" s="10" t="n">
        <v>0</v>
      </c>
      <c r="BG395" s="10" t="n">
        <v>0</v>
      </c>
      <c r="BH395" s="10" t="n">
        <v>0</v>
      </c>
      <c r="BI395" s="10" t="n">
        <v>2.6</v>
      </c>
      <c r="BJ395" s="10" t="n">
        <v>0</v>
      </c>
      <c r="BK395" s="10" t="n">
        <v>11.11</v>
      </c>
      <c r="BL395" s="10" t="n">
        <v>2.43</v>
      </c>
      <c r="BM395" s="10" t="n">
        <v>201657</v>
      </c>
      <c r="BN395" s="10" t="n">
        <v>90793.57</v>
      </c>
      <c r="BO395" s="10" t="n">
        <v>0</v>
      </c>
      <c r="BP395" s="10" t="n">
        <v>225000</v>
      </c>
      <c r="BQ395" s="10" t="n">
        <v>0</v>
      </c>
      <c r="BR395" s="10" t="n">
        <v>0</v>
      </c>
      <c r="BS395" s="10" t="n">
        <v>37123.51</v>
      </c>
      <c r="BT395" s="10" t="n">
        <v>93372.47</v>
      </c>
      <c r="BU395" s="10" t="n">
        <v>128000</v>
      </c>
      <c r="BV395" s="10" t="n">
        <v>90379.32</v>
      </c>
      <c r="BW395" s="10" t="n">
        <v>0</v>
      </c>
      <c r="BX395" s="10" t="n">
        <v>3825.96</v>
      </c>
      <c r="BY395" s="10" t="n">
        <v>86993.57</v>
      </c>
      <c r="BZ395" s="10" t="n">
        <v>0</v>
      </c>
      <c r="CA395" s="10" t="n">
        <v>14092.39</v>
      </c>
      <c r="CB395" s="10" t="n">
        <v>0</v>
      </c>
      <c r="CC395" s="10" t="n">
        <v>0</v>
      </c>
      <c r="CD395" s="10" t="n">
        <v>5752.03</v>
      </c>
      <c r="CE395" s="10" t="n">
        <v>93372.47</v>
      </c>
      <c r="CF395" s="10" t="n">
        <v>0</v>
      </c>
      <c r="CG395" s="10" t="n">
        <v>53379.32</v>
      </c>
      <c r="CH395" s="10" t="n">
        <v>0</v>
      </c>
      <c r="CI395" s="10" t="n">
        <v>0</v>
      </c>
      <c r="CJ395" s="10" t="n">
        <v>0</v>
      </c>
      <c r="CK395" s="10" t="n">
        <v>0</v>
      </c>
      <c r="CL395" s="10" t="n">
        <v>0</v>
      </c>
      <c r="CM395" s="10" t="n">
        <v>0</v>
      </c>
      <c r="CN395" s="10" t="n">
        <v>0</v>
      </c>
      <c r="CO395" s="10" t="n">
        <v>0</v>
      </c>
      <c r="CP395" s="10" t="n">
        <v>0</v>
      </c>
      <c r="CQ395" s="10" t="n">
        <v>0</v>
      </c>
      <c r="CR395" s="10" t="n">
        <v>605488.95</v>
      </c>
      <c r="CS395" s="10" t="n">
        <v>147751.53</v>
      </c>
      <c r="CT395" s="10" t="n">
        <v>3800</v>
      </c>
      <c r="CU395" s="10" t="n">
        <v>0</v>
      </c>
      <c r="CV395" s="10" t="n">
        <v>0</v>
      </c>
      <c r="CW395" s="10" t="n">
        <v>0</v>
      </c>
      <c r="CX395" s="10" t="n">
        <v>30000</v>
      </c>
      <c r="CY395" s="10" t="n">
        <v>0</v>
      </c>
      <c r="CZ395" s="10" t="n">
        <v>128000</v>
      </c>
      <c r="DA395" s="10" t="n">
        <v>28000</v>
      </c>
      <c r="DB395" s="10" t="n">
        <v>40331.4</v>
      </c>
      <c r="DC395" s="10" t="n">
        <v>45000</v>
      </c>
      <c r="DD395" s="10" t="n">
        <v>0</v>
      </c>
      <c r="DE395" s="10" t="n">
        <v>93583.88</v>
      </c>
      <c r="DF395" s="10" t="n">
        <v>25039.75</v>
      </c>
      <c r="DG395" s="10" t="n">
        <v>210907.61</v>
      </c>
      <c r="DH395" s="10" t="n">
        <v>0</v>
      </c>
      <c r="DI395" s="10" t="n">
        <v>0</v>
      </c>
      <c r="DJ395" s="10" t="n">
        <v>0</v>
      </c>
      <c r="DK395" s="10" t="n">
        <v>0</v>
      </c>
      <c r="DL395" s="10" t="n">
        <v>0</v>
      </c>
      <c r="DM395" s="10" t="n">
        <v>0</v>
      </c>
      <c r="DN395" s="10" t="n">
        <v>0</v>
      </c>
      <c r="DO395" s="10" t="n">
        <v>0</v>
      </c>
      <c r="DP395" s="10" t="n">
        <v>0</v>
      </c>
      <c r="DQ395" s="10" t="n">
        <v>0</v>
      </c>
      <c r="DR395" s="10" t="n">
        <v>1177446.62</v>
      </c>
      <c r="DS395" s="10" t="n">
        <v>25039.76</v>
      </c>
      <c r="DT395" s="10" t="n">
        <v>1371.48</v>
      </c>
      <c r="DU395" s="10" t="n">
        <v>0</v>
      </c>
      <c r="DV395" s="10" t="n">
        <v>0</v>
      </c>
      <c r="DW395" s="10" t="n">
        <v>9000</v>
      </c>
      <c r="DX395" s="10" t="n">
        <v>0</v>
      </c>
      <c r="DY395" s="10" t="n">
        <v>0</v>
      </c>
      <c r="DZ395" s="11" t="s">
        <v>137</v>
      </c>
      <c r="EA395" s="11" t="s">
        <v>138</v>
      </c>
      <c r="EB395" s="11" t="s">
        <v>142</v>
      </c>
    </row>
    <row r="396" customFormat="false" ht="12.75" hidden="false" customHeight="true" outlineLevel="0" collapsed="false">
      <c r="A396" s="7" t="n">
        <v>2025</v>
      </c>
      <c r="B396" s="7" t="s">
        <v>1018</v>
      </c>
      <c r="C396" s="7" t="s">
        <v>1019</v>
      </c>
      <c r="D396" s="7" t="s">
        <v>1044</v>
      </c>
      <c r="E396" s="7" t="s">
        <v>1045</v>
      </c>
      <c r="F396" s="7" t="s">
        <v>145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65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65</v>
      </c>
      <c r="S396" s="8" t="n">
        <v>65</v>
      </c>
      <c r="T396" s="9" t="n">
        <v>0</v>
      </c>
      <c r="U396" s="7" t="n">
        <v>6.49</v>
      </c>
      <c r="V396" s="9" t="n">
        <v>23837.77</v>
      </c>
      <c r="W396" s="9" t="n">
        <v>2866.44</v>
      </c>
      <c r="X396" s="9" t="n">
        <v>1600.95</v>
      </c>
      <c r="Y396" s="9" t="n">
        <v>1532.7</v>
      </c>
      <c r="Z396" s="10" t="n">
        <v>747765.43</v>
      </c>
      <c r="AA396" s="10" t="n">
        <v>931548.86</v>
      </c>
      <c r="AB396" s="10" t="n">
        <v>950334.04</v>
      </c>
      <c r="AC396" s="10" t="n">
        <v>1.0202</v>
      </c>
      <c r="AD396" s="10" t="n">
        <v>950334.04</v>
      </c>
      <c r="AE396" s="10" t="n">
        <v>950334.04</v>
      </c>
      <c r="AF396" s="9" t="n">
        <v>392297.03</v>
      </c>
      <c r="AG396" s="10" t="n">
        <v>0</v>
      </c>
      <c r="AH396" s="9" t="n">
        <v>10323.95</v>
      </c>
      <c r="AI396" s="9" t="n">
        <v>3441.1</v>
      </c>
      <c r="AJ396" s="10" t="n">
        <v>95033.4</v>
      </c>
      <c r="AK396" s="10" t="n">
        <v>1864.94</v>
      </c>
      <c r="AL396" s="10" t="n">
        <v>3939.96</v>
      </c>
      <c r="AM396" s="10" t="n">
        <v>156373.68</v>
      </c>
      <c r="AN396" s="10" t="n">
        <v>0</v>
      </c>
      <c r="AO396" s="10" t="n">
        <v>154992.95</v>
      </c>
      <c r="AP396" s="10" t="n">
        <v>0</v>
      </c>
      <c r="AQ396" s="10" t="n">
        <v>1</v>
      </c>
      <c r="AR396" s="10" t="n">
        <v>202568.61</v>
      </c>
      <c r="AS396" s="10" t="n">
        <v>0</v>
      </c>
      <c r="AT396" s="10" t="n">
        <v>11688770</v>
      </c>
      <c r="AU396" s="10" t="n">
        <v>0</v>
      </c>
      <c r="AV396" s="10" t="n">
        <v>11784</v>
      </c>
      <c r="AW396" s="10" t="n">
        <v>0</v>
      </c>
      <c r="AX396" s="10" t="n">
        <v>0</v>
      </c>
      <c r="AY396" s="10" t="n">
        <v>13.27</v>
      </c>
      <c r="AZ396" s="10" t="n">
        <v>17.33</v>
      </c>
      <c r="BA396" s="10" t="n">
        <v>11689</v>
      </c>
      <c r="BB396" s="10" t="n">
        <v>30.6</v>
      </c>
      <c r="BC396" s="10" t="n">
        <v>12.89</v>
      </c>
      <c r="BD396" s="10" t="n">
        <v>0.98</v>
      </c>
      <c r="BE396" s="10" t="n">
        <v>0</v>
      </c>
      <c r="BF396" s="10" t="n">
        <v>0</v>
      </c>
      <c r="BG396" s="10" t="n">
        <v>0</v>
      </c>
      <c r="BH396" s="10" t="n">
        <v>0</v>
      </c>
      <c r="BI396" s="10" t="n">
        <v>2.57</v>
      </c>
      <c r="BJ396" s="10" t="n">
        <v>0</v>
      </c>
      <c r="BK396" s="10" t="n">
        <v>10.95</v>
      </c>
      <c r="BL396" s="10" t="n">
        <v>1.08</v>
      </c>
      <c r="BM396" s="10" t="n">
        <v>202000</v>
      </c>
      <c r="BN396" s="10" t="n">
        <v>302575.03</v>
      </c>
      <c r="BO396" s="10" t="n">
        <v>0</v>
      </c>
      <c r="BP396" s="10" t="n">
        <v>112500</v>
      </c>
      <c r="BQ396" s="10" t="n">
        <v>6059.56</v>
      </c>
      <c r="BR396" s="10" t="n">
        <v>0</v>
      </c>
      <c r="BS396" s="10" t="n">
        <v>33276.73</v>
      </c>
      <c r="BT396" s="10" t="n">
        <v>78984.33</v>
      </c>
      <c r="BU396" s="10" t="n">
        <v>128000</v>
      </c>
      <c r="BV396" s="10" t="n">
        <v>41752.94</v>
      </c>
      <c r="BW396" s="10" t="n">
        <v>0</v>
      </c>
      <c r="BX396" s="10" t="n">
        <v>3770.26</v>
      </c>
      <c r="BY396" s="10" t="n">
        <v>291175.03</v>
      </c>
      <c r="BZ396" s="10" t="n">
        <v>0</v>
      </c>
      <c r="CA396" s="10" t="n">
        <v>18104.3</v>
      </c>
      <c r="CB396" s="10" t="n">
        <v>6059.56</v>
      </c>
      <c r="CC396" s="10" t="n">
        <v>0</v>
      </c>
      <c r="CD396" s="10" t="n">
        <v>2587.03</v>
      </c>
      <c r="CE396" s="10" t="n">
        <v>78984.33</v>
      </c>
      <c r="CF396" s="10" t="n">
        <v>0</v>
      </c>
      <c r="CG396" s="10" t="n">
        <v>19492.94</v>
      </c>
      <c r="CH396" s="10" t="n">
        <v>0</v>
      </c>
      <c r="CI396" s="10" t="n">
        <v>0</v>
      </c>
      <c r="CJ396" s="10" t="n">
        <v>0</v>
      </c>
      <c r="CK396" s="10" t="n">
        <v>0</v>
      </c>
      <c r="CL396" s="10" t="n">
        <v>0</v>
      </c>
      <c r="CM396" s="10" t="n">
        <v>0</v>
      </c>
      <c r="CN396" s="10" t="n">
        <v>0</v>
      </c>
      <c r="CO396" s="10" t="n">
        <v>0</v>
      </c>
      <c r="CP396" s="10" t="n">
        <v>0</v>
      </c>
      <c r="CQ396" s="10" t="n">
        <v>0</v>
      </c>
      <c r="CR396" s="10" t="n">
        <v>357561.56</v>
      </c>
      <c r="CS396" s="10" t="n">
        <v>150642.25</v>
      </c>
      <c r="CT396" s="10" t="n">
        <v>11400</v>
      </c>
      <c r="CU396" s="10" t="n">
        <v>0</v>
      </c>
      <c r="CV396" s="10" t="n">
        <v>0</v>
      </c>
      <c r="CW396" s="10" t="n">
        <v>0</v>
      </c>
      <c r="CX396" s="10" t="n">
        <v>30000</v>
      </c>
      <c r="CY396" s="10" t="n">
        <v>0</v>
      </c>
      <c r="CZ396" s="10" t="n">
        <v>128000</v>
      </c>
      <c r="DA396" s="10" t="n">
        <v>12653</v>
      </c>
      <c r="DB396" s="10" t="n">
        <v>40400</v>
      </c>
      <c r="DC396" s="10" t="n">
        <v>22500</v>
      </c>
      <c r="DD396" s="10" t="n">
        <v>0</v>
      </c>
      <c r="DE396" s="10" t="n">
        <v>93010.25</v>
      </c>
      <c r="DF396" s="10" t="n">
        <v>23793.74</v>
      </c>
      <c r="DG396" s="10" t="n">
        <v>94395.7</v>
      </c>
      <c r="DH396" s="10" t="n">
        <v>0</v>
      </c>
      <c r="DI396" s="10" t="n">
        <v>0</v>
      </c>
      <c r="DJ396" s="10" t="n">
        <v>0</v>
      </c>
      <c r="DK396" s="10" t="n">
        <v>0</v>
      </c>
      <c r="DL396" s="10" t="n">
        <v>0</v>
      </c>
      <c r="DM396" s="10" t="n">
        <v>0</v>
      </c>
      <c r="DN396" s="10" t="n">
        <v>0</v>
      </c>
      <c r="DO396" s="10" t="n">
        <v>0</v>
      </c>
      <c r="DP396" s="10" t="n">
        <v>0</v>
      </c>
      <c r="DQ396" s="10" t="n">
        <v>0</v>
      </c>
      <c r="DR396" s="10" t="n">
        <v>588832.52</v>
      </c>
      <c r="DS396" s="10" t="n">
        <v>23793.75</v>
      </c>
      <c r="DT396" s="10" t="n">
        <v>689.7</v>
      </c>
      <c r="DU396" s="10" t="n">
        <v>0</v>
      </c>
      <c r="DV396" s="10" t="n">
        <v>0</v>
      </c>
      <c r="DW396" s="10" t="n">
        <v>9607</v>
      </c>
      <c r="DX396" s="10" t="n">
        <v>0</v>
      </c>
      <c r="DY396" s="10" t="n">
        <v>0</v>
      </c>
      <c r="DZ396" s="11" t="s">
        <v>158</v>
      </c>
      <c r="EA396" s="11"/>
      <c r="EB396" s="11" t="s">
        <v>159</v>
      </c>
    </row>
    <row r="397" customFormat="false" ht="12.75" hidden="false" customHeight="true" outlineLevel="0" collapsed="false">
      <c r="A397" s="7" t="n">
        <v>2025</v>
      </c>
      <c r="B397" s="7" t="s">
        <v>387</v>
      </c>
      <c r="C397" s="7" t="s">
        <v>388</v>
      </c>
      <c r="D397" s="7" t="s">
        <v>1046</v>
      </c>
      <c r="E397" s="7" t="s">
        <v>1047</v>
      </c>
      <c r="F397" s="7" t="s">
        <v>151</v>
      </c>
      <c r="G397" s="8" t="n">
        <v>239</v>
      </c>
      <c r="H397" s="8" t="n">
        <v>0</v>
      </c>
      <c r="I397" s="8" t="n">
        <v>0</v>
      </c>
      <c r="J397" s="8" t="n">
        <v>0</v>
      </c>
      <c r="K397" s="8" t="n">
        <v>118</v>
      </c>
      <c r="L397" s="8" t="n">
        <v>0</v>
      </c>
      <c r="M397" s="8" t="n">
        <v>0</v>
      </c>
      <c r="N397" s="8" t="n">
        <v>71</v>
      </c>
      <c r="O397" s="8" t="n">
        <v>0</v>
      </c>
      <c r="P397" s="8" t="n">
        <v>0</v>
      </c>
      <c r="Q397" s="8" t="n">
        <v>310</v>
      </c>
      <c r="R397" s="8" t="n">
        <v>118</v>
      </c>
      <c r="S397" s="8" t="n">
        <v>428</v>
      </c>
      <c r="T397" s="9" t="n">
        <v>968</v>
      </c>
      <c r="U397" s="7" t="n">
        <v>42.5</v>
      </c>
      <c r="V397" s="9" t="n">
        <v>156102.5</v>
      </c>
      <c r="W397" s="9" t="n">
        <v>1129.33</v>
      </c>
      <c r="X397" s="9" t="n">
        <v>10541.64</v>
      </c>
      <c r="Y397" s="9" t="n">
        <v>10092.24</v>
      </c>
      <c r="Z397" s="10" t="n">
        <v>3145751.27</v>
      </c>
      <c r="AA397" s="10" t="n">
        <v>3918920.39</v>
      </c>
      <c r="AB397" s="10" t="n">
        <v>3918920.39</v>
      </c>
      <c r="AC397" s="10" t="n">
        <v>1</v>
      </c>
      <c r="AD397" s="10" t="n">
        <v>3853920.39</v>
      </c>
      <c r="AE397" s="10" t="n">
        <v>3918920.39</v>
      </c>
      <c r="AF397" s="9" t="n">
        <v>1588568.18</v>
      </c>
      <c r="AG397" s="10" t="n">
        <v>0</v>
      </c>
      <c r="AH397" s="9" t="n">
        <v>82242.27</v>
      </c>
      <c r="AI397" s="9" t="n">
        <v>21758.34</v>
      </c>
      <c r="AJ397" s="10" t="n">
        <v>391892.04</v>
      </c>
      <c r="AK397" s="10" t="n">
        <v>5357.7</v>
      </c>
      <c r="AL397" s="10" t="n">
        <v>131249.49</v>
      </c>
      <c r="AM397" s="10" t="n">
        <v>0</v>
      </c>
      <c r="AN397" s="10" t="n">
        <v>747024.5376</v>
      </c>
      <c r="AO397" s="10" t="n">
        <v>420201.3024</v>
      </c>
      <c r="AP397" s="10" t="n">
        <v>0.64</v>
      </c>
      <c r="AQ397" s="10" t="n">
        <v>0.36</v>
      </c>
      <c r="AR397" s="10" t="n">
        <v>744550.55</v>
      </c>
      <c r="AS397" s="10" t="n">
        <v>28618.57</v>
      </c>
      <c r="AT397" s="10" t="n">
        <v>108250993</v>
      </c>
      <c r="AU397" s="10" t="n">
        <v>0</v>
      </c>
      <c r="AV397" s="10" t="n">
        <v>0</v>
      </c>
      <c r="AW397" s="10" t="n">
        <v>0</v>
      </c>
      <c r="AX397" s="10" t="n">
        <v>6.9</v>
      </c>
      <c r="AY397" s="10" t="n">
        <v>3.88</v>
      </c>
      <c r="AZ397" s="10" t="n">
        <v>6.88</v>
      </c>
      <c r="BA397" s="10" t="n">
        <v>108251</v>
      </c>
      <c r="BB397" s="10" t="n">
        <v>17.66</v>
      </c>
      <c r="BC397" s="10" t="n">
        <v>0</v>
      </c>
      <c r="BD397" s="10" t="n">
        <v>0.72</v>
      </c>
      <c r="BE397" s="10" t="n">
        <v>1.54</v>
      </c>
      <c r="BF397" s="10" t="n">
        <v>0</v>
      </c>
      <c r="BG397" s="10" t="n">
        <v>0</v>
      </c>
      <c r="BH397" s="10" t="n">
        <v>0</v>
      </c>
      <c r="BI397" s="10" t="n">
        <v>0.87</v>
      </c>
      <c r="BJ397" s="10" t="n">
        <v>0</v>
      </c>
      <c r="BK397" s="10" t="n">
        <v>22.62</v>
      </c>
      <c r="BL397" s="10" t="n">
        <v>1.73</v>
      </c>
      <c r="BM397" s="10" t="n">
        <v>972093.71</v>
      </c>
      <c r="BN397" s="10" t="n">
        <v>464737.16</v>
      </c>
      <c r="BO397" s="10" t="n">
        <v>342083.55</v>
      </c>
      <c r="BP397" s="10" t="n">
        <v>700000</v>
      </c>
      <c r="BQ397" s="10" t="n">
        <v>176363.43</v>
      </c>
      <c r="BR397" s="10" t="n">
        <v>0</v>
      </c>
      <c r="BS397" s="10" t="n">
        <v>129982.57</v>
      </c>
      <c r="BT397" s="10" t="n">
        <v>852.63</v>
      </c>
      <c r="BU397" s="10" t="n">
        <v>2455550</v>
      </c>
      <c r="BV397" s="10" t="n">
        <v>387833.15</v>
      </c>
      <c r="BW397" s="10" t="n">
        <v>26250.35</v>
      </c>
      <c r="BX397" s="10" t="n">
        <v>972093.71</v>
      </c>
      <c r="BY397" s="10" t="n">
        <v>386762.81</v>
      </c>
      <c r="BZ397" s="10" t="n">
        <v>175594.85</v>
      </c>
      <c r="CA397" s="10" t="n">
        <v>107619.08</v>
      </c>
      <c r="CB397" s="10" t="n">
        <v>176363.43</v>
      </c>
      <c r="CC397" s="10" t="n">
        <v>0</v>
      </c>
      <c r="CD397" s="10" t="n">
        <v>33002.23</v>
      </c>
      <c r="CE397" s="10" t="n">
        <v>852.63</v>
      </c>
      <c r="CF397" s="10" t="n">
        <v>6846.38</v>
      </c>
      <c r="CG397" s="10" t="n">
        <v>200207.15</v>
      </c>
      <c r="CH397" s="10" t="n">
        <v>0</v>
      </c>
      <c r="CI397" s="10" t="n">
        <v>0</v>
      </c>
      <c r="CJ397" s="10" t="n">
        <v>0</v>
      </c>
      <c r="CK397" s="10" t="n">
        <v>0</v>
      </c>
      <c r="CL397" s="10" t="n">
        <v>0</v>
      </c>
      <c r="CM397" s="10" t="n">
        <v>0</v>
      </c>
      <c r="CN397" s="10" t="n">
        <v>0</v>
      </c>
      <c r="CO397" s="10" t="n">
        <v>0</v>
      </c>
      <c r="CP397" s="10" t="n">
        <v>0</v>
      </c>
      <c r="CQ397" s="10" t="n">
        <v>0</v>
      </c>
      <c r="CR397" s="10" t="n">
        <v>1911776.39</v>
      </c>
      <c r="CS397" s="10" t="n">
        <v>0</v>
      </c>
      <c r="CT397" s="10" t="n">
        <v>77974.35</v>
      </c>
      <c r="CU397" s="10" t="n">
        <v>166488.7</v>
      </c>
      <c r="CV397" s="10" t="n">
        <v>0</v>
      </c>
      <c r="CW397" s="10" t="n">
        <v>0</v>
      </c>
      <c r="CX397" s="10" t="n">
        <v>94078.87</v>
      </c>
      <c r="CY397" s="10" t="n">
        <v>0</v>
      </c>
      <c r="CZ397" s="10" t="n">
        <v>2448703.62</v>
      </c>
      <c r="DA397" s="10" t="n">
        <v>187626</v>
      </c>
      <c r="DB397" s="10" t="n">
        <v>194418.74</v>
      </c>
      <c r="DC397" s="10" t="n">
        <v>140000</v>
      </c>
      <c r="DD397" s="10" t="n">
        <v>61727.2</v>
      </c>
      <c r="DE397" s="10" t="n">
        <v>0</v>
      </c>
      <c r="DF397" s="10" t="n">
        <v>0</v>
      </c>
      <c r="DG397" s="10" t="n">
        <v>592380.92</v>
      </c>
      <c r="DH397" s="10" t="n">
        <v>0</v>
      </c>
      <c r="DI397" s="10" t="n">
        <v>0</v>
      </c>
      <c r="DJ397" s="10" t="n">
        <v>0</v>
      </c>
      <c r="DK397" s="10" t="n">
        <v>0</v>
      </c>
      <c r="DL397" s="10" t="n">
        <v>0</v>
      </c>
      <c r="DM397" s="10" t="n">
        <v>0</v>
      </c>
      <c r="DN397" s="10" t="n">
        <v>0</v>
      </c>
      <c r="DO397" s="10" t="n">
        <v>0</v>
      </c>
      <c r="DP397" s="10" t="n">
        <v>0</v>
      </c>
      <c r="DQ397" s="10" t="n">
        <v>0</v>
      </c>
      <c r="DR397" s="10" t="n">
        <v>1849644.16</v>
      </c>
      <c r="DS397" s="10" t="n">
        <v>0</v>
      </c>
      <c r="DT397" s="10" t="n">
        <v>2901.47</v>
      </c>
      <c r="DU397" s="10" t="n">
        <v>0</v>
      </c>
      <c r="DV397" s="10" t="n">
        <v>0</v>
      </c>
      <c r="DW397" s="10" t="n">
        <v>0</v>
      </c>
      <c r="DX397" s="10" t="n">
        <v>0</v>
      </c>
      <c r="DY397" s="10" t="n">
        <v>0</v>
      </c>
      <c r="DZ397" s="11" t="s">
        <v>137</v>
      </c>
      <c r="EA397" s="11" t="s">
        <v>138</v>
      </c>
      <c r="EB397" s="11" t="s">
        <v>146</v>
      </c>
    </row>
    <row r="398" customFormat="false" ht="12.75" hidden="false" customHeight="true" outlineLevel="0" collapsed="false">
      <c r="A398" s="7" t="n">
        <v>2025</v>
      </c>
      <c r="B398" s="7" t="s">
        <v>528</v>
      </c>
      <c r="C398" s="7" t="s">
        <v>529</v>
      </c>
      <c r="D398" s="7" t="s">
        <v>1048</v>
      </c>
      <c r="E398" s="7" t="s">
        <v>1049</v>
      </c>
      <c r="F398" s="7" t="s">
        <v>151</v>
      </c>
      <c r="G398" s="8" t="n">
        <v>1069</v>
      </c>
      <c r="H398" s="8" t="n">
        <v>0</v>
      </c>
      <c r="I398" s="8" t="n">
        <v>0</v>
      </c>
      <c r="J398" s="8" t="n">
        <v>0</v>
      </c>
      <c r="K398" s="8" t="n">
        <v>599</v>
      </c>
      <c r="L398" s="8" t="n">
        <v>0</v>
      </c>
      <c r="M398" s="8" t="n">
        <v>0</v>
      </c>
      <c r="N398" s="8" t="n">
        <v>324</v>
      </c>
      <c r="O398" s="8" t="n">
        <v>0</v>
      </c>
      <c r="P398" s="8" t="n">
        <v>0</v>
      </c>
      <c r="Q398" s="8" t="n">
        <v>1393</v>
      </c>
      <c r="R398" s="8" t="n">
        <v>599</v>
      </c>
      <c r="S398" s="8" t="n">
        <v>1992</v>
      </c>
      <c r="T398" s="9" t="n">
        <v>38236</v>
      </c>
      <c r="U398" s="7" t="n">
        <v>163</v>
      </c>
      <c r="V398" s="9" t="n">
        <v>598699</v>
      </c>
      <c r="W398" s="9" t="n">
        <v>45884.58</v>
      </c>
      <c r="X398" s="9" t="n">
        <v>49062.96</v>
      </c>
      <c r="Y398" s="9" t="n">
        <v>46971.36</v>
      </c>
      <c r="Z398" s="10" t="n">
        <v>13310056.89</v>
      </c>
      <c r="AA398" s="10" t="n">
        <v>16519186.25</v>
      </c>
      <c r="AB398" s="10" t="n">
        <v>14172701.49</v>
      </c>
      <c r="AC398" s="10" t="n">
        <v>0.858</v>
      </c>
      <c r="AD398" s="10" t="n">
        <v>14172701.49</v>
      </c>
      <c r="AE398" s="10" t="n">
        <v>16519186.25</v>
      </c>
      <c r="AF398" s="9" t="n">
        <v>6733057.89</v>
      </c>
      <c r="AG398" s="10" t="n">
        <v>0</v>
      </c>
      <c r="AH398" s="9" t="n">
        <v>313689.25</v>
      </c>
      <c r="AI398" s="9" t="n">
        <v>104556.5</v>
      </c>
      <c r="AJ398" s="10" t="n">
        <v>1162007.39</v>
      </c>
      <c r="AK398" s="10" t="n">
        <v>0</v>
      </c>
      <c r="AL398" s="10" t="n">
        <v>127384.98</v>
      </c>
      <c r="AM398" s="10" t="n">
        <v>4151722.84</v>
      </c>
      <c r="AN398" s="10" t="n">
        <v>771422.7392</v>
      </c>
      <c r="AO398" s="10" t="n">
        <v>433925.2908</v>
      </c>
      <c r="AP398" s="10" t="n">
        <v>0.64</v>
      </c>
      <c r="AQ398" s="10" t="n">
        <v>0.36</v>
      </c>
      <c r="AR398" s="10" t="n">
        <v>862644.6</v>
      </c>
      <c r="AS398" s="10" t="n">
        <v>0</v>
      </c>
      <c r="AT398" s="10" t="n">
        <v>32709532</v>
      </c>
      <c r="AU398" s="10" t="n">
        <v>115213</v>
      </c>
      <c r="AV398" s="10" t="n">
        <v>108425</v>
      </c>
      <c r="AW398" s="10" t="n">
        <v>0</v>
      </c>
      <c r="AX398" s="10" t="n">
        <v>23.18</v>
      </c>
      <c r="AY398" s="10" t="n">
        <v>13.66</v>
      </c>
      <c r="AZ398" s="10" t="n">
        <v>26.37</v>
      </c>
      <c r="BA398" s="10" t="n">
        <v>32710</v>
      </c>
      <c r="BB398" s="10" t="n">
        <v>63.21</v>
      </c>
      <c r="BC398" s="10" t="n">
        <v>23.81</v>
      </c>
      <c r="BD398" s="10" t="n">
        <v>5.13</v>
      </c>
      <c r="BE398" s="10" t="n">
        <v>9.56</v>
      </c>
      <c r="BF398" s="10" t="n">
        <v>0</v>
      </c>
      <c r="BG398" s="10" t="n">
        <v>1</v>
      </c>
      <c r="BH398" s="10" t="n">
        <v>0</v>
      </c>
      <c r="BI398" s="10" t="n">
        <v>2.84</v>
      </c>
      <c r="BJ398" s="10" t="n">
        <v>1.94</v>
      </c>
      <c r="BK398" s="10" t="n">
        <v>75.17</v>
      </c>
      <c r="BL398" s="10" t="n">
        <v>3.43</v>
      </c>
      <c r="BM398" s="10" t="n">
        <v>945000</v>
      </c>
      <c r="BN398" s="10" t="n">
        <v>625786.66</v>
      </c>
      <c r="BO398" s="10" t="n">
        <v>700000</v>
      </c>
      <c r="BP398" s="10" t="n">
        <v>1950000</v>
      </c>
      <c r="BQ398" s="10" t="n">
        <v>66353.17</v>
      </c>
      <c r="BR398" s="10" t="n">
        <v>0</v>
      </c>
      <c r="BS398" s="10" t="n">
        <v>542689.45</v>
      </c>
      <c r="BT398" s="10" t="n">
        <v>516798.82</v>
      </c>
      <c r="BU398" s="10" t="n">
        <v>3209812.5</v>
      </c>
      <c r="BV398" s="10" t="n">
        <v>983765.82</v>
      </c>
      <c r="BW398" s="10" t="n">
        <v>0</v>
      </c>
      <c r="BX398" s="10" t="n">
        <v>0</v>
      </c>
      <c r="BY398" s="10" t="n">
        <v>458137.14</v>
      </c>
      <c r="BZ398" s="10" t="n">
        <v>387413.02</v>
      </c>
      <c r="CA398" s="10" t="n">
        <v>9820.56</v>
      </c>
      <c r="CB398" s="10" t="n">
        <v>33644.17</v>
      </c>
      <c r="CC398" s="10" t="n">
        <v>0</v>
      </c>
      <c r="CD398" s="10" t="n">
        <v>437413</v>
      </c>
      <c r="CE398" s="10" t="n">
        <v>287736.1</v>
      </c>
      <c r="CF398" s="10" t="n">
        <v>750845.2</v>
      </c>
      <c r="CG398" s="10" t="n">
        <v>731235.82</v>
      </c>
      <c r="CH398" s="10" t="n">
        <v>0</v>
      </c>
      <c r="CI398" s="10" t="n">
        <v>0</v>
      </c>
      <c r="CJ398" s="10" t="n">
        <v>0</v>
      </c>
      <c r="CK398" s="10" t="n">
        <v>0</v>
      </c>
      <c r="CL398" s="10" t="n">
        <v>0</v>
      </c>
      <c r="CM398" s="10" t="n">
        <v>0</v>
      </c>
      <c r="CN398" s="10" t="n">
        <v>0</v>
      </c>
      <c r="CO398" s="10" t="n">
        <v>0</v>
      </c>
      <c r="CP398" s="10" t="n">
        <v>0</v>
      </c>
      <c r="CQ398" s="10" t="n">
        <v>0</v>
      </c>
      <c r="CR398" s="10" t="n">
        <v>2067992.63</v>
      </c>
      <c r="CS398" s="10" t="n">
        <v>778878</v>
      </c>
      <c r="CT398" s="10" t="n">
        <v>167649.52</v>
      </c>
      <c r="CU398" s="10" t="n">
        <v>312586.98</v>
      </c>
      <c r="CV398" s="10" t="n">
        <v>32709</v>
      </c>
      <c r="CW398" s="10" t="n">
        <v>0</v>
      </c>
      <c r="CX398" s="10" t="n">
        <v>93000</v>
      </c>
      <c r="CY398" s="10" t="n">
        <v>63296.5</v>
      </c>
      <c r="CZ398" s="10" t="n">
        <v>2458967.3</v>
      </c>
      <c r="DA398" s="10" t="n">
        <v>112122.35</v>
      </c>
      <c r="DB398" s="10" t="n">
        <v>128920.52</v>
      </c>
      <c r="DC398" s="10" t="n">
        <v>390000</v>
      </c>
      <c r="DD398" s="10" t="n">
        <v>0</v>
      </c>
      <c r="DE398" s="10" t="n">
        <v>0</v>
      </c>
      <c r="DF398" s="10" t="n">
        <v>83061</v>
      </c>
      <c r="DG398" s="10" t="n">
        <v>1940179.44</v>
      </c>
      <c r="DH398" s="10" t="n">
        <v>0</v>
      </c>
      <c r="DI398" s="10" t="n">
        <v>0</v>
      </c>
      <c r="DJ398" s="10" t="n">
        <v>0</v>
      </c>
      <c r="DK398" s="10" t="n">
        <v>0</v>
      </c>
      <c r="DL398" s="10" t="n">
        <v>0</v>
      </c>
      <c r="DM398" s="10" t="n">
        <v>0</v>
      </c>
      <c r="DN398" s="10" t="n">
        <v>0</v>
      </c>
      <c r="DO398" s="10" t="n">
        <v>0</v>
      </c>
      <c r="DP398" s="10" t="n">
        <v>0</v>
      </c>
      <c r="DQ398" s="10" t="n">
        <v>0</v>
      </c>
      <c r="DR398" s="10" t="n">
        <v>11977323.88</v>
      </c>
      <c r="DS398" s="10" t="n">
        <v>83061</v>
      </c>
      <c r="DT398" s="10" t="n">
        <v>12276.45</v>
      </c>
      <c r="DU398" s="10" t="n">
        <v>165766.22</v>
      </c>
      <c r="DV398" s="10" t="n">
        <v>0</v>
      </c>
      <c r="DW398" s="10" t="n">
        <v>140407.65</v>
      </c>
      <c r="DX398" s="10" t="n">
        <v>0</v>
      </c>
      <c r="DY398" s="10" t="n">
        <v>0</v>
      </c>
      <c r="DZ398" s="11" t="s">
        <v>137</v>
      </c>
      <c r="EA398" s="11" t="s">
        <v>138</v>
      </c>
      <c r="EB398" s="11" t="s">
        <v>139</v>
      </c>
    </row>
    <row r="399" customFormat="false" ht="12.75" hidden="false" customHeight="true" outlineLevel="0" collapsed="false">
      <c r="A399" s="7" t="n">
        <v>2025</v>
      </c>
      <c r="B399" s="7" t="s">
        <v>936</v>
      </c>
      <c r="C399" s="7" t="s">
        <v>937</v>
      </c>
      <c r="D399" s="7" t="s">
        <v>1050</v>
      </c>
      <c r="E399" s="7" t="s">
        <v>1051</v>
      </c>
      <c r="F399" s="7" t="s">
        <v>151</v>
      </c>
      <c r="G399" s="8" t="n">
        <v>871</v>
      </c>
      <c r="H399" s="8" t="n">
        <v>0</v>
      </c>
      <c r="I399" s="8" t="n">
        <v>0</v>
      </c>
      <c r="J399" s="8" t="n">
        <v>0</v>
      </c>
      <c r="K399" s="8" t="n">
        <v>572</v>
      </c>
      <c r="L399" s="8" t="n">
        <v>0</v>
      </c>
      <c r="M399" s="8" t="n">
        <v>0</v>
      </c>
      <c r="N399" s="8" t="n">
        <v>295</v>
      </c>
      <c r="O399" s="8" t="n">
        <v>0</v>
      </c>
      <c r="P399" s="8" t="n">
        <v>0</v>
      </c>
      <c r="Q399" s="8" t="n">
        <v>1166</v>
      </c>
      <c r="R399" s="8" t="n">
        <v>572</v>
      </c>
      <c r="S399" s="8" t="n">
        <v>1738</v>
      </c>
      <c r="T399" s="9" t="n">
        <v>48884</v>
      </c>
      <c r="U399" s="7" t="n">
        <v>166.93</v>
      </c>
      <c r="V399" s="9" t="n">
        <v>613133.89</v>
      </c>
      <c r="W399" s="9" t="n">
        <v>68402.46</v>
      </c>
      <c r="X399" s="9" t="n">
        <v>42806.94</v>
      </c>
      <c r="Y399" s="9" t="n">
        <v>40982.04</v>
      </c>
      <c r="Z399" s="10" t="n">
        <v>11747165.61</v>
      </c>
      <c r="AA399" s="10" t="n">
        <v>14587466.37</v>
      </c>
      <c r="AB399" s="10" t="n">
        <v>13052562.52</v>
      </c>
      <c r="AC399" s="10" t="n">
        <v>0.8948</v>
      </c>
      <c r="AD399" s="10" t="n">
        <v>13052562.52</v>
      </c>
      <c r="AE399" s="10" t="n">
        <v>14587466.37</v>
      </c>
      <c r="AF399" s="9" t="n">
        <v>5773793.28</v>
      </c>
      <c r="AG399" s="10" t="n">
        <v>0</v>
      </c>
      <c r="AH399" s="9" t="n">
        <v>428246.77</v>
      </c>
      <c r="AI399" s="9" t="n">
        <v>0</v>
      </c>
      <c r="AJ399" s="10" t="n">
        <v>1305256.25</v>
      </c>
      <c r="AK399" s="10" t="n">
        <v>167673.89</v>
      </c>
      <c r="AL399" s="10" t="n">
        <v>41572.74</v>
      </c>
      <c r="AM399" s="10" t="n">
        <v>3612685.7</v>
      </c>
      <c r="AN399" s="10" t="n">
        <v>667527.8298</v>
      </c>
      <c r="AO399" s="10" t="n">
        <v>409129.9602</v>
      </c>
      <c r="AP399" s="10" t="n">
        <v>0.62</v>
      </c>
      <c r="AQ399" s="10" t="n">
        <v>0.38</v>
      </c>
      <c r="AR399" s="10" t="n">
        <v>1305396.91</v>
      </c>
      <c r="AS399" s="10" t="n">
        <v>0</v>
      </c>
      <c r="AT399" s="10" t="n">
        <v>29103046</v>
      </c>
      <c r="AU399" s="10" t="n">
        <v>95290</v>
      </c>
      <c r="AV399" s="10" t="n">
        <v>101894</v>
      </c>
      <c r="AW399" s="10" t="n">
        <v>0</v>
      </c>
      <c r="AX399" s="10" t="n">
        <v>23.37</v>
      </c>
      <c r="AY399" s="10" t="n">
        <v>13.6</v>
      </c>
      <c r="AZ399" s="10" t="n">
        <v>44.85</v>
      </c>
      <c r="BA399" s="10" t="n">
        <v>29103</v>
      </c>
      <c r="BB399" s="10" t="n">
        <v>81.82</v>
      </c>
      <c r="BC399" s="10" t="n">
        <v>20.45</v>
      </c>
      <c r="BD399" s="10" t="n">
        <v>0</v>
      </c>
      <c r="BE399" s="10" t="n">
        <v>12.7</v>
      </c>
      <c r="BF399" s="10" t="n">
        <v>0</v>
      </c>
      <c r="BG399" s="10" t="n">
        <v>0.56</v>
      </c>
      <c r="BH399" s="10" t="n">
        <v>0</v>
      </c>
      <c r="BI399" s="10" t="n">
        <v>2.58</v>
      </c>
      <c r="BJ399" s="10" t="n">
        <v>0</v>
      </c>
      <c r="BK399" s="10" t="n">
        <v>141.27</v>
      </c>
      <c r="BL399" s="10" t="n">
        <v>3.38</v>
      </c>
      <c r="BM399" s="10" t="n">
        <v>1249255.92</v>
      </c>
      <c r="BN399" s="10" t="n">
        <v>0</v>
      </c>
      <c r="BO399" s="10" t="n">
        <v>512716.38</v>
      </c>
      <c r="BP399" s="10" t="n">
        <v>1960285</v>
      </c>
      <c r="BQ399" s="10" t="n">
        <v>75000</v>
      </c>
      <c r="BR399" s="10" t="n">
        <v>0</v>
      </c>
      <c r="BS399" s="10" t="n">
        <v>338645</v>
      </c>
      <c r="BT399" s="10" t="n">
        <v>701175</v>
      </c>
      <c r="BU399" s="10" t="n">
        <v>4374937.5</v>
      </c>
      <c r="BV399" s="10" t="n">
        <v>1411642.46</v>
      </c>
      <c r="BW399" s="10" t="n">
        <v>0</v>
      </c>
      <c r="BX399" s="10" t="n">
        <v>396521.11</v>
      </c>
      <c r="BY399" s="10" t="n">
        <v>0</v>
      </c>
      <c r="BZ399" s="10" t="n">
        <v>143055.74</v>
      </c>
      <c r="CA399" s="10" t="n">
        <v>183507.95</v>
      </c>
      <c r="CB399" s="10" t="n">
        <v>58614.06</v>
      </c>
      <c r="CC399" s="10" t="n">
        <v>0</v>
      </c>
      <c r="CD399" s="10" t="n">
        <v>247810.11</v>
      </c>
      <c r="CE399" s="10" t="n">
        <v>573019.66</v>
      </c>
      <c r="CF399" s="10" t="n">
        <v>263503.12</v>
      </c>
      <c r="CG399" s="10" t="n">
        <v>1149362.46</v>
      </c>
      <c r="CH399" s="10" t="n">
        <v>0</v>
      </c>
      <c r="CI399" s="10" t="n">
        <v>0</v>
      </c>
      <c r="CJ399" s="10" t="n">
        <v>0</v>
      </c>
      <c r="CK399" s="10" t="n">
        <v>0</v>
      </c>
      <c r="CL399" s="10" t="n">
        <v>0</v>
      </c>
      <c r="CM399" s="10" t="n">
        <v>0</v>
      </c>
      <c r="CN399" s="10" t="n">
        <v>4999.96</v>
      </c>
      <c r="CO399" s="10" t="n">
        <v>19000.44</v>
      </c>
      <c r="CP399" s="10" t="n">
        <v>0</v>
      </c>
      <c r="CQ399" s="10" t="n">
        <v>40000</v>
      </c>
      <c r="CR399" s="10" t="n">
        <v>2382054.7</v>
      </c>
      <c r="CS399" s="10" t="n">
        <v>595097.21</v>
      </c>
      <c r="CT399" s="10" t="n">
        <v>0</v>
      </c>
      <c r="CU399" s="10" t="n">
        <v>369660.64</v>
      </c>
      <c r="CV399" s="10" t="n">
        <v>16385.94</v>
      </c>
      <c r="CW399" s="10" t="n">
        <v>0</v>
      </c>
      <c r="CX399" s="10" t="n">
        <v>75000</v>
      </c>
      <c r="CY399" s="10" t="n">
        <v>0</v>
      </c>
      <c r="CZ399" s="10" t="n">
        <v>4111434.38</v>
      </c>
      <c r="DA399" s="10" t="n">
        <v>98442.45</v>
      </c>
      <c r="DB399" s="10" t="n">
        <v>249851.18</v>
      </c>
      <c r="DC399" s="10" t="n">
        <v>392057</v>
      </c>
      <c r="DD399" s="10" t="n">
        <v>26250</v>
      </c>
      <c r="DE399" s="10" t="n">
        <v>160000</v>
      </c>
      <c r="DF399" s="10" t="n">
        <v>128818.8</v>
      </c>
      <c r="DG399" s="10" t="n">
        <v>1776777.05</v>
      </c>
      <c r="DH399" s="10" t="n">
        <v>0</v>
      </c>
      <c r="DI399" s="10" t="n">
        <v>0</v>
      </c>
      <c r="DJ399" s="10" t="n">
        <v>0</v>
      </c>
      <c r="DK399" s="10" t="n">
        <v>0</v>
      </c>
      <c r="DL399" s="10" t="n">
        <v>0</v>
      </c>
      <c r="DM399" s="10" t="n">
        <v>0</v>
      </c>
      <c r="DN399" s="10" t="n">
        <v>0</v>
      </c>
      <c r="DO399" s="10" t="n">
        <v>0</v>
      </c>
      <c r="DP399" s="10" t="n">
        <v>0</v>
      </c>
      <c r="DQ399" s="10" t="n">
        <v>0</v>
      </c>
      <c r="DR399" s="10" t="n">
        <v>10628935.08</v>
      </c>
      <c r="DS399" s="10" t="n">
        <v>128818.8</v>
      </c>
      <c r="DT399" s="10" t="n">
        <v>10834.93</v>
      </c>
      <c r="DU399" s="10" t="n">
        <v>109154.9</v>
      </c>
      <c r="DV399" s="10" t="n">
        <v>0</v>
      </c>
      <c r="DW399" s="10" t="n">
        <v>123837.55</v>
      </c>
      <c r="DX399" s="10" t="n">
        <v>0</v>
      </c>
      <c r="DY399" s="10" t="n">
        <v>0</v>
      </c>
      <c r="DZ399" s="11" t="s">
        <v>137</v>
      </c>
      <c r="EA399" s="11" t="s">
        <v>138</v>
      </c>
      <c r="EB399" s="11" t="s">
        <v>139</v>
      </c>
    </row>
  </sheetData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5.84"/>
    <col collapsed="false" customWidth="true" hidden="false" outlineLevel="0" max="4" min="3" style="0" width="14.28"/>
    <col collapsed="false" customWidth="true" hidden="false" outlineLevel="0" max="5" min="5" style="0" width="13.56"/>
    <col collapsed="false" customWidth="true" hidden="false" outlineLevel="0" max="6" min="6" style="0" width="8.28"/>
    <col collapsed="false" customWidth="true" hidden="false" outlineLevel="0" max="9" min="9" style="0" width="23.85"/>
  </cols>
  <sheetData>
    <row r="6" customFormat="false" ht="15" hidden="false" customHeight="false" outlineLevel="0" collapsed="false">
      <c r="A6" s="0" t="s">
        <v>1052</v>
      </c>
    </row>
    <row r="7" customFormat="false" ht="12.75" hidden="false" customHeight="false" outlineLevel="0" collapsed="false">
      <c r="A7" s="12" t="s">
        <v>1053</v>
      </c>
      <c r="B7" s="12" t="s">
        <v>1054</v>
      </c>
      <c r="C7" s="12" t="s">
        <v>1055</v>
      </c>
      <c r="D7" s="12" t="s">
        <v>1056</v>
      </c>
      <c r="E7" s="12" t="s">
        <v>1057</v>
      </c>
      <c r="F7" s="12" t="s">
        <v>1058</v>
      </c>
    </row>
    <row r="8" customFormat="false" ht="15" hidden="false" customHeight="false" outlineLevel="0" collapsed="false">
      <c r="A8" s="13" t="s">
        <v>1059</v>
      </c>
      <c r="B8" s="13" t="s">
        <v>1060</v>
      </c>
      <c r="C8" s="14" t="n">
        <v>108933</v>
      </c>
      <c r="D8" s="14" t="n">
        <v>108470</v>
      </c>
      <c r="E8" s="15" t="n">
        <f aca="false">D8-C8</f>
        <v>-463</v>
      </c>
      <c r="F8" s="16" t="n">
        <f aca="false">(D8-C8)/C8</f>
        <v>-0.00425031900342412</v>
      </c>
    </row>
    <row r="9" customFormat="false" ht="15" hidden="false" customHeight="false" outlineLevel="0" collapsed="false">
      <c r="A9" s="13" t="s">
        <v>1061</v>
      </c>
      <c r="B9" s="13" t="s">
        <v>1062</v>
      </c>
      <c r="C9" s="17" t="n">
        <v>46663</v>
      </c>
      <c r="D9" s="17" t="n">
        <v>46737</v>
      </c>
      <c r="E9" s="18" t="n">
        <f aca="false">D9-C9</f>
        <v>74</v>
      </c>
      <c r="F9" s="16" t="n">
        <f aca="false">(D9-C9)/C9</f>
        <v>0.00158583888734115</v>
      </c>
    </row>
    <row r="10" customFormat="false" ht="15" hidden="false" customHeight="false" outlineLevel="0" collapsed="false">
      <c r="A10" s="13"/>
      <c r="B10" s="13" t="s">
        <v>1063</v>
      </c>
      <c r="C10" s="14" t="n">
        <v>155596</v>
      </c>
      <c r="D10" s="14" t="n">
        <v>155207</v>
      </c>
      <c r="E10" s="15" t="n">
        <f aca="false">D10-C10</f>
        <v>-389</v>
      </c>
      <c r="F10" s="16" t="n">
        <f aca="false">(D10-C10)/C10</f>
        <v>-0.00250006426900434</v>
      </c>
    </row>
    <row r="11" customFormat="false" ht="15" hidden="false" customHeight="false" outlineLevel="0" collapsed="false">
      <c r="A11" s="13" t="s">
        <v>1064</v>
      </c>
      <c r="B11" s="13" t="s">
        <v>1065</v>
      </c>
      <c r="C11" s="14" t="n">
        <v>4910795</v>
      </c>
      <c r="D11" s="14" t="n">
        <v>5053928</v>
      </c>
      <c r="E11" s="15" t="n">
        <f aca="false">D11-C11</f>
        <v>143133</v>
      </c>
      <c r="F11" s="19" t="n">
        <f aca="false">(D11-C11)/C11</f>
        <v>0.0291466045721721</v>
      </c>
      <c r="I11" s="20"/>
    </row>
    <row r="12" customFormat="false" ht="15" hidden="false" customHeight="false" outlineLevel="0" collapsed="false">
      <c r="A12" s="13" t="s">
        <v>20</v>
      </c>
      <c r="B12" s="13" t="s">
        <v>1066</v>
      </c>
      <c r="C12" s="14" t="n">
        <v>13311</v>
      </c>
      <c r="D12" s="14" t="n">
        <v>12993.742</v>
      </c>
      <c r="E12" s="15" t="n">
        <f aca="false">D12-C12</f>
        <v>-317.257999999994</v>
      </c>
      <c r="F12" s="19" t="n">
        <f aca="false">(D12-C12)/C12</f>
        <v>-0.0238342724062801</v>
      </c>
      <c r="I12" s="20"/>
    </row>
    <row r="13" customFormat="false" ht="15" hidden="false" customHeight="false" outlineLevel="0" collapsed="false">
      <c r="A13" s="13" t="s">
        <v>21</v>
      </c>
      <c r="B13" s="13" t="s">
        <v>1067</v>
      </c>
      <c r="C13" s="14" t="n">
        <v>47765336</v>
      </c>
      <c r="D13" s="14" t="n">
        <v>47726014.5500001</v>
      </c>
      <c r="E13" s="15" t="n">
        <f aca="false">D13-C13</f>
        <v>-39321.4499999359</v>
      </c>
      <c r="F13" s="19" t="n">
        <f aca="false">(D13-C13)/C13</f>
        <v>-0.000823221467549939</v>
      </c>
      <c r="I13" s="20"/>
    </row>
    <row r="14" customFormat="false" ht="15" hidden="false" customHeight="false" outlineLevel="0" collapsed="false">
      <c r="A14" s="13" t="s">
        <v>1068</v>
      </c>
      <c r="B14" s="13" t="s">
        <v>1069</v>
      </c>
      <c r="C14" s="14" t="n">
        <v>6029983</v>
      </c>
      <c r="D14" s="14" t="n">
        <v>6212607.03000001</v>
      </c>
      <c r="E14" s="15" t="n">
        <f aca="false">D14-C14</f>
        <v>182624.030000006</v>
      </c>
      <c r="F14" s="19" t="n">
        <f aca="false">(D14-C14)/C14</f>
        <v>0.0302859941727872</v>
      </c>
      <c r="I14" s="20"/>
    </row>
    <row r="15" customFormat="false" ht="15" hidden="false" customHeight="false" outlineLevel="0" collapsed="false">
      <c r="A15" s="13" t="s">
        <v>1070</v>
      </c>
      <c r="B15" s="13" t="s">
        <v>1071</v>
      </c>
      <c r="C15" s="14" t="n">
        <v>3720366</v>
      </c>
      <c r="D15" s="14" t="n">
        <v>3822778.96</v>
      </c>
      <c r="E15" s="15" t="n">
        <f aca="false">D15-C15</f>
        <v>102412.960000002</v>
      </c>
      <c r="F15" s="19" t="n">
        <f aca="false">(D15-C15)/C15</f>
        <v>0.0275276572251231</v>
      </c>
      <c r="I15" s="20"/>
    </row>
    <row r="16" customFormat="false" ht="15" hidden="false" customHeight="false" outlineLevel="0" collapsed="false">
      <c r="A16" s="0" t="s">
        <v>1072</v>
      </c>
      <c r="B16" s="0" t="s">
        <v>1072</v>
      </c>
      <c r="C16" s="14" t="n">
        <v>3561592</v>
      </c>
      <c r="D16" s="14" t="n">
        <v>3659781.06</v>
      </c>
      <c r="E16" s="15" t="n">
        <f aca="false">D16-C16</f>
        <v>98189.0599999991</v>
      </c>
      <c r="F16" s="19" t="n">
        <f aca="false">(D16-C16)/C16</f>
        <v>0.0275688680792183</v>
      </c>
      <c r="I16" s="20"/>
    </row>
    <row r="17" customFormat="false" ht="15" hidden="false" customHeight="false" outlineLevel="0" collapsed="false">
      <c r="A17" s="13" t="s">
        <v>1073</v>
      </c>
      <c r="B17" s="13" t="s">
        <v>1074</v>
      </c>
      <c r="C17" s="14" t="n">
        <v>1051519243.13</v>
      </c>
      <c r="D17" s="14" t="n">
        <v>1084111667.52</v>
      </c>
      <c r="E17" s="15" t="n">
        <f aca="false">D17-C17</f>
        <v>32592424.3900006</v>
      </c>
      <c r="F17" s="19" t="n">
        <f aca="false">(D17-C17)/C17</f>
        <v>0.0309955567650712</v>
      </c>
      <c r="I17" s="20"/>
    </row>
    <row r="18" customFormat="false" ht="15" hidden="false" customHeight="false" outlineLevel="0" collapsed="false">
      <c r="A18" s="13" t="s">
        <v>1075</v>
      </c>
      <c r="B18" s="13" t="s">
        <v>1076</v>
      </c>
      <c r="C18" s="14" t="n">
        <v>1308098939.81</v>
      </c>
      <c r="D18" s="14" t="n">
        <v>1348670401.74</v>
      </c>
      <c r="E18" s="15" t="n">
        <f aca="false">D18-C18</f>
        <v>40571461.9299977</v>
      </c>
      <c r="F18" s="19" t="n">
        <f aca="false">(D18-C18)/C18</f>
        <v>0.0310155911722478</v>
      </c>
      <c r="I18" s="20"/>
    </row>
    <row r="19" customFormat="false" ht="15" hidden="false" customHeight="false" outlineLevel="0" collapsed="false">
      <c r="A19" s="13" t="s">
        <v>1077</v>
      </c>
      <c r="B19" s="13" t="s">
        <v>1078</v>
      </c>
      <c r="C19" s="14" t="n">
        <v>1264365984.43</v>
      </c>
      <c r="D19" s="14" t="n">
        <v>1298708889.55</v>
      </c>
      <c r="E19" s="15" t="n">
        <f aca="false">D19-C19</f>
        <v>34342905.1199994</v>
      </c>
      <c r="F19" s="19" t="n">
        <f aca="false">(D19-C19)/C19</f>
        <v>0.0271621552168551</v>
      </c>
      <c r="I19" s="20"/>
    </row>
    <row r="20" customFormat="false" ht="15" hidden="false" customHeight="false" outlineLevel="0" collapsed="false">
      <c r="A20" s="13" t="s">
        <v>28</v>
      </c>
      <c r="B20" s="13" t="s">
        <v>1079</v>
      </c>
      <c r="C20" s="14"/>
      <c r="D20" s="14" t="n">
        <v>379.1012</v>
      </c>
      <c r="E20" s="15"/>
      <c r="F20" s="19"/>
      <c r="I20" s="20"/>
    </row>
    <row r="21" customFormat="false" ht="15" hidden="false" customHeight="false" outlineLevel="0" collapsed="false">
      <c r="A21" s="13" t="s">
        <v>1080</v>
      </c>
      <c r="B21" s="13" t="s">
        <v>1081</v>
      </c>
      <c r="C21" s="14" t="n">
        <v>1260623105.7</v>
      </c>
      <c r="D21" s="14" t="n">
        <v>1296017053.45</v>
      </c>
      <c r="E21" s="15" t="n">
        <f aca="false">D21-C21</f>
        <v>35393947.7499995</v>
      </c>
      <c r="F21" s="19" t="n">
        <f aca="false">(D21-C21)/C21</f>
        <v>0.0280765500727086</v>
      </c>
      <c r="I21" s="20"/>
    </row>
    <row r="22" customFormat="false" ht="15" hidden="false" customHeight="false" outlineLevel="0" collapsed="false">
      <c r="A22" s="13" t="s">
        <v>1082</v>
      </c>
      <c r="B22" s="13" t="s">
        <v>1083</v>
      </c>
      <c r="C22" s="14" t="n">
        <v>1320324816.6</v>
      </c>
      <c r="D22" s="14" t="n">
        <v>1359246545</v>
      </c>
      <c r="E22" s="15" t="n">
        <f aca="false">D22-C22</f>
        <v>38921728.3999977</v>
      </c>
      <c r="F22" s="19" t="n">
        <f aca="false">(D22-C22)/C22</f>
        <v>0.0294789039111042</v>
      </c>
      <c r="I22" s="20"/>
    </row>
    <row r="23" customFormat="false" ht="15" hidden="false" customHeight="false" outlineLevel="0" collapsed="false">
      <c r="A23" s="13" t="s">
        <v>1084</v>
      </c>
      <c r="B23" s="13" t="s">
        <v>1085</v>
      </c>
      <c r="C23" s="14" t="n">
        <v>518442585.25</v>
      </c>
      <c r="D23" s="14" t="n">
        <v>535686402.23</v>
      </c>
      <c r="E23" s="15" t="n">
        <f aca="false">D23-C23</f>
        <v>17243816.9799999</v>
      </c>
      <c r="F23" s="19" t="n">
        <f aca="false">(D23-C23)/C23</f>
        <v>0.0332608035500878</v>
      </c>
      <c r="I23" s="20"/>
    </row>
    <row r="24" customFormat="false" ht="15" hidden="false" customHeight="false" outlineLevel="0" collapsed="false">
      <c r="A24" s="13" t="s">
        <v>1086</v>
      </c>
      <c r="B24" s="13" t="s">
        <v>1087</v>
      </c>
      <c r="C24" s="14" t="n">
        <v>60277.7</v>
      </c>
      <c r="D24" s="14" t="n">
        <v>41861.11</v>
      </c>
      <c r="E24" s="15" t="n">
        <f aca="false">D24-C24</f>
        <v>-18416.59</v>
      </c>
      <c r="F24" s="19" t="n">
        <f aca="false">(D24-C24)/C24</f>
        <v>-0.305529076258716</v>
      </c>
      <c r="I24" s="20"/>
    </row>
    <row r="25" customFormat="false" ht="15" hidden="false" customHeight="false" outlineLevel="0" collapsed="false">
      <c r="A25" s="13" t="s">
        <v>33</v>
      </c>
      <c r="B25" s="13" t="s">
        <v>1088</v>
      </c>
      <c r="C25" s="14" t="n">
        <v>40615985.29</v>
      </c>
      <c r="D25" s="14" t="n">
        <v>41299239.66</v>
      </c>
      <c r="E25" s="15" t="n">
        <f aca="false">D25-C25</f>
        <v>683254.369999997</v>
      </c>
      <c r="F25" s="19" t="n">
        <f aca="false">(D25-C25)/C25</f>
        <v>0.0168223019858199</v>
      </c>
      <c r="I25" s="20"/>
    </row>
    <row r="26" customFormat="false" ht="15" hidden="false" customHeight="false" outlineLevel="0" collapsed="false">
      <c r="A26" s="13" t="s">
        <v>34</v>
      </c>
      <c r="B26" s="13" t="s">
        <v>1089</v>
      </c>
      <c r="C26" s="14" t="n">
        <v>2498565.8</v>
      </c>
      <c r="D26" s="14" t="n">
        <v>2549590.4</v>
      </c>
      <c r="E26" s="15" t="n">
        <f aca="false">D26-C26</f>
        <v>51024.5999999982</v>
      </c>
      <c r="F26" s="19" t="n">
        <f aca="false">(D26-C26)/C26</f>
        <v>0.0204215554379229</v>
      </c>
      <c r="I26" s="20"/>
    </row>
    <row r="27" customFormat="false" ht="15" hidden="false" customHeight="false" outlineLevel="0" collapsed="false">
      <c r="A27" s="13" t="s">
        <v>1090</v>
      </c>
      <c r="B27" s="13" t="s">
        <v>1091</v>
      </c>
      <c r="C27" s="14" t="n">
        <v>113353875.27</v>
      </c>
      <c r="D27" s="14" t="n">
        <v>116876416.18</v>
      </c>
      <c r="E27" s="15" t="n">
        <f aca="false">D27-C27</f>
        <v>3522540.90999997</v>
      </c>
      <c r="F27" s="19" t="n">
        <f aca="false">(D27-C27)/C27</f>
        <v>0.0310756107950394</v>
      </c>
      <c r="I27" s="20"/>
    </row>
    <row r="28" customFormat="false" ht="15" hidden="false" customHeight="false" outlineLevel="0" collapsed="false">
      <c r="A28" s="13" t="s">
        <v>1092</v>
      </c>
      <c r="B28" s="13" t="s">
        <v>1093</v>
      </c>
      <c r="C28" s="14" t="n">
        <v>6515593.79</v>
      </c>
      <c r="D28" s="14" t="n">
        <v>6272346.14</v>
      </c>
      <c r="E28" s="15" t="n">
        <f aca="false">D28-C28</f>
        <v>-243247.649999999</v>
      </c>
      <c r="F28" s="19" t="n">
        <f aca="false">(D28-C28)/C28</f>
        <v>-0.0373331514885613</v>
      </c>
      <c r="I28" s="20"/>
    </row>
    <row r="29" customFormat="false" ht="15" hidden="false" customHeight="false" outlineLevel="0" collapsed="false">
      <c r="A29" s="13" t="s">
        <v>1094</v>
      </c>
      <c r="B29" s="13" t="s">
        <v>1095</v>
      </c>
      <c r="C29" s="14" t="n">
        <v>15517796.76</v>
      </c>
      <c r="D29" s="14" t="n">
        <v>17317264.51</v>
      </c>
      <c r="E29" s="15" t="n">
        <f aca="false">D29-C29</f>
        <v>1799467.74999999</v>
      </c>
      <c r="F29" s="19" t="n">
        <f aca="false">(D29-C29)/C29</f>
        <v>0.11596154904145</v>
      </c>
      <c r="I29" s="20"/>
    </row>
    <row r="30" customFormat="false" ht="15" hidden="false" customHeight="false" outlineLevel="0" collapsed="false">
      <c r="A30" s="13" t="s">
        <v>38</v>
      </c>
      <c r="B30" s="13" t="s">
        <v>1096</v>
      </c>
      <c r="C30" s="14" t="n">
        <v>248934490.23</v>
      </c>
      <c r="D30" s="14" t="n">
        <v>278555523.35</v>
      </c>
      <c r="E30" s="15" t="n">
        <f aca="false">D30-C30</f>
        <v>29621033.12</v>
      </c>
      <c r="F30" s="19" t="n">
        <f aca="false">(D30-C30)/C30</f>
        <v>0.118991277956831</v>
      </c>
      <c r="I30" s="20"/>
    </row>
    <row r="31" customFormat="false" ht="15" hidden="false" customHeight="false" outlineLevel="0" collapsed="false">
      <c r="A31" s="13" t="s">
        <v>1097</v>
      </c>
      <c r="B31" s="13" t="s">
        <v>1098</v>
      </c>
      <c r="C31" s="14" t="n">
        <v>104025935.2124</v>
      </c>
      <c r="D31" s="14" t="n">
        <v>91869768.1760999</v>
      </c>
      <c r="E31" s="15" t="n">
        <f aca="false">D31-C31</f>
        <v>-12156167.0363</v>
      </c>
      <c r="F31" s="19" t="n">
        <f aca="false">(D31-C31)/C31</f>
        <v>-0.116857080029894</v>
      </c>
      <c r="I31" s="20"/>
    </row>
    <row r="32" customFormat="false" ht="15" hidden="false" customHeight="false" outlineLevel="0" collapsed="false">
      <c r="A32" s="13" t="s">
        <v>1099</v>
      </c>
      <c r="B32" s="13" t="s">
        <v>1100</v>
      </c>
      <c r="C32" s="14" t="n">
        <v>60155363.3475999</v>
      </c>
      <c r="D32" s="14" t="n">
        <v>54005922.3039</v>
      </c>
      <c r="E32" s="15" t="n">
        <f aca="false">D32-C32</f>
        <v>-6149441.04369994</v>
      </c>
      <c r="F32" s="19" t="n">
        <f aca="false">(D32-C32)/C32</f>
        <v>-0.102225981217438</v>
      </c>
      <c r="I32" s="20"/>
    </row>
    <row r="33" customFormat="false" ht="15" hidden="false" customHeight="false" outlineLevel="0" collapsed="false">
      <c r="A33" s="13" t="s">
        <v>1101</v>
      </c>
      <c r="B33" s="13" t="s">
        <v>1102</v>
      </c>
      <c r="C33" s="14" t="n">
        <v>269.96</v>
      </c>
      <c r="D33" s="14" t="n">
        <v>269.08</v>
      </c>
      <c r="E33" s="15"/>
      <c r="F33" s="19"/>
      <c r="I33" s="20"/>
    </row>
    <row r="34" customFormat="false" ht="15" hidden="false" customHeight="false" outlineLevel="0" collapsed="false">
      <c r="A34" s="13" t="s">
        <v>1103</v>
      </c>
      <c r="B34" s="13" t="s">
        <v>1104</v>
      </c>
      <c r="C34" s="14" t="n">
        <v>126.04</v>
      </c>
      <c r="D34" s="14" t="n">
        <v>125.92</v>
      </c>
      <c r="E34" s="15"/>
      <c r="F34" s="19"/>
      <c r="I34" s="20"/>
    </row>
    <row r="35" customFormat="false" ht="15" hidden="false" customHeight="false" outlineLevel="0" collapsed="false">
      <c r="A35" s="13" t="s">
        <v>1105</v>
      </c>
      <c r="B35" s="13" t="s">
        <v>1106</v>
      </c>
      <c r="C35" s="14" t="n">
        <v>205464972.34</v>
      </c>
      <c r="D35" s="14" t="n">
        <v>208270126.39</v>
      </c>
      <c r="E35" s="15" t="n">
        <f aca="false">D35-C35</f>
        <v>2805154.04999992</v>
      </c>
      <c r="F35" s="19" t="n">
        <f aca="false">(D35-C35)/C35</f>
        <v>0.0136527117885476</v>
      </c>
      <c r="I35" s="20"/>
    </row>
    <row r="36" customFormat="false" ht="15" hidden="false" customHeight="false" outlineLevel="0" collapsed="false">
      <c r="A36" s="13" t="s">
        <v>1107</v>
      </c>
      <c r="B36" s="13" t="s">
        <v>1108</v>
      </c>
      <c r="C36" s="14" t="n">
        <v>2033524.88</v>
      </c>
      <c r="D36" s="14" t="n">
        <v>1669371.94</v>
      </c>
      <c r="E36" s="15" t="n">
        <f aca="false">D36-C36</f>
        <v>-364152.94</v>
      </c>
      <c r="F36" s="19" t="n">
        <f aca="false">(D36-C36)/C36</f>
        <v>-0.179074740408389</v>
      </c>
      <c r="I36" s="20"/>
    </row>
    <row r="37" customFormat="false" ht="15" hidden="false" customHeight="false" outlineLevel="0" collapsed="false">
      <c r="A37" s="13" t="s">
        <v>1109</v>
      </c>
      <c r="B37" s="13" t="s">
        <v>1110</v>
      </c>
      <c r="C37" s="14" t="n">
        <v>8126475645</v>
      </c>
      <c r="D37" s="14" t="n">
        <v>8149265025</v>
      </c>
      <c r="E37" s="15" t="n">
        <f aca="false">D37-C37</f>
        <v>22789380</v>
      </c>
      <c r="F37" s="19" t="n">
        <f aca="false">(D37-C37)/C37</f>
        <v>0.00280433745150294</v>
      </c>
      <c r="I37" s="20"/>
    </row>
    <row r="38" customFormat="false" ht="15" hidden="false" customHeight="false" outlineLevel="0" collapsed="false">
      <c r="A38" s="13" t="s">
        <v>1111</v>
      </c>
      <c r="B38" s="13" t="s">
        <v>1112</v>
      </c>
      <c r="C38" s="14" t="n">
        <v>5883060</v>
      </c>
      <c r="D38" s="14" t="n">
        <v>7806834</v>
      </c>
      <c r="E38" s="15" t="n">
        <f aca="false">D38-C38</f>
        <v>1923774</v>
      </c>
      <c r="F38" s="19" t="n">
        <f aca="false">(D38-C38)/C38</f>
        <v>0.327002274326626</v>
      </c>
      <c r="I38" s="20"/>
    </row>
    <row r="39" customFormat="false" ht="15" hidden="false" customHeight="false" outlineLevel="0" collapsed="false">
      <c r="A39" s="13" t="s">
        <v>1113</v>
      </c>
      <c r="B39" s="13" t="s">
        <v>1114</v>
      </c>
      <c r="C39" s="14" t="n">
        <v>5789974</v>
      </c>
      <c r="D39" s="14" t="n">
        <v>7731699</v>
      </c>
      <c r="E39" s="15" t="n">
        <f aca="false">D39-C39</f>
        <v>1941725</v>
      </c>
      <c r="F39" s="19" t="n">
        <f aca="false">(D39-C39)/C39</f>
        <v>0.335359882445068</v>
      </c>
      <c r="I39" s="20"/>
    </row>
    <row r="40" customFormat="false" ht="15" hidden="false" customHeight="false" outlineLevel="0" collapsed="false">
      <c r="A40" s="13" t="s">
        <v>48</v>
      </c>
      <c r="B40" s="13" t="s">
        <v>1115</v>
      </c>
      <c r="C40" s="14" t="n">
        <v>24.59</v>
      </c>
      <c r="D40" s="14" t="n">
        <v>11.48</v>
      </c>
      <c r="E40" s="15" t="n">
        <f aca="false">D40-C40</f>
        <v>-13.11</v>
      </c>
      <c r="F40" s="19" t="n">
        <f aca="false">(D40-C40)/C40</f>
        <v>-0.533143554290362</v>
      </c>
      <c r="I40" s="20"/>
    </row>
    <row r="41" customFormat="false" ht="15" hidden="false" customHeight="false" outlineLevel="0" collapsed="false">
      <c r="A41" s="13" t="s">
        <v>1116</v>
      </c>
      <c r="B41" s="13" t="s">
        <v>1117</v>
      </c>
      <c r="C41" s="14" t="n">
        <v>7291.71</v>
      </c>
      <c r="D41" s="14" t="n">
        <v>6212.74</v>
      </c>
      <c r="E41" s="15" t="n">
        <f aca="false">D41-C41</f>
        <v>-1078.97</v>
      </c>
      <c r="F41" s="19" t="n">
        <f aca="false">(D41-C41)/C41</f>
        <v>-0.147972149194085</v>
      </c>
      <c r="I41" s="20"/>
    </row>
    <row r="42" customFormat="false" ht="15" hidden="false" customHeight="false" outlineLevel="0" collapsed="false">
      <c r="A42" s="13" t="s">
        <v>1118</v>
      </c>
      <c r="B42" s="13" t="s">
        <v>1119</v>
      </c>
      <c r="C42" s="14" t="n">
        <v>2352.12</v>
      </c>
      <c r="D42" s="14" t="n">
        <v>1959.12</v>
      </c>
      <c r="E42" s="15" t="n">
        <f aca="false">D42-C42</f>
        <v>-393.000000000001</v>
      </c>
      <c r="F42" s="19" t="n">
        <f aca="false">(D42-C42)/C42</f>
        <v>-0.167083312075915</v>
      </c>
      <c r="I42" s="20"/>
    </row>
    <row r="43" customFormat="false" ht="15" hidden="false" customHeight="false" outlineLevel="0" collapsed="false">
      <c r="A43" s="13" t="s">
        <v>51</v>
      </c>
      <c r="B43" s="13" t="s">
        <v>1120</v>
      </c>
      <c r="C43" s="14" t="n">
        <v>11871.65</v>
      </c>
      <c r="D43" s="14" t="n">
        <v>11990.17</v>
      </c>
      <c r="E43" s="15" t="n">
        <f aca="false">D43-C43</f>
        <v>118.519999999997</v>
      </c>
      <c r="F43" s="19" t="n">
        <f aca="false">(D43-C43)/C43</f>
        <v>0.00998344796216168</v>
      </c>
      <c r="I43" s="20"/>
    </row>
    <row r="44" customFormat="false" ht="12.75" hidden="false" customHeight="false" outlineLevel="0" collapsed="false">
      <c r="A44" s="13" t="s">
        <v>52</v>
      </c>
      <c r="B44" s="13" t="s">
        <v>1121</v>
      </c>
      <c r="C44" s="21" t="n">
        <v>8126472</v>
      </c>
      <c r="D44" s="21" t="n">
        <v>8149263</v>
      </c>
      <c r="E44" s="15"/>
      <c r="F44" s="19"/>
      <c r="I44" s="20"/>
    </row>
    <row r="45" customFormat="false" ht="12.75" hidden="false" customHeight="false" outlineLevel="0" collapsed="false">
      <c r="A45" s="13" t="s">
        <v>1122</v>
      </c>
      <c r="B45" s="13" t="s">
        <v>1123</v>
      </c>
      <c r="C45" s="21" t="n">
        <v>21540.07</v>
      </c>
      <c r="D45" s="21" t="n">
        <v>20173.51</v>
      </c>
      <c r="E45" s="15"/>
      <c r="F45" s="19"/>
      <c r="I45" s="20"/>
    </row>
    <row r="46" customFormat="false" ht="12.75" hidden="false" customHeight="false" outlineLevel="0" collapsed="false">
      <c r="A46" s="13" t="s">
        <v>1124</v>
      </c>
      <c r="B46" s="13" t="s">
        <v>1125</v>
      </c>
      <c r="C46" s="21" t="n">
        <v>5967.43</v>
      </c>
      <c r="D46" s="21" t="n">
        <v>6803.66</v>
      </c>
      <c r="E46" s="15"/>
      <c r="F46" s="19"/>
      <c r="I46" s="20"/>
    </row>
    <row r="47" customFormat="false" ht="12.75" hidden="false" customHeight="false" outlineLevel="0" collapsed="false">
      <c r="A47" s="13" t="s">
        <v>1126</v>
      </c>
      <c r="B47" s="13" t="s">
        <v>1127</v>
      </c>
      <c r="C47" s="21" t="n">
        <v>2831.61</v>
      </c>
      <c r="D47" s="21" t="n">
        <v>3045.91</v>
      </c>
      <c r="E47" s="15"/>
      <c r="F47" s="19"/>
      <c r="I47" s="20"/>
    </row>
    <row r="48" customFormat="false" ht="12.75" hidden="false" customHeight="false" outlineLevel="0" collapsed="false">
      <c r="A48" s="13" t="s">
        <v>1128</v>
      </c>
      <c r="B48" s="13" t="s">
        <v>1129</v>
      </c>
      <c r="C48" s="21" t="n">
        <v>1550</v>
      </c>
      <c r="D48" s="21" t="n">
        <v>1734.88</v>
      </c>
      <c r="E48" s="15"/>
      <c r="F48" s="19"/>
      <c r="I48" s="20"/>
    </row>
    <row r="49" customFormat="false" ht="12.75" hidden="false" customHeight="false" outlineLevel="0" collapsed="false">
      <c r="A49" s="13" t="s">
        <v>1130</v>
      </c>
      <c r="B49" s="13" t="s">
        <v>1131</v>
      </c>
      <c r="C49" s="21" t="n">
        <v>0</v>
      </c>
      <c r="D49" s="21" t="n">
        <v>0</v>
      </c>
      <c r="E49" s="15"/>
      <c r="F49" s="19"/>
      <c r="I49" s="20"/>
    </row>
    <row r="50" customFormat="false" ht="12.75" hidden="false" customHeight="false" outlineLevel="0" collapsed="false">
      <c r="A50" s="13" t="s">
        <v>1132</v>
      </c>
      <c r="B50" s="13" t="s">
        <v>1133</v>
      </c>
      <c r="C50" s="21" t="n">
        <v>140.09</v>
      </c>
      <c r="D50" s="21" t="n">
        <v>165.3</v>
      </c>
      <c r="E50" s="15"/>
      <c r="F50" s="19"/>
      <c r="I50" s="20"/>
    </row>
    <row r="51" customFormat="false" ht="12.75" hidden="false" customHeight="false" outlineLevel="0" collapsed="false">
      <c r="A51" s="13" t="s">
        <v>1134</v>
      </c>
      <c r="B51" s="13" t="s">
        <v>1135</v>
      </c>
      <c r="C51" s="21" t="n">
        <v>5.34</v>
      </c>
      <c r="D51" s="21" t="n">
        <v>13.13</v>
      </c>
      <c r="E51" s="15"/>
      <c r="F51" s="19"/>
      <c r="I51" s="20"/>
    </row>
    <row r="52" customFormat="false" ht="12.75" hidden="false" customHeight="false" outlineLevel="0" collapsed="false">
      <c r="A52" s="13" t="s">
        <v>1136</v>
      </c>
      <c r="B52" s="13" t="s">
        <v>1137</v>
      </c>
      <c r="C52" s="21" t="n">
        <v>718.57</v>
      </c>
      <c r="D52" s="21" t="n">
        <v>675.26</v>
      </c>
      <c r="E52" s="15"/>
      <c r="F52" s="19"/>
      <c r="I52" s="20"/>
    </row>
    <row r="53" customFormat="false" ht="12.75" hidden="false" customHeight="false" outlineLevel="0" collapsed="false">
      <c r="A53" s="13" t="s">
        <v>1138</v>
      </c>
      <c r="B53" s="13" t="s">
        <v>1139</v>
      </c>
      <c r="C53" s="21" t="n">
        <v>42.53</v>
      </c>
      <c r="D53" s="21" t="n">
        <v>46.31</v>
      </c>
      <c r="E53" s="15"/>
      <c r="F53" s="19"/>
      <c r="I53" s="20"/>
    </row>
    <row r="54" customFormat="false" ht="12.75" hidden="false" customHeight="false" outlineLevel="0" collapsed="false">
      <c r="A54" s="13" t="s">
        <v>1140</v>
      </c>
      <c r="B54" s="13" t="s">
        <v>1141</v>
      </c>
      <c r="C54" s="21" t="n">
        <v>3308.57</v>
      </c>
      <c r="D54" s="21" t="n">
        <v>3101.46</v>
      </c>
      <c r="E54" s="15"/>
      <c r="F54" s="19"/>
      <c r="I54" s="20"/>
    </row>
    <row r="55" customFormat="false" ht="12.75" hidden="false" customHeight="false" outlineLevel="0" collapsed="false">
      <c r="A55" s="13" t="s">
        <v>1142</v>
      </c>
      <c r="B55" s="13" t="s">
        <v>1143</v>
      </c>
      <c r="C55" s="21" t="n">
        <v>1301.42</v>
      </c>
      <c r="D55" s="21" t="n">
        <v>1438.75</v>
      </c>
      <c r="E55" s="15"/>
      <c r="F55" s="19"/>
      <c r="I55" s="20"/>
    </row>
    <row r="56" customFormat="false" ht="15" hidden="false" customHeight="false" outlineLevel="0" collapsed="false">
      <c r="A56" s="13" t="s">
        <v>1144</v>
      </c>
      <c r="B56" s="13" t="s">
        <v>1145</v>
      </c>
      <c r="C56" s="14" t="n">
        <v>129406272.16</v>
      </c>
      <c r="D56" s="14" t="n">
        <v>132908684.55</v>
      </c>
      <c r="E56" s="15" t="n">
        <f aca="false">D56-C56</f>
        <v>3502412.39000002</v>
      </c>
      <c r="F56" s="19" t="n">
        <f aca="false">(D56-C56)/C56</f>
        <v>0.0270652444548405</v>
      </c>
      <c r="I56" s="20"/>
    </row>
    <row r="57" customFormat="false" ht="15" hidden="false" customHeight="false" outlineLevel="0" collapsed="false">
      <c r="A57" s="13" t="s">
        <v>1146</v>
      </c>
      <c r="B57" s="13" t="s">
        <v>1147</v>
      </c>
      <c r="C57" s="14" t="n">
        <v>77975347.49</v>
      </c>
      <c r="D57" s="14" t="n">
        <v>84609995.3700001</v>
      </c>
      <c r="E57" s="15" t="n">
        <f aca="false">D57-C57</f>
        <v>6634647.8800001</v>
      </c>
      <c r="F57" s="19" t="n">
        <f aca="false">(D57-C57)/C57</f>
        <v>0.0850864804526965</v>
      </c>
      <c r="I57" s="20"/>
    </row>
    <row r="58" customFormat="false" ht="15" hidden="false" customHeight="false" outlineLevel="0" collapsed="false">
      <c r="A58" s="13" t="s">
        <v>1148</v>
      </c>
      <c r="B58" s="13" t="s">
        <v>1149</v>
      </c>
      <c r="C58" s="14" t="n">
        <v>40604511.8</v>
      </c>
      <c r="D58" s="14" t="n">
        <v>48955694.06</v>
      </c>
      <c r="E58" s="15" t="n">
        <f aca="false">D58-C58</f>
        <v>8351182.25999998</v>
      </c>
      <c r="F58" s="19" t="n">
        <f aca="false">(D58-C58)/C58</f>
        <v>0.205671288479818</v>
      </c>
      <c r="I58" s="20"/>
    </row>
    <row r="59" customFormat="false" ht="15" hidden="false" customHeight="false" outlineLevel="0" collapsed="false">
      <c r="A59" s="13" t="s">
        <v>1150</v>
      </c>
      <c r="B59" s="13" t="s">
        <v>1151</v>
      </c>
      <c r="C59" s="14" t="n">
        <v>204625733.28</v>
      </c>
      <c r="D59" s="14" t="n">
        <v>211073749.58</v>
      </c>
      <c r="E59" s="15" t="n">
        <f aca="false">D59-C59</f>
        <v>6448016.3000001</v>
      </c>
      <c r="F59" s="19" t="n">
        <f aca="false">(D59-C59)/C59</f>
        <v>0.0315112678969705</v>
      </c>
      <c r="I59" s="20"/>
    </row>
    <row r="60" customFormat="false" ht="15" hidden="false" customHeight="false" outlineLevel="0" collapsed="false">
      <c r="A60" s="13" t="s">
        <v>1152</v>
      </c>
      <c r="B60" s="13" t="s">
        <v>1153</v>
      </c>
      <c r="C60" s="14" t="n">
        <v>12845165.85</v>
      </c>
      <c r="D60" s="14" t="n">
        <v>13760247.98</v>
      </c>
      <c r="E60" s="15" t="n">
        <f aca="false">D60-C60</f>
        <v>915082.129999997</v>
      </c>
      <c r="F60" s="19" t="n">
        <f aca="false">(D60-C60)/C60</f>
        <v>0.0712394172785241</v>
      </c>
      <c r="I60" s="20"/>
    </row>
    <row r="61" customFormat="false" ht="15" hidden="false" customHeight="false" outlineLevel="0" collapsed="false">
      <c r="A61" s="13" t="s">
        <v>1154</v>
      </c>
      <c r="B61" s="13" t="s">
        <v>1155</v>
      </c>
      <c r="C61" s="14" t="n">
        <v>172553.32</v>
      </c>
      <c r="D61" s="14" t="n">
        <v>359065.86</v>
      </c>
      <c r="E61" s="15" t="n">
        <f aca="false">D61-C61</f>
        <v>186512.54</v>
      </c>
      <c r="F61" s="19" t="n">
        <f aca="false">(D61-C61)/C61</f>
        <v>1.08089800880099</v>
      </c>
      <c r="I61" s="20"/>
    </row>
    <row r="62" customFormat="false" ht="15" hidden="false" customHeight="false" outlineLevel="0" collapsed="false">
      <c r="A62" s="13" t="s">
        <v>1156</v>
      </c>
      <c r="B62" s="13" t="s">
        <v>1157</v>
      </c>
      <c r="C62" s="14" t="n">
        <v>40038352.98</v>
      </c>
      <c r="D62" s="14" t="n">
        <v>40996570.18</v>
      </c>
      <c r="E62" s="15" t="n">
        <f aca="false">D62-C62</f>
        <v>958217.200000025</v>
      </c>
      <c r="F62" s="19" t="n">
        <f aca="false">(D62-C62)/C62</f>
        <v>0.0239324829490033</v>
      </c>
      <c r="I62" s="20"/>
    </row>
    <row r="63" customFormat="false" ht="15" hidden="false" customHeight="false" outlineLevel="0" collapsed="false">
      <c r="A63" s="13" t="s">
        <v>1158</v>
      </c>
      <c r="B63" s="13" t="s">
        <v>1159</v>
      </c>
      <c r="C63" s="14" t="n">
        <v>65724567.62</v>
      </c>
      <c r="D63" s="14" t="n">
        <v>73441821.09</v>
      </c>
      <c r="E63" s="15" t="n">
        <f aca="false">D63-C63</f>
        <v>7717253.47</v>
      </c>
      <c r="F63" s="19" t="n">
        <f aca="false">(D63-C63)/C63</f>
        <v>0.117418094168666</v>
      </c>
      <c r="I63" s="20"/>
    </row>
    <row r="64" customFormat="false" ht="15" hidden="false" customHeight="false" outlineLevel="0" collapsed="false">
      <c r="A64" s="13" t="s">
        <v>1160</v>
      </c>
      <c r="B64" s="13" t="s">
        <v>1161</v>
      </c>
      <c r="C64" s="14" t="n">
        <v>135948791.12</v>
      </c>
      <c r="D64" s="14" t="n">
        <v>138107387.02</v>
      </c>
      <c r="E64" s="15" t="n">
        <f aca="false">D64-C64</f>
        <v>2158595.89999998</v>
      </c>
      <c r="F64" s="19" t="n">
        <f aca="false">(D64-C64)/C64</f>
        <v>0.0158780073159651</v>
      </c>
      <c r="I64" s="20"/>
    </row>
    <row r="65" customFormat="false" ht="15" hidden="false" customHeight="false" outlineLevel="0" collapsed="false">
      <c r="A65" s="13" t="s">
        <v>1162</v>
      </c>
      <c r="B65" s="13" t="s">
        <v>1163</v>
      </c>
      <c r="C65" s="14" t="n">
        <v>139740885.09</v>
      </c>
      <c r="D65" s="14" t="n">
        <v>154257686.46</v>
      </c>
      <c r="E65" s="15" t="n">
        <f aca="false">D65-C65</f>
        <v>14516801.3699999</v>
      </c>
      <c r="F65" s="19" t="n">
        <f aca="false">(D65-C65)/C65</f>
        <v>0.103883708484102</v>
      </c>
      <c r="I65" s="20"/>
    </row>
    <row r="66" customFormat="false" ht="15" hidden="false" customHeight="false" outlineLevel="0" collapsed="false">
      <c r="A66" s="13" t="s">
        <v>1164</v>
      </c>
      <c r="B66" s="13" t="s">
        <v>1165</v>
      </c>
      <c r="C66" s="14" t="n">
        <v>5462886.57</v>
      </c>
      <c r="D66" s="14" t="n">
        <v>5139805.38</v>
      </c>
      <c r="E66" s="15" t="n">
        <f aca="false">D66-C66</f>
        <v>-323081.189999997</v>
      </c>
      <c r="F66" s="19" t="n">
        <f aca="false">(D66-C66)/C66</f>
        <v>-0.0591411126444086</v>
      </c>
      <c r="I66" s="20"/>
    </row>
    <row r="67" customFormat="false" ht="15" hidden="false" customHeight="false" outlineLevel="0" collapsed="false">
      <c r="A67" s="13" t="s">
        <v>1166</v>
      </c>
      <c r="B67" s="13" t="s">
        <v>1167</v>
      </c>
      <c r="C67" s="14" t="n">
        <v>14262290.01</v>
      </c>
      <c r="D67" s="14" t="n">
        <v>14810114.3</v>
      </c>
      <c r="E67" s="15" t="n">
        <f aca="false">D67-C67</f>
        <v>547824.290000005</v>
      </c>
      <c r="F67" s="19" t="n">
        <f aca="false">(D67-C67)/C67</f>
        <v>0.0384106822688291</v>
      </c>
      <c r="I67" s="20"/>
    </row>
    <row r="68" customFormat="false" ht="15" hidden="false" customHeight="false" outlineLevel="0" collapsed="false">
      <c r="A68" s="13" t="s">
        <v>1168</v>
      </c>
      <c r="B68" s="13" t="s">
        <v>1169</v>
      </c>
      <c r="C68" s="14" t="n">
        <v>60801885.04</v>
      </c>
      <c r="D68" s="14" t="n">
        <v>66970118.73</v>
      </c>
      <c r="E68" s="15" t="n">
        <f aca="false">D68-C68</f>
        <v>6168233.69000004</v>
      </c>
      <c r="F68" s="19" t="n">
        <f aca="false">(D68-C68)/C68</f>
        <v>0.101448066716058</v>
      </c>
      <c r="I68" s="20"/>
    </row>
    <row r="69" customFormat="false" ht="15" hidden="false" customHeight="false" outlineLevel="0" collapsed="false">
      <c r="A69" s="13" t="s">
        <v>1170</v>
      </c>
      <c r="B69" s="13" t="s">
        <v>1171</v>
      </c>
      <c r="C69" s="14" t="n">
        <v>6614954.61</v>
      </c>
      <c r="D69" s="14" t="n">
        <v>8008316.98</v>
      </c>
      <c r="E69" s="15" t="n">
        <f aca="false">D69-C69</f>
        <v>1393362.37000001</v>
      </c>
      <c r="F69" s="19" t="n">
        <f aca="false">(D69-C69)/C69</f>
        <v>0.210638235959114</v>
      </c>
      <c r="I69" s="20"/>
    </row>
    <row r="70" customFormat="false" ht="15" hidden="false" customHeight="false" outlineLevel="0" collapsed="false">
      <c r="A70" s="13" t="s">
        <v>1172</v>
      </c>
      <c r="B70" s="13" t="s">
        <v>1173</v>
      </c>
      <c r="C70" s="14" t="n">
        <v>20312238.08</v>
      </c>
      <c r="D70" s="14" t="n">
        <v>25175561.7</v>
      </c>
      <c r="E70" s="15" t="n">
        <f aca="false">D70-C70</f>
        <v>4863323.61999998</v>
      </c>
      <c r="F70" s="19" t="n">
        <f aca="false">(D70-C70)/C70</f>
        <v>0.239428250143865</v>
      </c>
      <c r="I70" s="20"/>
    </row>
    <row r="71" customFormat="false" ht="15" hidden="false" customHeight="false" outlineLevel="0" collapsed="false">
      <c r="A71" s="13" t="s">
        <v>1174</v>
      </c>
      <c r="B71" s="13" t="s">
        <v>1175</v>
      </c>
      <c r="C71" s="14" t="n">
        <v>5909853.39</v>
      </c>
      <c r="D71" s="14" t="n">
        <v>5771219.28</v>
      </c>
      <c r="E71" s="15" t="n">
        <f aca="false">D71-C71</f>
        <v>-138634.109999998</v>
      </c>
      <c r="F71" s="19" t="n">
        <f aca="false">(D71-C71)/C71</f>
        <v>-0.0234581301516851</v>
      </c>
      <c r="I71" s="20"/>
    </row>
    <row r="72" customFormat="false" ht="15" hidden="false" customHeight="false" outlineLevel="0" collapsed="false">
      <c r="A72" s="13" t="s">
        <v>1176</v>
      </c>
      <c r="B72" s="13" t="s">
        <v>1177</v>
      </c>
      <c r="C72" s="14" t="n">
        <v>166856.8</v>
      </c>
      <c r="D72" s="14" t="n">
        <v>345030.46</v>
      </c>
      <c r="E72" s="15" t="n">
        <f aca="false">D72-C72</f>
        <v>178173.66</v>
      </c>
      <c r="F72" s="19" t="n">
        <f aca="false">(D72-C72)/C72</f>
        <v>1.06782378662422</v>
      </c>
      <c r="I72" s="20"/>
    </row>
    <row r="73" customFormat="false" ht="15" hidden="false" customHeight="false" outlineLevel="0" collapsed="false">
      <c r="A73" s="13" t="s">
        <v>1178</v>
      </c>
      <c r="B73" s="13" t="s">
        <v>1179</v>
      </c>
      <c r="C73" s="14" t="n">
        <v>21593744.99</v>
      </c>
      <c r="D73" s="14" t="n">
        <v>22512854.4</v>
      </c>
      <c r="E73" s="15" t="n">
        <f aca="false">D73-C73</f>
        <v>919109.409999996</v>
      </c>
      <c r="F73" s="19" t="n">
        <f aca="false">(D73-C73)/C73</f>
        <v>0.0425636873282348</v>
      </c>
      <c r="I73" s="20"/>
    </row>
    <row r="74" customFormat="false" ht="15" hidden="false" customHeight="false" outlineLevel="0" collapsed="false">
      <c r="A74" s="13" t="s">
        <v>1180</v>
      </c>
      <c r="B74" s="13" t="s">
        <v>1181</v>
      </c>
      <c r="C74" s="14" t="n">
        <v>48729994.29</v>
      </c>
      <c r="D74" s="14" t="n">
        <v>51936553.06</v>
      </c>
      <c r="E74" s="15" t="n">
        <f aca="false">D74-C74</f>
        <v>3206558.77000005</v>
      </c>
      <c r="F74" s="19" t="n">
        <f aca="false">(D74-C74)/C74</f>
        <v>0.0658025681455513</v>
      </c>
      <c r="I74" s="20"/>
    </row>
    <row r="75" customFormat="false" ht="15" hidden="false" customHeight="false" outlineLevel="0" collapsed="false">
      <c r="A75" s="13" t="s">
        <v>1182</v>
      </c>
      <c r="B75" s="13" t="s">
        <v>1183</v>
      </c>
      <c r="C75" s="14" t="n">
        <v>9953182.24</v>
      </c>
      <c r="D75" s="14" t="n">
        <v>19999053.71</v>
      </c>
      <c r="E75" s="15" t="n">
        <f aca="false">D75-C75</f>
        <v>10045871.47</v>
      </c>
      <c r="F75" s="19" t="n">
        <f aca="false">(D75-C75)/C75</f>
        <v>1.00931252214267</v>
      </c>
      <c r="I75" s="20"/>
    </row>
    <row r="76" customFormat="false" ht="15" hidden="false" customHeight="false" outlineLevel="0" collapsed="false">
      <c r="A76" s="13" t="s">
        <v>1184</v>
      </c>
      <c r="B76" s="13" t="s">
        <v>1185</v>
      </c>
      <c r="C76" s="14" t="n">
        <v>96973192.34</v>
      </c>
      <c r="D76" s="14" t="n">
        <v>110593346.99</v>
      </c>
      <c r="E76" s="15" t="n">
        <f aca="false">D76-C76</f>
        <v>13620154.65</v>
      </c>
      <c r="F76" s="19" t="n">
        <f aca="false">(D76-C76)/C76</f>
        <v>0.140452782066265</v>
      </c>
      <c r="I76" s="20"/>
    </row>
    <row r="77" customFormat="false" ht="15" hidden="false" customHeight="false" outlineLevel="0" collapsed="false">
      <c r="A77" s="13" t="s">
        <v>1186</v>
      </c>
      <c r="B77" s="13" t="s">
        <v>1187</v>
      </c>
      <c r="C77" s="14" t="n">
        <v>1759974.52</v>
      </c>
      <c r="D77" s="14" t="n">
        <v>1851824.76</v>
      </c>
      <c r="E77" s="15" t="n">
        <f aca="false">D77-C77</f>
        <v>91850.24</v>
      </c>
      <c r="F77" s="19" t="n">
        <f aca="false">(D77-C77)/C77</f>
        <v>0.0521883919092192</v>
      </c>
      <c r="I77" s="20"/>
    </row>
    <row r="78" customFormat="false" ht="15" hidden="false" customHeight="false" outlineLevel="0" collapsed="false">
      <c r="A78" s="13" t="s">
        <v>1188</v>
      </c>
      <c r="B78" s="13" t="s">
        <v>1189</v>
      </c>
      <c r="C78" s="14" t="n">
        <v>912200.66</v>
      </c>
      <c r="D78" s="14" t="n">
        <v>746975.52</v>
      </c>
      <c r="E78" s="15" t="n">
        <f aca="false">D78-C78</f>
        <v>-165225.14</v>
      </c>
      <c r="F78" s="19" t="n">
        <f aca="false">(D78-C78)/C78</f>
        <v>-0.181128064520366</v>
      </c>
      <c r="I78" s="20"/>
    </row>
    <row r="79" customFormat="false" ht="15" hidden="false" customHeight="false" outlineLevel="0" collapsed="false">
      <c r="A79" s="13" t="s">
        <v>1190</v>
      </c>
      <c r="B79" s="13" t="s">
        <v>1191</v>
      </c>
      <c r="C79" s="14" t="n">
        <v>169279.55</v>
      </c>
      <c r="D79" s="14" t="n">
        <v>240570.63</v>
      </c>
      <c r="E79" s="15" t="n">
        <f aca="false">D79-C79</f>
        <v>71291.08</v>
      </c>
      <c r="F79" s="19" t="n">
        <f aca="false">(D79-C79)/C79</f>
        <v>0.421144077946804</v>
      </c>
      <c r="I79" s="20"/>
    </row>
    <row r="80" customFormat="false" ht="15" hidden="false" customHeight="false" outlineLevel="0" collapsed="false">
      <c r="A80" s="13" t="s">
        <v>1192</v>
      </c>
      <c r="B80" s="13" t="s">
        <v>1193</v>
      </c>
      <c r="C80" s="14" t="n">
        <v>80569.97</v>
      </c>
      <c r="D80" s="14" t="n">
        <v>132603.68</v>
      </c>
      <c r="E80" s="15" t="n">
        <f aca="false">D80-C80</f>
        <v>52033.71</v>
      </c>
      <c r="F80" s="19" t="n">
        <f aca="false">(D80-C80)/C80</f>
        <v>0.645820148623612</v>
      </c>
      <c r="I80" s="20"/>
    </row>
    <row r="81" customFormat="false" ht="15" hidden="false" customHeight="false" outlineLevel="0" collapsed="false">
      <c r="A81" s="13" t="s">
        <v>1194</v>
      </c>
      <c r="B81" s="13" t="s">
        <v>1195</v>
      </c>
      <c r="C81" s="14" t="n">
        <v>695772.88</v>
      </c>
      <c r="D81" s="14" t="n">
        <v>928575.6</v>
      </c>
      <c r="E81" s="15" t="n">
        <f aca="false">D81-C81</f>
        <v>232802.72</v>
      </c>
      <c r="F81" s="19" t="n">
        <f aca="false">(D81-C81)/C81</f>
        <v>0.334595852600636</v>
      </c>
      <c r="I81" s="20"/>
    </row>
    <row r="82" customFormat="false" ht="15" hidden="false" customHeight="false" outlineLevel="0" collapsed="false">
      <c r="A82" s="13" t="s">
        <v>1196</v>
      </c>
      <c r="B82" s="13" t="s">
        <v>1197</v>
      </c>
      <c r="C82" s="14" t="n">
        <v>89.3</v>
      </c>
      <c r="D82" s="14" t="n">
        <v>0</v>
      </c>
      <c r="E82" s="15" t="n">
        <f aca="false">D82-C82</f>
        <v>-89.3</v>
      </c>
      <c r="F82" s="19" t="n">
        <v>0</v>
      </c>
      <c r="I82" s="20"/>
    </row>
    <row r="83" customFormat="false" ht="15" hidden="false" customHeight="false" outlineLevel="0" collapsed="false">
      <c r="A83" s="13" t="s">
        <v>1198</v>
      </c>
      <c r="B83" s="13" t="s">
        <v>1199</v>
      </c>
      <c r="C83" s="14" t="n">
        <v>1132673.59</v>
      </c>
      <c r="D83" s="14" t="n">
        <v>1359781.24</v>
      </c>
      <c r="E83" s="15" t="n">
        <f aca="false">D83-C83</f>
        <v>227107.65</v>
      </c>
      <c r="F83" s="19" t="n">
        <f aca="false">(D83-C83)/C83</f>
        <v>0.20050582268807</v>
      </c>
      <c r="I83" s="20"/>
    </row>
    <row r="84" customFormat="false" ht="15" hidden="false" customHeight="false" outlineLevel="0" collapsed="false">
      <c r="A84" s="13" t="s">
        <v>1200</v>
      </c>
      <c r="B84" s="13" t="s">
        <v>1201</v>
      </c>
      <c r="C84" s="14" t="n">
        <v>10359295.36</v>
      </c>
      <c r="D84" s="14" t="n">
        <v>13318575.76</v>
      </c>
      <c r="E84" s="15" t="n">
        <f aca="false">D84-C84</f>
        <v>2959280.4</v>
      </c>
      <c r="F84" s="19" t="n">
        <f aca="false">(D84-C84)/C84</f>
        <v>0.285664255836026</v>
      </c>
      <c r="I84" s="20"/>
    </row>
    <row r="85" customFormat="false" ht="15" hidden="false" customHeight="false" outlineLevel="0" collapsed="false">
      <c r="A85" s="13" t="s">
        <v>1202</v>
      </c>
      <c r="B85" s="13" t="s">
        <v>1203</v>
      </c>
      <c r="C85" s="14" t="n">
        <v>2677362.23</v>
      </c>
      <c r="D85" s="14" t="n">
        <v>2610328.12</v>
      </c>
      <c r="E85" s="15" t="n">
        <f aca="false">D85-C85</f>
        <v>-67034.1100000003</v>
      </c>
      <c r="F85" s="19" t="n">
        <f aca="false">(D85-C85)/C85</f>
        <v>-0.0250373704569666</v>
      </c>
      <c r="I85" s="20"/>
    </row>
    <row r="86" customFormat="false" ht="15" hidden="false" customHeight="false" outlineLevel="0" collapsed="false">
      <c r="A86" s="13" t="s">
        <v>1204</v>
      </c>
      <c r="B86" s="13" t="s">
        <v>1205</v>
      </c>
      <c r="C86" s="14" t="n">
        <v>3126622</v>
      </c>
      <c r="D86" s="14" t="n">
        <v>1183350.87</v>
      </c>
      <c r="E86" s="15" t="n">
        <f aca="false">D86-C86</f>
        <v>-1943271.13</v>
      </c>
      <c r="F86" s="19" t="n">
        <f aca="false">(D86-C86)/C86</f>
        <v>-0.621524165697037</v>
      </c>
      <c r="I86" s="20"/>
    </row>
    <row r="87" customFormat="false" ht="15" hidden="false" customHeight="false" outlineLevel="0" collapsed="false">
      <c r="A87" s="13" t="s">
        <v>1206</v>
      </c>
      <c r="B87" s="13" t="s">
        <v>1207</v>
      </c>
      <c r="C87" s="14" t="n">
        <v>369706548.6</v>
      </c>
      <c r="D87" s="14" t="n">
        <v>354181184.71</v>
      </c>
      <c r="E87" s="15" t="n">
        <f aca="false">D87-C87</f>
        <v>-15525363.8899999</v>
      </c>
      <c r="F87" s="19" t="n">
        <f aca="false">(D87-C87)/C87</f>
        <v>-0.0419937486874147</v>
      </c>
      <c r="I87" s="20"/>
    </row>
    <row r="88" customFormat="false" ht="15" hidden="false" customHeight="false" outlineLevel="0" collapsed="false">
      <c r="A88" s="13" t="s">
        <v>1208</v>
      </c>
      <c r="B88" s="13" t="s">
        <v>1209</v>
      </c>
      <c r="C88" s="14" t="n">
        <v>88969836.5899999</v>
      </c>
      <c r="D88" s="14" t="n">
        <v>91778991.43</v>
      </c>
      <c r="E88" s="15" t="n">
        <f aca="false">D88-C88</f>
        <v>2809154.84000011</v>
      </c>
      <c r="F88" s="19" t="n">
        <f aca="false">(D88-C88)/C88</f>
        <v>0.031574238502264</v>
      </c>
      <c r="I88" s="20"/>
    </row>
    <row r="89" customFormat="false" ht="15" hidden="false" customHeight="false" outlineLevel="0" collapsed="false">
      <c r="A89" s="13" t="s">
        <v>1210</v>
      </c>
      <c r="B89" s="13" t="s">
        <v>1211</v>
      </c>
      <c r="C89" s="14" t="n">
        <v>16261261.79</v>
      </c>
      <c r="D89" s="14" t="n">
        <v>16892901.12</v>
      </c>
      <c r="E89" s="15" t="n">
        <f aca="false">D89-C89</f>
        <v>631639.329999996</v>
      </c>
      <c r="F89" s="19" t="n">
        <f aca="false">(D89-C89)/C89</f>
        <v>0.0388431929918518</v>
      </c>
      <c r="I89" s="20"/>
    </row>
    <row r="90" customFormat="false" ht="15" hidden="false" customHeight="false" outlineLevel="0" collapsed="false">
      <c r="A90" s="13" t="s">
        <v>1212</v>
      </c>
      <c r="B90" s="13" t="s">
        <v>1213</v>
      </c>
      <c r="C90" s="14" t="n">
        <v>34011015.18</v>
      </c>
      <c r="D90" s="14" t="n">
        <v>40897850.57</v>
      </c>
      <c r="E90" s="15" t="n">
        <f aca="false">D90-C90</f>
        <v>6886835.39000002</v>
      </c>
      <c r="F90" s="19" t="n">
        <f aca="false">(D90-C90)/C90</f>
        <v>0.202488380707018</v>
      </c>
      <c r="I90" s="20"/>
    </row>
    <row r="91" customFormat="false" ht="15" hidden="false" customHeight="false" outlineLevel="0" collapsed="false">
      <c r="A91" s="13" t="s">
        <v>1214</v>
      </c>
      <c r="B91" s="13" t="s">
        <v>1215</v>
      </c>
      <c r="C91" s="14" t="n">
        <v>6622898.05</v>
      </c>
      <c r="D91" s="14" t="n">
        <v>7455505.18</v>
      </c>
      <c r="E91" s="15" t="n">
        <f aca="false">D91-C91</f>
        <v>832607.130000005</v>
      </c>
      <c r="F91" s="19" t="n">
        <f aca="false">(D91-C91)/C91</f>
        <v>0.125716434665638</v>
      </c>
      <c r="I91" s="20"/>
    </row>
    <row r="92" customFormat="false" ht="15" hidden="false" customHeight="false" outlineLevel="0" collapsed="false">
      <c r="A92" s="13" t="s">
        <v>1216</v>
      </c>
      <c r="B92" s="13" t="s">
        <v>1217</v>
      </c>
      <c r="C92" s="14" t="n">
        <v>5696.52</v>
      </c>
      <c r="D92" s="14" t="n">
        <v>14035.4</v>
      </c>
      <c r="E92" s="15" t="n">
        <f aca="false">D92-C92</f>
        <v>8338.88</v>
      </c>
      <c r="F92" s="19" t="n">
        <v>0</v>
      </c>
      <c r="I92" s="20"/>
    </row>
    <row r="93" customFormat="false" ht="15" hidden="false" customHeight="false" outlineLevel="0" collapsed="false">
      <c r="A93" s="13" t="s">
        <v>1218</v>
      </c>
      <c r="B93" s="13" t="s">
        <v>1219</v>
      </c>
      <c r="C93" s="14" t="n">
        <v>16311934.4</v>
      </c>
      <c r="D93" s="14" t="n">
        <v>16123934.54</v>
      </c>
      <c r="E93" s="15" t="n">
        <f aca="false">D93-C93</f>
        <v>-187999.859999996</v>
      </c>
      <c r="F93" s="19" t="n">
        <f aca="false">(D93-C93)/C93</f>
        <v>-0.0115252952464053</v>
      </c>
      <c r="I93" s="20"/>
    </row>
    <row r="94" customFormat="false" ht="15" hidden="false" customHeight="false" outlineLevel="0" collapsed="false">
      <c r="A94" s="13" t="s">
        <v>1220</v>
      </c>
      <c r="B94" s="13" t="s">
        <v>1221</v>
      </c>
      <c r="C94" s="14" t="n">
        <v>1123514.82</v>
      </c>
      <c r="D94" s="14" t="n">
        <v>1878720.72</v>
      </c>
      <c r="E94" s="15" t="n">
        <f aca="false">D94-C94</f>
        <v>755205.9</v>
      </c>
      <c r="F94" s="19" t="n">
        <f aca="false">(D94-C94)/C94</f>
        <v>0.672181520489423</v>
      </c>
      <c r="I94" s="20"/>
    </row>
    <row r="95" customFormat="false" ht="15" hidden="false" customHeight="false" outlineLevel="0" collapsed="false">
      <c r="A95" s="13" t="s">
        <v>1222</v>
      </c>
      <c r="B95" s="13" t="s">
        <v>1223</v>
      </c>
      <c r="C95" s="14" t="n">
        <v>126631826.19</v>
      </c>
      <c r="D95" s="14" t="n">
        <v>118891211.88</v>
      </c>
      <c r="E95" s="15" t="n">
        <f aca="false">D95-C95</f>
        <v>-7740614.30999996</v>
      </c>
      <c r="F95" s="19" t="n">
        <f aca="false">(D95-C95)/C95</f>
        <v>-0.0611269263256604</v>
      </c>
      <c r="I95" s="20"/>
    </row>
    <row r="96" customFormat="false" ht="15" hidden="false" customHeight="false" outlineLevel="0" collapsed="false">
      <c r="A96" s="13" t="s">
        <v>1224</v>
      </c>
      <c r="B96" s="13" t="s">
        <v>1225</v>
      </c>
      <c r="C96" s="14" t="n">
        <v>29871764.71</v>
      </c>
      <c r="D96" s="14" t="n">
        <v>32178546.91</v>
      </c>
      <c r="E96" s="15" t="n">
        <f aca="false">D96-C96</f>
        <v>2306782.20000003</v>
      </c>
      <c r="F96" s="19" t="n">
        <f aca="false">(D96-C96)/C96</f>
        <v>0.0772228297321784</v>
      </c>
      <c r="I96" s="20"/>
    </row>
    <row r="97" customFormat="false" ht="15" hidden="false" customHeight="false" outlineLevel="0" collapsed="false">
      <c r="A97" s="13" t="s">
        <v>1226</v>
      </c>
      <c r="B97" s="13" t="s">
        <v>1227</v>
      </c>
      <c r="C97" s="14" t="n">
        <v>21790073.15</v>
      </c>
      <c r="D97" s="14" t="n">
        <v>22326052.62</v>
      </c>
      <c r="E97" s="15" t="n">
        <f aca="false">D97-C97</f>
        <v>535979.469999991</v>
      </c>
      <c r="F97" s="19" t="n">
        <f aca="false">(D97-C97)/C97</f>
        <v>0.0245974149012892</v>
      </c>
      <c r="I97" s="20"/>
    </row>
    <row r="98" customFormat="false" ht="15" hidden="false" customHeight="false" outlineLevel="0" collapsed="false">
      <c r="A98" s="13" t="s">
        <v>1228</v>
      </c>
      <c r="B98" s="13" t="s">
        <v>1229</v>
      </c>
      <c r="C98" s="14" t="n">
        <v>38868892.1</v>
      </c>
      <c r="D98" s="14" t="n">
        <v>39907104.92</v>
      </c>
      <c r="E98" s="15" t="n">
        <f aca="false">D98-C98</f>
        <v>1038212.82000001</v>
      </c>
      <c r="F98" s="19" t="n">
        <f aca="false">(D98-C98)/C98</f>
        <v>0.0267106357785795</v>
      </c>
      <c r="I98" s="20"/>
    </row>
    <row r="99" customFormat="false" ht="15" hidden="false" customHeight="false" outlineLevel="0" collapsed="false">
      <c r="A99" s="13" t="s">
        <v>1230</v>
      </c>
      <c r="B99" s="13" t="s">
        <v>1231</v>
      </c>
      <c r="C99" s="14" t="n">
        <v>3086259.08</v>
      </c>
      <c r="D99" s="14" t="n">
        <v>3313410.32</v>
      </c>
      <c r="E99" s="15" t="n">
        <f aca="false">D99-C99</f>
        <v>227151.24</v>
      </c>
      <c r="F99" s="19" t="n">
        <f aca="false">(D99-C99)/C99</f>
        <v>0.0736008332780668</v>
      </c>
      <c r="I99" s="20"/>
    </row>
    <row r="100" customFormat="false" ht="15" hidden="false" customHeight="false" outlineLevel="0" collapsed="false">
      <c r="A100" s="13" t="s">
        <v>1232</v>
      </c>
      <c r="B100" s="13" t="s">
        <v>1233</v>
      </c>
      <c r="C100" s="14" t="n">
        <v>4085643.04</v>
      </c>
      <c r="D100" s="14" t="n">
        <v>14475623.48</v>
      </c>
      <c r="E100" s="15" t="n">
        <f aca="false">D100-C100</f>
        <v>10389980.44</v>
      </c>
      <c r="F100" s="19" t="n">
        <f aca="false">(D100-C100)/C100</f>
        <v>2.54304655063552</v>
      </c>
      <c r="I100" s="20"/>
    </row>
    <row r="101" customFormat="false" ht="15" hidden="false" customHeight="false" outlineLevel="0" collapsed="false">
      <c r="A101" s="13" t="s">
        <v>1234</v>
      </c>
      <c r="B101" s="13" t="s">
        <v>1235</v>
      </c>
      <c r="C101" s="14" t="n">
        <v>12179633.14</v>
      </c>
      <c r="D101" s="14" t="n">
        <v>12220744.87</v>
      </c>
      <c r="E101" s="15" t="n">
        <f aca="false">D101-C101</f>
        <v>41111.7299999949</v>
      </c>
      <c r="F101" s="19" t="n">
        <f aca="false">(D101-C101)/C101</f>
        <v>0.0033754489587192</v>
      </c>
      <c r="I101" s="20"/>
    </row>
    <row r="102" customFormat="false" ht="15" hidden="false" customHeight="false" outlineLevel="0" collapsed="false">
      <c r="A102" s="13" t="s">
        <v>1236</v>
      </c>
      <c r="B102" s="13" t="s">
        <v>1237</v>
      </c>
      <c r="C102" s="14" t="n">
        <v>184232925.23</v>
      </c>
      <c r="D102" s="14" t="n">
        <v>185765584.2</v>
      </c>
      <c r="E102" s="15" t="n">
        <f aca="false">D102-C102</f>
        <v>1532658.96999994</v>
      </c>
      <c r="F102" s="19" t="n">
        <f aca="false">(D102-C102)/C102</f>
        <v>0.00831913713624499</v>
      </c>
      <c r="I102" s="20"/>
    </row>
    <row r="103" customFormat="false" ht="15" hidden="false" customHeight="false" outlineLevel="0" collapsed="false">
      <c r="A103" s="13" t="s">
        <v>1238</v>
      </c>
      <c r="B103" s="13" t="s">
        <v>1239</v>
      </c>
      <c r="C103" s="14" t="n">
        <v>0</v>
      </c>
      <c r="D103" s="14" t="n">
        <v>0</v>
      </c>
      <c r="E103" s="15" t="n">
        <f aca="false">D103-C103</f>
        <v>0</v>
      </c>
      <c r="F103" s="19"/>
      <c r="I103" s="20"/>
    </row>
    <row r="104" customFormat="false" ht="15" hidden="false" customHeight="false" outlineLevel="0" collapsed="false">
      <c r="A104" s="13" t="s">
        <v>1240</v>
      </c>
      <c r="B104" s="13" t="s">
        <v>1241</v>
      </c>
      <c r="C104" s="14" t="n">
        <v>842.79</v>
      </c>
      <c r="D104" s="14" t="n">
        <v>0</v>
      </c>
      <c r="E104" s="15" t="n">
        <f aca="false">D104-C104</f>
        <v>-842.79</v>
      </c>
      <c r="F104" s="19"/>
      <c r="I104" s="20"/>
    </row>
    <row r="105" customFormat="false" ht="15" hidden="false" customHeight="false" outlineLevel="0" collapsed="false">
      <c r="A105" s="13" t="s">
        <v>1242</v>
      </c>
      <c r="B105" s="13" t="s">
        <v>1243</v>
      </c>
      <c r="C105" s="14" t="n">
        <v>0</v>
      </c>
      <c r="D105" s="14" t="n">
        <v>0</v>
      </c>
      <c r="E105" s="15" t="n">
        <f aca="false">D105-C105</f>
        <v>0</v>
      </c>
      <c r="F105" s="19"/>
      <c r="I105" s="20"/>
    </row>
    <row r="106" customFormat="false" ht="15" hidden="false" customHeight="false" outlineLevel="0" collapsed="false">
      <c r="A106" s="13" t="s">
        <v>1244</v>
      </c>
      <c r="B106" s="13" t="s">
        <v>1245</v>
      </c>
      <c r="C106" s="14" t="n">
        <v>0</v>
      </c>
      <c r="D106" s="14" t="n">
        <v>0</v>
      </c>
      <c r="E106" s="15" t="n">
        <f aca="false">D106-C106</f>
        <v>0</v>
      </c>
      <c r="F106" s="19"/>
      <c r="I106" s="20"/>
    </row>
    <row r="107" customFormat="false" ht="15" hidden="false" customHeight="false" outlineLevel="0" collapsed="false">
      <c r="A107" s="13" t="s">
        <v>1246</v>
      </c>
      <c r="B107" s="13" t="s">
        <v>1247</v>
      </c>
      <c r="C107" s="14" t="n">
        <v>0</v>
      </c>
      <c r="D107" s="14" t="n">
        <v>0</v>
      </c>
      <c r="E107" s="15" t="n">
        <f aca="false">D107-C107</f>
        <v>0</v>
      </c>
      <c r="F107" s="19"/>
      <c r="I107" s="20"/>
    </row>
    <row r="108" customFormat="false" ht="15" hidden="false" customHeight="false" outlineLevel="0" collapsed="false">
      <c r="A108" s="13" t="s">
        <v>1248</v>
      </c>
      <c r="B108" s="13" t="s">
        <v>1249</v>
      </c>
      <c r="C108" s="14" t="n">
        <v>0</v>
      </c>
      <c r="D108" s="14" t="n">
        <v>0</v>
      </c>
      <c r="E108" s="15" t="n">
        <f aca="false">D108-C108</f>
        <v>0</v>
      </c>
      <c r="F108" s="19"/>
      <c r="I108" s="20"/>
    </row>
    <row r="109" customFormat="false" ht="15" hidden="false" customHeight="false" outlineLevel="0" collapsed="false">
      <c r="A109" s="13" t="s">
        <v>1250</v>
      </c>
      <c r="B109" s="13" t="s">
        <v>1251</v>
      </c>
      <c r="C109" s="14" t="n">
        <v>0</v>
      </c>
      <c r="D109" s="14" t="n">
        <v>0</v>
      </c>
      <c r="E109" s="15" t="n">
        <f aca="false">D109-C109</f>
        <v>0</v>
      </c>
      <c r="F109" s="19"/>
      <c r="I109" s="20"/>
    </row>
    <row r="110" customFormat="false" ht="15" hidden="false" customHeight="false" outlineLevel="0" collapsed="false">
      <c r="A110" s="13" t="s">
        <v>1252</v>
      </c>
      <c r="B110" s="13" t="s">
        <v>1253</v>
      </c>
      <c r="C110" s="14" t="n">
        <v>0</v>
      </c>
      <c r="D110" s="14" t="n">
        <v>0</v>
      </c>
      <c r="E110" s="15" t="n">
        <f aca="false">D110-C110</f>
        <v>0</v>
      </c>
      <c r="F110" s="19"/>
      <c r="I110" s="20"/>
    </row>
    <row r="111" customFormat="false" ht="15" hidden="false" customHeight="false" outlineLevel="0" collapsed="false">
      <c r="A111" s="13" t="s">
        <v>1254</v>
      </c>
      <c r="B111" s="13" t="s">
        <v>1255</v>
      </c>
      <c r="C111" s="14" t="n">
        <v>0</v>
      </c>
      <c r="D111" s="14" t="n">
        <v>0</v>
      </c>
      <c r="E111" s="15" t="n">
        <f aca="false">D111-C111</f>
        <v>0</v>
      </c>
      <c r="F111" s="19"/>
      <c r="I111" s="20"/>
    </row>
    <row r="112" customFormat="false" ht="15" hidden="false" customHeight="false" outlineLevel="0" collapsed="false">
      <c r="A112" s="13" t="s">
        <v>1256</v>
      </c>
      <c r="B112" s="13" t="s">
        <v>1257</v>
      </c>
      <c r="C112" s="14" t="n">
        <v>0</v>
      </c>
      <c r="D112" s="14" t="n">
        <v>0</v>
      </c>
      <c r="E112" s="15" t="n">
        <f aca="false">D112-C112</f>
        <v>0</v>
      </c>
      <c r="F112" s="19"/>
      <c r="I112" s="20"/>
    </row>
    <row r="113" customFormat="false" ht="15" hidden="false" customHeight="false" outlineLevel="0" collapsed="false">
      <c r="A113" s="13" t="s">
        <v>1258</v>
      </c>
      <c r="B113" s="13" t="s">
        <v>1259</v>
      </c>
      <c r="C113" s="14" t="n">
        <v>873681132.79</v>
      </c>
      <c r="D113" s="14" t="n">
        <v>922016274.84</v>
      </c>
      <c r="E113" s="15" t="n">
        <f aca="false">D113-C113</f>
        <v>48335142.0499997</v>
      </c>
      <c r="F113" s="19" t="n">
        <f aca="false">(D113-C113)/C113</f>
        <v>0.0553235502472704</v>
      </c>
      <c r="I113" s="20"/>
    </row>
    <row r="114" customFormat="false" ht="15" hidden="false" customHeight="false" outlineLevel="0" collapsed="false">
      <c r="A114" s="13" t="s">
        <v>1260</v>
      </c>
      <c r="B114" s="13" t="s">
        <v>1261</v>
      </c>
      <c r="C114" s="14" t="n">
        <v>12236004.7</v>
      </c>
      <c r="D114" s="14" t="n">
        <v>12290271.05</v>
      </c>
      <c r="E114" s="15" t="n">
        <f aca="false">D114-C114</f>
        <v>54266.3499999978</v>
      </c>
      <c r="F114" s="19" t="n">
        <f aca="false">(D114-C114)/C114</f>
        <v>0.00443497296139464</v>
      </c>
      <c r="I114" s="20"/>
    </row>
    <row r="115" customFormat="false" ht="15" hidden="false" customHeight="false" outlineLevel="0" collapsed="false">
      <c r="A115" s="13" t="s">
        <v>1262</v>
      </c>
      <c r="B115" s="13" t="s">
        <v>1263</v>
      </c>
      <c r="C115" s="14" t="n">
        <v>1000000</v>
      </c>
      <c r="D115" s="2" t="n">
        <v>1000000</v>
      </c>
      <c r="E115" s="15" t="n">
        <f aca="false">D115-C115</f>
        <v>0</v>
      </c>
      <c r="F115" s="19" t="n">
        <f aca="false">(D115-C115)/C115</f>
        <v>0</v>
      </c>
      <c r="I115" s="20"/>
    </row>
    <row r="116" customFormat="false" ht="15" hidden="false" customHeight="false" outlineLevel="0" collapsed="false">
      <c r="A116" s="13" t="s">
        <v>1264</v>
      </c>
      <c r="B116" s="13" t="s">
        <v>1265</v>
      </c>
      <c r="C116" s="14" t="n">
        <v>5511763.15</v>
      </c>
      <c r="D116" s="2" t="n">
        <v>6314776.55</v>
      </c>
      <c r="E116" s="15" t="n">
        <f aca="false">D116-C116</f>
        <v>803013.400000003</v>
      </c>
      <c r="F116" s="19" t="n">
        <f aca="false">(D116-C116)/C116</f>
        <v>0.145690839418599</v>
      </c>
      <c r="I116" s="20"/>
    </row>
    <row r="117" customFormat="false" ht="15" hidden="false" customHeight="false" outlineLevel="0" collapsed="false">
      <c r="A117" s="13" t="s">
        <v>1266</v>
      </c>
      <c r="B117" s="13" t="s">
        <v>1267</v>
      </c>
      <c r="C117" s="14" t="n">
        <v>0</v>
      </c>
      <c r="D117" s="2" t="n">
        <v>0</v>
      </c>
      <c r="E117" s="15" t="n">
        <f aca="false">D117-C117</f>
        <v>0</v>
      </c>
      <c r="F117" s="19" t="n">
        <v>0</v>
      </c>
      <c r="I117" s="20"/>
    </row>
    <row r="118" customFormat="false" ht="15" hidden="false" customHeight="false" outlineLevel="0" collapsed="false">
      <c r="A118" s="13" t="s">
        <v>1268</v>
      </c>
      <c r="B118" s="13" t="s">
        <v>1269</v>
      </c>
      <c r="C118" s="14" t="n">
        <v>9769306.04</v>
      </c>
      <c r="D118" s="2" t="n">
        <v>10302441.69</v>
      </c>
      <c r="E118" s="15" t="n">
        <f aca="false">D118-C118</f>
        <v>533135.650000004</v>
      </c>
      <c r="F118" s="19" t="n">
        <f aca="false">(D118-C118)/C118</f>
        <v>0.0545725200763599</v>
      </c>
      <c r="I118" s="20"/>
    </row>
    <row r="119" customFormat="false" ht="15" hidden="false" customHeight="false" outlineLevel="0" collapsed="false">
      <c r="A119" s="13" t="s">
        <v>1270</v>
      </c>
      <c r="B119" s="13" t="s">
        <v>1271</v>
      </c>
      <c r="C119" s="14" t="n">
        <v>8635.58</v>
      </c>
      <c r="D119" s="2" t="n">
        <v>5301.6</v>
      </c>
      <c r="E119" s="15" t="n">
        <f aca="false">D119-C119</f>
        <v>-3333.98</v>
      </c>
      <c r="F119" s="19" t="n">
        <f aca="false">(D119-C119)/C119</f>
        <v>-0.386074820683729</v>
      </c>
      <c r="I119" s="20"/>
    </row>
    <row r="120" customFormat="false" ht="15" hidden="false" customHeight="false" outlineLevel="0" collapsed="false">
      <c r="A120" s="13" t="s">
        <v>1272</v>
      </c>
      <c r="B120" s="13" t="s">
        <v>1273</v>
      </c>
      <c r="C120" s="14" t="n">
        <v>2380.29</v>
      </c>
      <c r="D120" s="2" t="n">
        <v>1.23</v>
      </c>
      <c r="E120" s="15" t="n">
        <f aca="false">D120-C120</f>
        <v>-2379.06</v>
      </c>
      <c r="F120" s="19" t="n">
        <v>0</v>
      </c>
      <c r="I120" s="22"/>
    </row>
    <row r="121" customFormat="false" ht="12.75" hidden="false" customHeight="false" outlineLevel="0" collapsed="false">
      <c r="A121" s="13"/>
      <c r="B121" s="13"/>
      <c r="C121" s="21"/>
      <c r="D121" s="21"/>
      <c r="E121" s="15"/>
      <c r="F121" s="23"/>
    </row>
    <row r="122" customFormat="false" ht="12.75" hidden="false" customHeight="false" outlineLevel="0" collapsed="false">
      <c r="A122" s="0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  <col collapsed="false" customWidth="true" hidden="false" outlineLevel="0" max="8" min="8" style="0" width="14.14"/>
    <col collapsed="false" customWidth="true" hidden="false" outlineLevel="0" max="10" min="10" style="0" width="18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4" t="s">
        <v>1275</v>
      </c>
      <c r="B1" s="24"/>
      <c r="C1" s="24"/>
      <c r="D1" s="24"/>
      <c r="E1" s="24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4" t="s">
        <v>1276</v>
      </c>
      <c r="B2" s="24"/>
      <c r="C2" s="24"/>
      <c r="D2" s="24"/>
      <c r="E2" s="24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6" t="n">
        <v>2024</v>
      </c>
      <c r="G5" s="26"/>
      <c r="H5" s="26" t="n">
        <v>2025</v>
      </c>
      <c r="I5" s="26"/>
      <c r="J5" s="26" t="s">
        <v>1277</v>
      </c>
      <c r="K5" s="26" t="s">
        <v>1278</v>
      </c>
    </row>
    <row r="6" customFormat="false" ht="12.75" hidden="false" customHeight="false" outlineLevel="0" collapsed="false">
      <c r="A6" s="24" t="s">
        <v>1279</v>
      </c>
      <c r="B6" s="24"/>
      <c r="C6" s="24"/>
      <c r="D6" s="24"/>
      <c r="E6" s="24"/>
      <c r="F6" s="15" t="n">
        <v>1264365984.43</v>
      </c>
      <c r="G6" s="25"/>
      <c r="H6" s="15" t="n">
        <v>1298708889.55</v>
      </c>
      <c r="I6" s="15"/>
      <c r="J6" s="27" t="n">
        <f aca="false">H6-F6</f>
        <v>34342905.1199994</v>
      </c>
      <c r="K6" s="28" t="n">
        <f aca="false">(H6-F6)/F6</f>
        <v>0.0271621552168551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5"/>
      <c r="G7" s="25"/>
      <c r="H7" s="25"/>
      <c r="I7" s="25"/>
      <c r="J7" s="27"/>
      <c r="K7" s="28"/>
    </row>
    <row r="8" customFormat="false" ht="12.75" hidden="false" customHeight="false" outlineLevel="0" collapsed="false">
      <c r="A8" s="24" t="s">
        <v>1280</v>
      </c>
      <c r="B8" s="24"/>
      <c r="C8" s="24"/>
      <c r="D8" s="24"/>
      <c r="E8" s="24"/>
      <c r="F8" s="29"/>
      <c r="G8" s="25"/>
      <c r="H8" s="29"/>
      <c r="I8" s="25"/>
      <c r="J8" s="27"/>
      <c r="K8" s="28"/>
    </row>
    <row r="9" customFormat="false" ht="12.75" hidden="false" customHeight="false" outlineLevel="0" collapsed="false">
      <c r="A9" s="24" t="s">
        <v>1281</v>
      </c>
      <c r="B9" s="24"/>
      <c r="C9" s="24"/>
      <c r="D9" s="24"/>
      <c r="E9" s="24"/>
      <c r="F9" s="15" t="n">
        <v>518442585.25</v>
      </c>
      <c r="G9" s="25"/>
      <c r="H9" s="15" t="n">
        <f aca="false">OPIBUD25!AF1</f>
        <v>535686402.23</v>
      </c>
      <c r="I9" s="15"/>
      <c r="J9" s="27" t="n">
        <f aca="false">H9-F9</f>
        <v>17243816.9799999</v>
      </c>
      <c r="K9" s="28" t="n">
        <f aca="false">(H9-F9)/F9</f>
        <v>0.0332608035500878</v>
      </c>
    </row>
    <row r="10" customFormat="false" ht="12.75" hidden="false" customHeight="false" outlineLevel="0" collapsed="false">
      <c r="A10" s="24" t="s">
        <v>1282</v>
      </c>
      <c r="B10" s="24"/>
      <c r="C10" s="24"/>
      <c r="D10" s="24"/>
      <c r="E10" s="24"/>
      <c r="F10" s="15" t="n">
        <v>40615985.29</v>
      </c>
      <c r="G10" s="25"/>
      <c r="H10" s="15" t="n">
        <f aca="false">OPIBUD25!AH1</f>
        <v>41299239.66</v>
      </c>
      <c r="I10" s="15"/>
      <c r="J10" s="27" t="n">
        <f aca="false">H10-F10</f>
        <v>683254.370000012</v>
      </c>
      <c r="K10" s="28" t="n">
        <f aca="false">(H10-F10)/F10</f>
        <v>0.0168223019858202</v>
      </c>
    </row>
    <row r="11" customFormat="false" ht="12.75" hidden="false" customHeight="false" outlineLevel="0" collapsed="false">
      <c r="A11" s="24" t="s">
        <v>1283</v>
      </c>
      <c r="B11" s="24"/>
      <c r="C11" s="24"/>
      <c r="D11" s="24"/>
      <c r="E11" s="24"/>
      <c r="F11" s="15" t="n">
        <v>248934490.23</v>
      </c>
      <c r="G11" s="25"/>
      <c r="H11" s="15" t="n">
        <f aca="false">OPIBUD25!AM1</f>
        <v>278555523.35</v>
      </c>
      <c r="I11" s="15"/>
      <c r="J11" s="27" t="n">
        <f aca="false">H11-F11</f>
        <v>29621033.1200001</v>
      </c>
      <c r="K11" s="28" t="n">
        <f aca="false">(H11-F11)/F11</f>
        <v>0.118991277956831</v>
      </c>
    </row>
    <row r="12" customFormat="false" ht="12.75" hidden="false" customHeight="false" outlineLevel="0" collapsed="false">
      <c r="A12" s="30" t="s">
        <v>1064</v>
      </c>
      <c r="B12" s="25"/>
      <c r="C12" s="25"/>
      <c r="D12" s="25"/>
      <c r="E12" s="25"/>
      <c r="F12" s="15" t="n">
        <v>4910795</v>
      </c>
      <c r="G12" s="25"/>
      <c r="H12" s="15" t="n">
        <f aca="false">OPIBUD25!T1</f>
        <v>5053928</v>
      </c>
      <c r="I12" s="15"/>
      <c r="J12" s="27" t="n">
        <f aca="false">H12-F12</f>
        <v>143133</v>
      </c>
      <c r="K12" s="28" t="n">
        <f aca="false">(H12-F12)/F12</f>
        <v>0.0291466045721721</v>
      </c>
    </row>
    <row r="13" customFormat="false" ht="12.75" hidden="false" customHeight="false" outlineLevel="0" collapsed="false">
      <c r="A13" s="30" t="s">
        <v>21</v>
      </c>
      <c r="B13" s="25"/>
      <c r="C13" s="25"/>
      <c r="D13" s="25"/>
      <c r="E13" s="25"/>
      <c r="F13" s="15" t="n">
        <v>47465335.78</v>
      </c>
      <c r="G13" s="25"/>
      <c r="H13" s="15" t="n">
        <f aca="false">OPIBUD25!V1</f>
        <v>47726014.55</v>
      </c>
      <c r="I13" s="15"/>
      <c r="J13" s="27" t="n">
        <f aca="false">H13-F13</f>
        <v>260678.769999951</v>
      </c>
      <c r="K13" s="28" t="n">
        <f aca="false">(H13-F13)/F13</f>
        <v>0.00549198200573545</v>
      </c>
    </row>
    <row r="14" customFormat="false" ht="12.75" hidden="false" customHeight="false" outlineLevel="0" collapsed="false">
      <c r="A14" s="30" t="s">
        <v>1068</v>
      </c>
      <c r="B14" s="25"/>
      <c r="C14" s="25"/>
      <c r="D14" s="25"/>
      <c r="E14" s="25"/>
      <c r="F14" s="15" t="n">
        <v>6029983.18</v>
      </c>
      <c r="G14" s="25"/>
      <c r="H14" s="15" t="n">
        <f aca="false">OPIBUD25!W1</f>
        <v>6212607.03</v>
      </c>
      <c r="I14" s="15"/>
      <c r="J14" s="27" t="n">
        <f aca="false">H14-F14</f>
        <v>182623.850000002</v>
      </c>
      <c r="K14" s="28" t="n">
        <f aca="false">(H14-F14)/F14</f>
        <v>0.0302859634178949</v>
      </c>
    </row>
    <row r="15" customFormat="false" ht="12.75" hidden="false" customHeight="false" outlineLevel="0" collapsed="false">
      <c r="A15" s="30" t="s">
        <v>1070</v>
      </c>
      <c r="B15" s="25"/>
      <c r="C15" s="25"/>
      <c r="D15" s="25"/>
      <c r="E15" s="25"/>
      <c r="F15" s="15" t="n">
        <v>3720365.62</v>
      </c>
      <c r="G15" s="25"/>
      <c r="H15" s="15" t="n">
        <f aca="false">OPIBUD25!X1</f>
        <v>3822778.96</v>
      </c>
      <c r="I15" s="15"/>
      <c r="J15" s="27" t="n">
        <f aca="false">H15-F15</f>
        <v>102413.34</v>
      </c>
      <c r="K15" s="28" t="n">
        <f aca="false">(H15-F15)/F15</f>
        <v>0.02752776217731</v>
      </c>
    </row>
    <row r="16" customFormat="false" ht="12.75" hidden="false" customHeight="false" outlineLevel="0" collapsed="false">
      <c r="A16" s="30" t="s">
        <v>1072</v>
      </c>
      <c r="B16" s="25"/>
      <c r="C16" s="25"/>
      <c r="D16" s="25"/>
      <c r="E16" s="25"/>
      <c r="F16" s="15" t="n">
        <v>3561592.44</v>
      </c>
      <c r="G16" s="25"/>
      <c r="H16" s="15" t="n">
        <f aca="false">OPIBUD25!Y1</f>
        <v>3659781.06</v>
      </c>
      <c r="I16" s="15"/>
      <c r="J16" s="27" t="n">
        <f aca="false">H16-F16</f>
        <v>98188.6199999997</v>
      </c>
      <c r="K16" s="28" t="n">
        <f aca="false">(H16-F16)/F16</f>
        <v>0.0275687411331094</v>
      </c>
    </row>
    <row r="17" customFormat="false" ht="13.5" hidden="false" customHeight="false" outlineLevel="0" collapsed="false">
      <c r="A17" s="24" t="s">
        <v>1284</v>
      </c>
      <c r="B17" s="24"/>
      <c r="C17" s="24"/>
      <c r="D17" s="24"/>
      <c r="E17" s="24"/>
      <c r="F17" s="31" t="n">
        <v>873681132.79</v>
      </c>
      <c r="G17" s="29"/>
      <c r="H17" s="31" t="n">
        <f aca="false">SUM(H9:H16)</f>
        <v>922016274.84</v>
      </c>
      <c r="I17" s="29"/>
      <c r="J17" s="27" t="n">
        <f aca="false">H17-F17</f>
        <v>48335142.05</v>
      </c>
      <c r="K17" s="28" t="n">
        <f aca="false">(H17-F17)/F17</f>
        <v>0.0553235502472707</v>
      </c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7"/>
      <c r="K18" s="28"/>
    </row>
    <row r="19" customFormat="false" ht="12.75" hidden="false" customHeight="false" outlineLevel="0" collapsed="false">
      <c r="A19" s="24" t="s">
        <v>1285</v>
      </c>
      <c r="B19" s="24"/>
      <c r="C19" s="24"/>
      <c r="D19" s="32"/>
      <c r="E19" s="24"/>
      <c r="F19" s="15" t="n">
        <v>15517796.76</v>
      </c>
      <c r="G19" s="25"/>
      <c r="H19" s="15" t="n">
        <f aca="false">OPIBUD25!AL1</f>
        <v>17317264.51</v>
      </c>
      <c r="I19" s="15"/>
      <c r="J19" s="27" t="n">
        <f aca="false">H19-F19</f>
        <v>1799467.75000001</v>
      </c>
      <c r="K19" s="28" t="n">
        <f aca="false">(H19-F19)/F19</f>
        <v>0.115961549041451</v>
      </c>
    </row>
    <row r="20" customFormat="false" ht="12.75" hidden="false" customHeight="false" outlineLevel="0" collapsed="false">
      <c r="A20" s="24" t="s">
        <v>1286</v>
      </c>
      <c r="B20" s="24"/>
      <c r="C20" s="24"/>
      <c r="D20" s="24"/>
      <c r="E20" s="32"/>
      <c r="F20" s="15" t="n">
        <v>369766826.3</v>
      </c>
      <c r="G20" s="25"/>
      <c r="H20" s="15" t="n">
        <f aca="false">OPIBUD25!CR1</f>
        <v>354181184.71</v>
      </c>
      <c r="I20" s="15"/>
      <c r="J20" s="27" t="n">
        <f aca="false">H20-F20</f>
        <v>-15585641.5899999</v>
      </c>
      <c r="K20" s="28" t="n">
        <f aca="false">(H20-F20)/F20</f>
        <v>-0.0421499184931072</v>
      </c>
    </row>
    <row r="21" customFormat="false" ht="12.75" hidden="false" customHeight="false" outlineLevel="0" collapsed="false">
      <c r="A21" s="24" t="s">
        <v>1287</v>
      </c>
      <c r="B21" s="24"/>
      <c r="C21" s="24"/>
      <c r="D21" s="24"/>
      <c r="E21" s="24"/>
      <c r="F21" s="15" t="n">
        <v>5462886.57</v>
      </c>
      <c r="G21" s="25"/>
      <c r="H21" s="15" t="n">
        <f aca="false">OPIBUD25!BW1</f>
        <v>5139805.38</v>
      </c>
      <c r="I21" s="15"/>
      <c r="J21" s="27" t="n">
        <f aca="false">H21-F21</f>
        <v>-323081.189999998</v>
      </c>
      <c r="K21" s="28" t="n">
        <f aca="false">(H21-F21)/F21</f>
        <v>-0.0591411126444088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7"/>
      <c r="K22" s="28"/>
    </row>
    <row r="23" customFormat="false" ht="13.5" hidden="false" customHeight="false" outlineLevel="0" collapsed="false">
      <c r="A23" s="24" t="s">
        <v>1288</v>
      </c>
      <c r="B23" s="24"/>
      <c r="C23" s="24"/>
      <c r="D23" s="24"/>
      <c r="E23" s="24"/>
      <c r="F23" s="31" t="n">
        <v>1264428642.42</v>
      </c>
      <c r="G23" s="29"/>
      <c r="H23" s="31" t="n">
        <f aca="false">SUM(H17:H21)</f>
        <v>1298654529.44</v>
      </c>
      <c r="I23" s="29"/>
      <c r="J23" s="27" t="n">
        <f aca="false">H23-F23</f>
        <v>34225887.0200002</v>
      </c>
      <c r="K23" s="28" t="n">
        <f aca="false">(H23-F23)/F23</f>
        <v>0.0270682629859563</v>
      </c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5"/>
      <c r="G24" s="25"/>
      <c r="H24" s="25"/>
      <c r="I24" s="25"/>
      <c r="J24" s="27"/>
      <c r="K24" s="28"/>
    </row>
    <row r="25" customFormat="false" ht="12.75" hidden="false" customHeight="false" outlineLevel="0" collapsed="false">
      <c r="A25" s="24" t="s">
        <v>1289</v>
      </c>
      <c r="B25" s="24"/>
      <c r="C25" s="24"/>
      <c r="D25" s="24"/>
      <c r="E25" s="24"/>
      <c r="F25" s="15" t="n">
        <v>62657.9899997711</v>
      </c>
      <c r="G25" s="15"/>
      <c r="H25" s="15" t="n">
        <f aca="false">H23-H6</f>
        <v>-54360.1099994183</v>
      </c>
      <c r="I25" s="15"/>
      <c r="J25" s="27" t="n">
        <f aca="false">H25-F25</f>
        <v>-117018.099999189</v>
      </c>
      <c r="K25" s="28" t="n">
        <f aca="false">(H25-F25)/F25</f>
        <v>-1.8675686851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false" hidden="true" outlineLevel="0" max="16" min="2" style="0" width="9.06"/>
  </cols>
  <sheetData>
    <row r="1" customFormat="false" ht="12.75" hidden="false" customHeight="false" outlineLevel="0" collapsed="false">
      <c r="A1" s="33"/>
      <c r="B1" s="25"/>
      <c r="C1" s="25"/>
      <c r="D1" s="25"/>
      <c r="E1" s="25"/>
      <c r="F1" s="25"/>
      <c r="G1" s="25"/>
      <c r="H1" s="25"/>
      <c r="I1" s="25"/>
      <c r="J1" s="34"/>
      <c r="K1" s="25"/>
      <c r="L1" s="25"/>
      <c r="M1" s="25"/>
      <c r="N1" s="25"/>
      <c r="O1" s="25"/>
    </row>
    <row r="6" customFormat="false" ht="12.75" hidden="false" customHeight="false" outlineLevel="0" collapsed="false">
      <c r="A6" s="33" t="s">
        <v>1290</v>
      </c>
      <c r="B6" s="33"/>
      <c r="C6" s="33"/>
      <c r="D6" s="33"/>
      <c r="E6" s="33"/>
      <c r="F6" s="33"/>
      <c r="G6" s="33"/>
      <c r="H6" s="33"/>
      <c r="I6" s="33"/>
      <c r="J6" s="25"/>
      <c r="K6" s="25"/>
      <c r="L6" s="25"/>
      <c r="M6" s="25"/>
      <c r="N6" s="25"/>
      <c r="O6" s="25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25"/>
      <c r="K7" s="25"/>
      <c r="L7" s="25"/>
      <c r="M7" s="25"/>
      <c r="N7" s="25"/>
      <c r="O7" s="25"/>
    </row>
    <row r="8" customFormat="false" ht="12.75" hidden="false" customHeight="false" outlineLevel="0" collapsed="false">
      <c r="A8" s="35"/>
      <c r="B8" s="36" t="s">
        <v>1291</v>
      </c>
      <c r="C8" s="36" t="s">
        <v>1292</v>
      </c>
      <c r="D8" s="36" t="s">
        <v>1293</v>
      </c>
      <c r="E8" s="36" t="s">
        <v>1294</v>
      </c>
      <c r="F8" s="36" t="s">
        <v>1295</v>
      </c>
      <c r="G8" s="36" t="s">
        <v>1296</v>
      </c>
      <c r="H8" s="36" t="s">
        <v>1297</v>
      </c>
      <c r="I8" s="36" t="s">
        <v>1298</v>
      </c>
      <c r="J8" s="36" t="s">
        <v>1299</v>
      </c>
      <c r="K8" s="36" t="s">
        <v>1300</v>
      </c>
      <c r="L8" s="36" t="s">
        <v>1301</v>
      </c>
      <c r="M8" s="36" t="s">
        <v>1302</v>
      </c>
      <c r="N8" s="36" t="s">
        <v>1303</v>
      </c>
      <c r="O8" s="36" t="s">
        <v>1304</v>
      </c>
      <c r="P8" s="36" t="s">
        <v>1305</v>
      </c>
      <c r="Q8" s="36" t="s">
        <v>1306</v>
      </c>
      <c r="R8" s="36" t="s">
        <v>1307</v>
      </c>
      <c r="S8" s="36" t="s">
        <v>1308</v>
      </c>
      <c r="T8" s="36" t="s">
        <v>1309</v>
      </c>
      <c r="U8" s="36" t="s">
        <v>1310</v>
      </c>
      <c r="V8" s="36" t="s">
        <v>1311</v>
      </c>
      <c r="W8" s="36" t="s">
        <v>1312</v>
      </c>
      <c r="X8" s="36" t="s">
        <v>1313</v>
      </c>
      <c r="Y8" s="36" t="s">
        <v>1314</v>
      </c>
      <c r="Z8" s="36" t="s">
        <v>1315</v>
      </c>
      <c r="AA8" s="36" t="s">
        <v>1316</v>
      </c>
      <c r="AB8" s="36" t="s">
        <v>1317</v>
      </c>
      <c r="AC8" s="36" t="s">
        <v>1318</v>
      </c>
      <c r="AD8" s="36" t="s">
        <v>1319</v>
      </c>
      <c r="AE8" s="36" t="s">
        <v>1320</v>
      </c>
    </row>
    <row r="9" customFormat="false" ht="12.75" hidden="false" customHeight="false" outlineLevel="0" collapsed="false">
      <c r="A9" s="25" t="s">
        <v>1321</v>
      </c>
      <c r="B9" s="25" t="n">
        <v>63</v>
      </c>
      <c r="C9" s="25" t="n">
        <v>33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37" t="n">
        <v>0</v>
      </c>
    </row>
    <row r="10" customFormat="false" ht="12.75" hidden="false" customHeight="false" outlineLevel="0" collapsed="false">
      <c r="A10" s="25" t="s">
        <v>166</v>
      </c>
      <c r="B10" s="25" t="n">
        <v>69</v>
      </c>
      <c r="C10" s="25" t="n">
        <v>84</v>
      </c>
      <c r="D10" s="25" t="n">
        <v>130</v>
      </c>
      <c r="E10" s="25" t="n">
        <v>112</v>
      </c>
      <c r="F10" s="25" t="n">
        <v>104</v>
      </c>
      <c r="G10" s="25" t="n">
        <v>95</v>
      </c>
      <c r="H10" s="25" t="n">
        <v>76</v>
      </c>
      <c r="I10" s="25" t="n">
        <v>65</v>
      </c>
      <c r="J10" s="25" t="n">
        <v>61</v>
      </c>
      <c r="K10" s="25" t="n">
        <v>59</v>
      </c>
      <c r="L10" s="25" t="n">
        <v>56</v>
      </c>
      <c r="M10" s="25" t="n">
        <v>54</v>
      </c>
      <c r="N10" s="25" t="n">
        <v>53</v>
      </c>
      <c r="O10" s="25" t="n">
        <v>54</v>
      </c>
      <c r="P10" s="25" t="n">
        <v>53</v>
      </c>
      <c r="Q10" s="25" t="n">
        <v>51</v>
      </c>
      <c r="R10" s="25" t="n">
        <v>49</v>
      </c>
      <c r="S10" s="25" t="n">
        <v>49</v>
      </c>
      <c r="T10" s="25" t="n">
        <v>48</v>
      </c>
      <c r="U10" s="25" t="n">
        <v>48</v>
      </c>
      <c r="V10" s="25" t="n">
        <v>46</v>
      </c>
      <c r="W10" s="25" t="n">
        <v>45</v>
      </c>
      <c r="X10" s="25" t="n">
        <v>44</v>
      </c>
      <c r="Y10" s="25" t="n">
        <v>45</v>
      </c>
      <c r="Z10" s="25" t="n">
        <v>44</v>
      </c>
      <c r="AA10" s="25" t="n">
        <v>43</v>
      </c>
      <c r="AB10" s="25" t="n">
        <v>43</v>
      </c>
      <c r="AC10" s="25" t="n">
        <v>41</v>
      </c>
      <c r="AD10" s="25" t="n">
        <v>40</v>
      </c>
      <c r="AE10" s="37" t="n">
        <v>40</v>
      </c>
    </row>
    <row r="11" customFormat="false" ht="12.75" hidden="false" customHeight="false" outlineLevel="0" collapsed="false"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A12" s="25" t="s">
        <v>1322</v>
      </c>
      <c r="B12" s="25" t="n">
        <v>137</v>
      </c>
      <c r="C12" s="25" t="n">
        <v>132</v>
      </c>
      <c r="D12" s="25" t="n">
        <v>103</v>
      </c>
      <c r="E12" s="25" t="n">
        <v>99</v>
      </c>
      <c r="F12" s="25" t="n">
        <v>102</v>
      </c>
      <c r="G12" s="25" t="n">
        <v>96</v>
      </c>
      <c r="H12" s="25" t="n">
        <v>93</v>
      </c>
      <c r="I12" s="25" t="n">
        <v>73</v>
      </c>
      <c r="J12" s="25" t="n">
        <v>58</v>
      </c>
      <c r="K12" s="25" t="n">
        <v>46</v>
      </c>
      <c r="L12" s="25" t="n">
        <v>54</v>
      </c>
      <c r="M12" s="25" t="n">
        <v>48</v>
      </c>
      <c r="N12" s="25" t="n">
        <v>45</v>
      </c>
      <c r="O12" s="25" t="n">
        <v>44</v>
      </c>
      <c r="P12" s="25" t="n">
        <v>44</v>
      </c>
      <c r="Q12" s="25" t="n">
        <v>45</v>
      </c>
      <c r="R12" s="25" t="n">
        <v>42</v>
      </c>
      <c r="S12" s="25" t="n">
        <v>43</v>
      </c>
      <c r="T12" s="25" t="n">
        <v>47</v>
      </c>
      <c r="U12" s="25" t="n">
        <v>48</v>
      </c>
      <c r="V12" s="25" t="n">
        <v>52</v>
      </c>
      <c r="W12" s="25" t="n">
        <v>47</v>
      </c>
      <c r="X12" s="25" t="n">
        <v>50</v>
      </c>
      <c r="Y12" s="25" t="n">
        <v>49</v>
      </c>
      <c r="Z12" s="25" t="n">
        <v>56</v>
      </c>
      <c r="AA12" s="25" t="n">
        <v>58</v>
      </c>
      <c r="AB12" s="0" t="n">
        <v>59</v>
      </c>
      <c r="AC12" s="0" t="n">
        <v>62</v>
      </c>
      <c r="AD12" s="25" t="n">
        <v>65</v>
      </c>
      <c r="AE12" s="37" t="n">
        <v>63</v>
      </c>
    </row>
    <row r="13" customFormat="false" ht="12.75" hidden="false" customHeight="false" outlineLevel="0" collapsed="false">
      <c r="A13" s="25" t="s">
        <v>1323</v>
      </c>
      <c r="B13" s="25" t="n">
        <v>69</v>
      </c>
      <c r="C13" s="25" t="n">
        <v>81</v>
      </c>
      <c r="D13" s="25" t="n">
        <v>71</v>
      </c>
      <c r="E13" s="25" t="n">
        <v>80</v>
      </c>
      <c r="F13" s="25" t="n">
        <v>64</v>
      </c>
      <c r="G13" s="25" t="n">
        <v>73</v>
      </c>
      <c r="H13" s="25" t="n">
        <v>68</v>
      </c>
      <c r="I13" s="25" t="n">
        <v>72</v>
      </c>
      <c r="J13" s="25" t="n">
        <v>64</v>
      </c>
      <c r="K13" s="25" t="n">
        <v>68</v>
      </c>
      <c r="L13" s="25" t="n">
        <v>81</v>
      </c>
      <c r="M13" s="25" t="n">
        <v>78</v>
      </c>
      <c r="N13" s="25" t="n">
        <v>83</v>
      </c>
      <c r="O13" s="25" t="n">
        <v>77</v>
      </c>
      <c r="P13" s="25" t="n">
        <v>82</v>
      </c>
      <c r="Q13" s="25" t="n">
        <v>80</v>
      </c>
      <c r="R13" s="25" t="n">
        <v>78</v>
      </c>
      <c r="S13" s="25" t="n">
        <v>74</v>
      </c>
      <c r="T13" s="25" t="n">
        <v>89</v>
      </c>
      <c r="U13" s="25" t="n">
        <v>83</v>
      </c>
      <c r="V13" s="25" t="n">
        <v>85</v>
      </c>
      <c r="W13" s="25" t="n">
        <v>88</v>
      </c>
      <c r="X13" s="25" t="n">
        <v>81</v>
      </c>
      <c r="Y13" s="25" t="n">
        <v>87</v>
      </c>
      <c r="Z13" s="25" t="n">
        <v>82</v>
      </c>
      <c r="AA13" s="25" t="n">
        <v>74</v>
      </c>
      <c r="AB13" s="0" t="n">
        <v>77</v>
      </c>
      <c r="AC13" s="0" t="n">
        <v>76</v>
      </c>
      <c r="AD13" s="25" t="n">
        <v>72</v>
      </c>
      <c r="AE13" s="37" t="n">
        <v>71</v>
      </c>
    </row>
    <row r="14" customFormat="false" ht="12.75" hidden="false" customHeight="false" outlineLevel="0" collapsed="false">
      <c r="A14" s="25" t="s">
        <v>1324</v>
      </c>
      <c r="B14" s="25" t="n">
        <v>86</v>
      </c>
      <c r="C14" s="25" t="n">
        <v>96</v>
      </c>
      <c r="D14" s="25" t="n">
        <v>123</v>
      </c>
      <c r="E14" s="25" t="n">
        <v>136</v>
      </c>
      <c r="F14" s="25" t="n">
        <v>156</v>
      </c>
      <c r="G14" s="25" t="n">
        <v>146</v>
      </c>
      <c r="H14" s="25" t="n">
        <v>127</v>
      </c>
      <c r="I14" s="25" t="n">
        <v>123</v>
      </c>
      <c r="J14" s="25" t="n">
        <v>123</v>
      </c>
      <c r="K14" s="25" t="n">
        <v>147</v>
      </c>
      <c r="L14" s="25" t="n">
        <v>164</v>
      </c>
      <c r="M14" s="25" t="n">
        <v>147</v>
      </c>
      <c r="N14" s="25" t="n">
        <v>135</v>
      </c>
      <c r="O14" s="25" t="n">
        <v>142</v>
      </c>
      <c r="P14" s="25" t="n">
        <v>117</v>
      </c>
      <c r="Q14" s="25" t="n">
        <v>127</v>
      </c>
      <c r="R14" s="25" t="n">
        <v>84</v>
      </c>
      <c r="S14" s="25" t="n">
        <v>89</v>
      </c>
      <c r="T14" s="25" t="n">
        <v>95</v>
      </c>
      <c r="U14" s="25" t="n">
        <v>91</v>
      </c>
      <c r="V14" s="25" t="n">
        <v>96</v>
      </c>
      <c r="W14" s="25" t="n">
        <v>80</v>
      </c>
      <c r="X14" s="25" t="n">
        <v>76</v>
      </c>
      <c r="Y14" s="25" t="n">
        <v>75</v>
      </c>
      <c r="Z14" s="25" t="n">
        <v>61</v>
      </c>
      <c r="AA14" s="25" t="n">
        <v>84</v>
      </c>
      <c r="AB14" s="0" t="n">
        <v>68</v>
      </c>
      <c r="AC14" s="0" t="n">
        <v>94</v>
      </c>
      <c r="AD14" s="25" t="n">
        <v>100</v>
      </c>
      <c r="AE14" s="37" t="n">
        <v>107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2.75" hidden="false" customHeight="false" outlineLevel="0" collapsed="false">
      <c r="A16" s="25" t="s">
        <v>159</v>
      </c>
      <c r="B16" s="25" t="n">
        <v>42</v>
      </c>
      <c r="C16" s="25" t="n">
        <v>37</v>
      </c>
      <c r="D16" s="25" t="n">
        <v>30</v>
      </c>
      <c r="E16" s="25" t="n">
        <v>29</v>
      </c>
      <c r="F16" s="25" t="n">
        <v>26</v>
      </c>
      <c r="G16" s="25" t="n">
        <v>38</v>
      </c>
      <c r="H16" s="25" t="n">
        <v>80</v>
      </c>
      <c r="I16" s="25" t="n">
        <v>109</v>
      </c>
      <c r="J16" s="25" t="n">
        <v>132</v>
      </c>
      <c r="K16" s="25" t="n">
        <v>116</v>
      </c>
      <c r="L16" s="25" t="n">
        <v>75</v>
      </c>
      <c r="M16" s="25" t="n">
        <v>98</v>
      </c>
      <c r="N16" s="25" t="n">
        <v>105</v>
      </c>
      <c r="O16" s="25" t="n">
        <v>103</v>
      </c>
      <c r="P16" s="25" t="n">
        <v>121</v>
      </c>
      <c r="Q16" s="25" t="n">
        <v>114</v>
      </c>
      <c r="R16" s="25" t="n">
        <v>161</v>
      </c>
      <c r="S16" s="25" t="n">
        <v>156</v>
      </c>
      <c r="T16" s="25" t="n">
        <v>128</v>
      </c>
      <c r="U16" s="25" t="n">
        <v>136</v>
      </c>
      <c r="V16" s="25" t="n">
        <v>125</v>
      </c>
      <c r="W16" s="25" t="n">
        <v>141</v>
      </c>
      <c r="X16" s="25" t="n">
        <v>148</v>
      </c>
      <c r="Y16" s="25" t="n">
        <v>145</v>
      </c>
      <c r="Z16" s="25" t="n">
        <v>157</v>
      </c>
      <c r="AA16" s="25" t="n">
        <v>139</v>
      </c>
      <c r="AB16" s="0" t="n">
        <v>150</v>
      </c>
      <c r="AC16" s="0" t="n">
        <v>123</v>
      </c>
      <c r="AD16" s="25" t="n">
        <v>118</v>
      </c>
      <c r="AE16" s="37" t="n">
        <v>111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38"/>
      <c r="L17" s="25"/>
      <c r="M17" s="25"/>
      <c r="N17" s="25"/>
      <c r="O17" s="25"/>
      <c r="P17" s="25"/>
      <c r="U17" s="25"/>
      <c r="V17" s="25"/>
      <c r="W17" s="25"/>
    </row>
    <row r="18" customFormat="false" ht="13.5" hidden="false" customHeight="false" outlineLevel="0" collapsed="false">
      <c r="A18" s="25" t="s">
        <v>1325</v>
      </c>
      <c r="B18" s="39" t="n">
        <f aca="false">SUM(B9:B16)</f>
        <v>466</v>
      </c>
      <c r="C18" s="39" t="n">
        <f aca="false">SUM(C9:C16)</f>
        <v>463</v>
      </c>
      <c r="D18" s="39" t="n">
        <f aca="false">SUM(D9:D16)</f>
        <v>457</v>
      </c>
      <c r="E18" s="39" t="n">
        <f aca="false">SUM(E9:E16)</f>
        <v>456</v>
      </c>
      <c r="F18" s="39" t="n">
        <f aca="false">SUM(F9:F16)</f>
        <v>452</v>
      </c>
      <c r="G18" s="39" t="n">
        <f aca="false">SUM(G9:G16)</f>
        <v>448</v>
      </c>
      <c r="H18" s="39" t="n">
        <f aca="false">SUM(H9:H16)</f>
        <v>444</v>
      </c>
      <c r="I18" s="39" t="n">
        <f aca="false">SUM(I9:I16)</f>
        <v>442</v>
      </c>
      <c r="J18" s="39" t="n">
        <f aca="false">SUM(J9:J16)</f>
        <v>438</v>
      </c>
      <c r="K18" s="39" t="n">
        <f aca="false">SUM(K9:K16)</f>
        <v>436</v>
      </c>
      <c r="L18" s="39" t="n">
        <f aca="false">SUM(L9:L16)</f>
        <v>430</v>
      </c>
      <c r="M18" s="39" t="n">
        <f aca="false">SUM(M9:M16)</f>
        <v>425</v>
      </c>
      <c r="N18" s="39" t="n">
        <f aca="false">SUM(N9:N16)</f>
        <v>421</v>
      </c>
      <c r="O18" s="39" t="n">
        <f aca="false">SUM(O9:O16)</f>
        <v>420</v>
      </c>
      <c r="P18" s="39" t="n">
        <f aca="false">SUM(P9:P16)</f>
        <v>417</v>
      </c>
      <c r="Q18" s="39" t="n">
        <f aca="false">SUM(Q9:Q16)</f>
        <v>417</v>
      </c>
      <c r="R18" s="39" t="n">
        <f aca="false">SUM(R9:R16)</f>
        <v>414</v>
      </c>
      <c r="S18" s="39" t="n">
        <f aca="false">SUM(S9:S16)</f>
        <v>411</v>
      </c>
      <c r="T18" s="39" t="n">
        <f aca="false">SUM(T9:T16)</f>
        <v>407</v>
      </c>
      <c r="U18" s="39" t="n">
        <f aca="false">SUM(U9:U16)</f>
        <v>406</v>
      </c>
      <c r="V18" s="39" t="n">
        <f aca="false">SUM(V9:V16)</f>
        <v>404</v>
      </c>
      <c r="W18" s="39" t="n">
        <f aca="false">SUM(W9:W16)</f>
        <v>401</v>
      </c>
      <c r="X18" s="39" t="n">
        <f aca="false">SUM(X9:X16)</f>
        <v>399</v>
      </c>
      <c r="Y18" s="39" t="n">
        <f aca="false">SUM(Y9:Y16)</f>
        <v>401</v>
      </c>
      <c r="Z18" s="39" t="n">
        <f aca="false">SUM(Z9:Z16)</f>
        <v>400</v>
      </c>
      <c r="AA18" s="39" t="n">
        <f aca="false">SUM(AA9:AA16)</f>
        <v>398</v>
      </c>
      <c r="AB18" s="39" t="n">
        <f aca="false">SUM(AB9:AB16)</f>
        <v>397</v>
      </c>
      <c r="AC18" s="39" t="n">
        <f aca="false">SUM(AC9:AC16)</f>
        <v>396</v>
      </c>
      <c r="AD18" s="39" t="n">
        <f aca="false">SUM(AD9:AD16)</f>
        <v>395</v>
      </c>
      <c r="AE18" s="39" t="n">
        <f aca="false">SUM(AE9:AE16)</f>
        <v>392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7.41"/>
    <col collapsed="false" customWidth="true" hidden="false" outlineLevel="0" max="3" min="3" style="0" width="11.56"/>
    <col collapsed="false" customWidth="true" hidden="false" outlineLevel="0" max="11" min="4" style="0" width="11.28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14"/>
    <col collapsed="false" customWidth="true" hidden="false" outlineLevel="0" max="16" min="16" style="0" width="51.56"/>
  </cols>
  <sheetData>
    <row r="1" customFormat="false" ht="12.75" hidden="false" customHeight="false" outlineLevel="0" collapsed="false">
      <c r="B1" s="40" t="s">
        <v>1326</v>
      </c>
      <c r="C1" s="41" t="n">
        <f aca="false">SUM(C15:C44)</f>
        <v>68939298.24</v>
      </c>
      <c r="D1" s="41" t="n">
        <f aca="false">SUM(D15:D44)</f>
        <v>7242681.32</v>
      </c>
      <c r="E1" s="41" t="n">
        <f aca="false">SUM(E15:E44)</f>
        <v>7252259.79</v>
      </c>
      <c r="F1" s="41" t="n">
        <f aca="false">SUM(F15:F44)</f>
        <v>8068765.43</v>
      </c>
      <c r="G1" s="41" t="n">
        <f aca="false">SUM(G15:G44)</f>
        <v>7424373.22</v>
      </c>
      <c r="H1" s="41" t="n">
        <f aca="false">SUM(H15:H44)</f>
        <v>5444223.65</v>
      </c>
      <c r="I1" s="41" t="n">
        <f aca="false">SUM(I15:I44)</f>
        <v>6028911.86</v>
      </c>
      <c r="J1" s="41" t="n">
        <f aca="false">SUM(J15:J44)</f>
        <v>10370574.84</v>
      </c>
      <c r="K1" s="41" t="n">
        <f aca="false">SUM(K15:K44)</f>
        <v>19696288.61</v>
      </c>
      <c r="L1" s="41" t="n">
        <f aca="false">SUM(L15:L44)</f>
        <v>9325713.77</v>
      </c>
      <c r="N1" s="41"/>
      <c r="O1" s="41"/>
    </row>
    <row r="2" customFormat="false" ht="12.75" hidden="false" customHeight="false" outlineLevel="0" collapsed="false">
      <c r="B2" s="40" t="s">
        <v>1327</v>
      </c>
      <c r="C2" s="41" t="n">
        <f aca="false">SUM(C5:C14)</f>
        <v>5785659.69</v>
      </c>
      <c r="D2" s="41" t="n">
        <f aca="false">SUM(D5:D14)</f>
        <v>6060415.09</v>
      </c>
      <c r="E2" s="41" t="n">
        <f aca="false">SUM(E5:E14)</f>
        <v>6861268.32</v>
      </c>
      <c r="F2" s="41" t="n">
        <f aca="false">SUM(F5:F14)</f>
        <v>6438986.64</v>
      </c>
      <c r="G2" s="41" t="n">
        <f aca="false">SUM(G5:G14)</f>
        <v>6920798.33</v>
      </c>
      <c r="H2" s="41" t="n">
        <f aca="false">SUM(H5:H14)</f>
        <v>5740636.83</v>
      </c>
      <c r="I2" s="41" t="n">
        <f aca="false">SUM(I5:I14)</f>
        <v>4029652.37</v>
      </c>
      <c r="J2" s="41" t="n">
        <f aca="false">SUM(J5:J14)</f>
        <v>7650029.92</v>
      </c>
      <c r="K2" s="41" t="n">
        <f aca="false">SUM(K5:K14)</f>
        <v>6356824.93</v>
      </c>
      <c r="L2" s="41" t="n">
        <f aca="false">SUM(L5:L14)</f>
        <v>-1293204.99</v>
      </c>
      <c r="M2" s="41"/>
      <c r="N2" s="41"/>
      <c r="O2" s="41"/>
    </row>
    <row r="3" customFormat="false" ht="13.5" hidden="false" customHeight="false" outlineLevel="0" collapsed="false">
      <c r="A3" s="0" t="s">
        <v>1328</v>
      </c>
      <c r="C3" s="42" t="n">
        <f aca="false">SUM(C5:C44)</f>
        <v>74724957.93</v>
      </c>
      <c r="D3" s="42" t="n">
        <f aca="false">SUM(D5:D44)</f>
        <v>13303096.41</v>
      </c>
      <c r="E3" s="42" t="n">
        <f aca="false">SUM(E5:E44)</f>
        <v>14113528.11</v>
      </c>
      <c r="F3" s="42" t="n">
        <f aca="false">SUM(F5:F44)</f>
        <v>14507752.07</v>
      </c>
      <c r="G3" s="42" t="n">
        <f aca="false">SUM(G5:G44)</f>
        <v>14345171.55</v>
      </c>
      <c r="H3" s="42" t="n">
        <f aca="false">SUM(H5:H44)</f>
        <v>11184860.48</v>
      </c>
      <c r="I3" s="42" t="n">
        <f aca="false">SUM(I5:I44)</f>
        <v>10058564.23</v>
      </c>
      <c r="J3" s="42" t="n">
        <f aca="false">SUM(J5:J44)</f>
        <v>18020604.76</v>
      </c>
      <c r="K3" s="42" t="n">
        <f aca="false">SUM(K5:K44)</f>
        <v>26053113.54</v>
      </c>
      <c r="L3" s="42" t="n">
        <f aca="false">SUM(L5:L44)</f>
        <v>8032508.78</v>
      </c>
      <c r="M3" s="41"/>
      <c r="N3" s="41"/>
      <c r="P3" s="43"/>
    </row>
    <row r="4" customFormat="false" ht="15.75" hidden="false" customHeight="false" outlineLevel="0" collapsed="false">
      <c r="A4" s="44" t="s">
        <v>1329</v>
      </c>
      <c r="B4" s="44" t="s">
        <v>1330</v>
      </c>
      <c r="C4" s="44" t="n">
        <v>2017</v>
      </c>
      <c r="D4" s="44" t="n">
        <v>2018</v>
      </c>
      <c r="E4" s="44" t="n">
        <v>2019</v>
      </c>
      <c r="F4" s="44" t="n">
        <v>2020</v>
      </c>
      <c r="G4" s="44" t="n">
        <v>2021</v>
      </c>
      <c r="H4" s="44" t="n">
        <v>2022</v>
      </c>
      <c r="I4" s="44" t="n">
        <v>2023</v>
      </c>
      <c r="J4" s="44" t="n">
        <v>2024</v>
      </c>
      <c r="K4" s="44" t="n">
        <v>2025</v>
      </c>
      <c r="L4" s="44" t="s">
        <v>1057</v>
      </c>
      <c r="M4" s="44" t="s">
        <v>1331</v>
      </c>
      <c r="N4" s="44" t="s">
        <v>1332</v>
      </c>
      <c r="O4" s="44" t="s">
        <v>1333</v>
      </c>
      <c r="P4" s="45" t="s">
        <v>1334</v>
      </c>
    </row>
    <row r="5" customFormat="false" ht="15" hidden="false" customHeight="false" outlineLevel="0" collapsed="false">
      <c r="A5" s="0" t="s">
        <v>1335</v>
      </c>
      <c r="B5" s="46" t="s">
        <v>1336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509470.98</v>
      </c>
      <c r="H5" s="47" t="n">
        <v>827458.32</v>
      </c>
      <c r="I5" s="47" t="n">
        <v>279258.39</v>
      </c>
      <c r="J5" s="47" t="n">
        <v>161876.33</v>
      </c>
      <c r="K5" s="47" t="n">
        <v>0</v>
      </c>
      <c r="L5" s="47" t="n">
        <f aca="false">K5-J5</f>
        <v>-161876.33</v>
      </c>
      <c r="M5" s="48" t="n">
        <f aca="false">IFERROR((K5-J5)/J5,0)</f>
        <v>-1</v>
      </c>
      <c r="N5" s="49"/>
      <c r="O5" s="49"/>
      <c r="P5" s="49" t="s">
        <v>1337</v>
      </c>
    </row>
    <row r="6" customFormat="false" ht="15" hidden="false" customHeight="false" outlineLevel="0" collapsed="false">
      <c r="A6" s="50" t="s">
        <v>273</v>
      </c>
      <c r="B6" s="50" t="s">
        <v>1338</v>
      </c>
      <c r="C6" s="47" t="n">
        <v>3078540.18</v>
      </c>
      <c r="D6" s="47" t="n">
        <v>3020723.57</v>
      </c>
      <c r="E6" s="47" t="n">
        <v>3070933.02</v>
      </c>
      <c r="F6" s="47" t="n">
        <v>3407417.83</v>
      </c>
      <c r="G6" s="47" t="n">
        <v>3425465.33</v>
      </c>
      <c r="H6" s="47" t="n">
        <v>1663319.88</v>
      </c>
      <c r="I6" s="47" t="n">
        <v>1658166.84</v>
      </c>
      <c r="J6" s="47" t="n">
        <v>1884580.25</v>
      </c>
      <c r="K6" s="47" t="n">
        <v>1682839.02</v>
      </c>
      <c r="L6" s="47" t="n">
        <f aca="false">K6-J6</f>
        <v>-201741.23</v>
      </c>
      <c r="M6" s="48" t="n">
        <f aca="false">IFERROR((K6-J6)/J6,0)</f>
        <v>-0.107048362626107</v>
      </c>
      <c r="N6" s="43" t="s">
        <v>1337</v>
      </c>
      <c r="O6" s="43"/>
      <c r="P6" s="43" t="s">
        <v>1337</v>
      </c>
    </row>
    <row r="7" customFormat="false" ht="15" hidden="false" customHeight="false" outlineLevel="0" collapsed="false">
      <c r="A7" s="51" t="s">
        <v>1339</v>
      </c>
      <c r="B7" s="51" t="s">
        <v>1340</v>
      </c>
      <c r="C7" s="47" t="n">
        <v>963625.93</v>
      </c>
      <c r="D7" s="47" t="n">
        <v>1185466.45</v>
      </c>
      <c r="E7" s="47" t="n">
        <v>1254298.73</v>
      </c>
      <c r="F7" s="47" t="n">
        <v>598698.49</v>
      </c>
      <c r="G7" s="47" t="n">
        <v>914256.17</v>
      </c>
      <c r="H7" s="47" t="n">
        <v>1164513.58</v>
      </c>
      <c r="I7" s="47" t="n">
        <v>423632.88</v>
      </c>
      <c r="J7" s="47" t="n">
        <v>1229116.79</v>
      </c>
      <c r="K7" s="47" t="n">
        <v>177967.83</v>
      </c>
      <c r="L7" s="47" t="n">
        <f aca="false">K7-J7</f>
        <v>-1051148.96</v>
      </c>
      <c r="M7" s="48" t="n">
        <f aca="false">IFERROR((K7-J7)/J7,0)</f>
        <v>-0.855206737514341</v>
      </c>
      <c r="N7" s="43" t="s">
        <v>1337</v>
      </c>
      <c r="O7" s="43"/>
      <c r="P7" s="43" t="s">
        <v>1337</v>
      </c>
    </row>
    <row r="8" customFormat="false" ht="15" hidden="false" customHeight="false" outlineLevel="0" collapsed="false">
      <c r="A8" s="51" t="s">
        <v>1341</v>
      </c>
      <c r="B8" s="51" t="s">
        <v>1342</v>
      </c>
      <c r="C8" s="47"/>
      <c r="D8" s="47"/>
      <c r="E8" s="47" t="n">
        <v>416205.27</v>
      </c>
      <c r="F8" s="47" t="n">
        <v>94811.51</v>
      </c>
      <c r="G8" s="47" t="n">
        <v>0</v>
      </c>
      <c r="H8" s="47" t="n">
        <v>94093.31</v>
      </c>
      <c r="I8" s="47" t="n">
        <v>0</v>
      </c>
      <c r="J8" s="47" t="n">
        <v>0</v>
      </c>
      <c r="K8" s="47" t="n">
        <v>0</v>
      </c>
      <c r="L8" s="47" t="n">
        <f aca="false">K8-J8</f>
        <v>0</v>
      </c>
      <c r="M8" s="48" t="n">
        <f aca="false">IFERROR((K8-J8)/J8,0)</f>
        <v>0</v>
      </c>
      <c r="N8" s="43" t="s">
        <v>1337</v>
      </c>
      <c r="O8" s="43"/>
      <c r="P8" s="43" t="s">
        <v>1337</v>
      </c>
    </row>
    <row r="9" customFormat="false" ht="15" hidden="false" customHeight="false" outlineLevel="0" collapsed="false">
      <c r="A9" s="52" t="s">
        <v>351</v>
      </c>
      <c r="B9" s="53" t="s">
        <v>134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2177581.21</v>
      </c>
      <c r="K9" s="47" t="n">
        <v>2571993.01</v>
      </c>
      <c r="L9" s="47" t="n">
        <f aca="false">K9-J9</f>
        <v>394411.8</v>
      </c>
      <c r="M9" s="48" t="n">
        <f aca="false">IFERROR((K9-J9)/J9,0)</f>
        <v>0.181123807547917</v>
      </c>
      <c r="N9" s="43"/>
      <c r="O9" s="43"/>
      <c r="P9" s="43" t="s">
        <v>1337</v>
      </c>
    </row>
    <row r="10" customFormat="false" ht="15" hidden="false" customHeight="false" outlineLevel="0" collapsed="false">
      <c r="A10" s="52" t="s">
        <v>950</v>
      </c>
      <c r="B10" s="53" t="s">
        <v>1344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163350.46</v>
      </c>
      <c r="K10" s="47" t="n">
        <v>254653.13</v>
      </c>
      <c r="L10" s="47" t="n">
        <f aca="false">K10-J10</f>
        <v>91302.67</v>
      </c>
      <c r="M10" s="48" t="n">
        <f aca="false">IFERROR((K10-J10)/J10,0)</f>
        <v>0.558937330204029</v>
      </c>
      <c r="N10" s="43"/>
      <c r="O10" s="43"/>
      <c r="P10" s="43" t="s">
        <v>1337</v>
      </c>
    </row>
    <row r="11" customFormat="false" ht="15" hidden="false" customHeight="false" outlineLevel="0" collapsed="false">
      <c r="A11" s="50" t="s">
        <v>1345</v>
      </c>
      <c r="B11" s="50" t="s">
        <v>1346</v>
      </c>
      <c r="C11" s="47" t="n">
        <v>594470.71</v>
      </c>
      <c r="D11" s="47" t="n">
        <v>601711.77</v>
      </c>
      <c r="E11" s="47" t="n">
        <v>548212.26</v>
      </c>
      <c r="F11" s="47" t="n">
        <v>1215914.33</v>
      </c>
      <c r="G11" s="47" t="n">
        <v>697319.96</v>
      </c>
      <c r="H11" s="47" t="n">
        <v>999769.01</v>
      </c>
      <c r="I11" s="47" t="n">
        <v>459190.12</v>
      </c>
      <c r="J11" s="47" t="n">
        <v>834382.2</v>
      </c>
      <c r="K11" s="47" t="n">
        <v>66364.56</v>
      </c>
      <c r="L11" s="47" t="n">
        <f aca="false">K11-J11</f>
        <v>-768017.64</v>
      </c>
      <c r="M11" s="48" t="n">
        <f aca="false">IFERROR((K11-J11)/J11,0)</f>
        <v>-0.920462636906684</v>
      </c>
      <c r="N11" s="43" t="s">
        <v>1337</v>
      </c>
      <c r="O11" s="43"/>
      <c r="P11" s="43" t="s">
        <v>1337</v>
      </c>
    </row>
    <row r="12" customFormat="false" ht="15" hidden="false" customHeight="false" outlineLevel="0" collapsed="false">
      <c r="A12" s="50" t="s">
        <v>1347</v>
      </c>
      <c r="B12" s="50" t="s">
        <v>1348</v>
      </c>
      <c r="C12" s="47" t="n">
        <v>364473.16</v>
      </c>
      <c r="D12" s="47" t="n">
        <v>529288.38</v>
      </c>
      <c r="E12" s="47" t="n">
        <v>808728.3</v>
      </c>
      <c r="F12" s="47" t="n">
        <v>233941.21</v>
      </c>
      <c r="G12" s="47" t="n">
        <v>539225.59</v>
      </c>
      <c r="H12" s="47" t="n">
        <v>122930.1</v>
      </c>
      <c r="I12" s="47" t="n">
        <v>258436.12</v>
      </c>
      <c r="J12" s="47" t="n">
        <v>254044.16</v>
      </c>
      <c r="K12" s="47" t="n">
        <v>542097.02</v>
      </c>
      <c r="L12" s="47" t="n">
        <f aca="false">K12-J12</f>
        <v>288052.86</v>
      </c>
      <c r="M12" s="48" t="n">
        <f aca="false">IFERROR((K12-J12)/J12,0)</f>
        <v>1.13386924540993</v>
      </c>
      <c r="N12" s="43" t="s">
        <v>1337</v>
      </c>
      <c r="O12" s="43"/>
      <c r="P12" s="43" t="s">
        <v>1337</v>
      </c>
    </row>
    <row r="13" customFormat="false" ht="15" hidden="false" customHeight="false" outlineLevel="0" collapsed="false">
      <c r="A13" s="50" t="s">
        <v>1349</v>
      </c>
      <c r="B13" s="50" t="s">
        <v>1350</v>
      </c>
      <c r="C13" s="47" t="n">
        <v>745258.79</v>
      </c>
      <c r="D13" s="47" t="n">
        <v>663531.75</v>
      </c>
      <c r="E13" s="47" t="n">
        <v>731389.8</v>
      </c>
      <c r="F13" s="47" t="n">
        <v>843065.01</v>
      </c>
      <c r="G13" s="47" t="n">
        <v>802288</v>
      </c>
      <c r="H13" s="47" t="n">
        <v>797673.43</v>
      </c>
      <c r="I13" s="47" t="n">
        <v>878674.86</v>
      </c>
      <c r="J13" s="47" t="n">
        <v>892262.04</v>
      </c>
      <c r="K13" s="47" t="n">
        <v>1060910.36</v>
      </c>
      <c r="L13" s="47" t="n">
        <f aca="false">K13-J13</f>
        <v>168648.32</v>
      </c>
      <c r="M13" s="48" t="n">
        <f aca="false">IFERROR((K13-J13)/J13,0)</f>
        <v>0.189012097836192</v>
      </c>
      <c r="N13" s="43" t="s">
        <v>1337</v>
      </c>
      <c r="O13" s="43"/>
      <c r="P13" s="43" t="s">
        <v>1337</v>
      </c>
    </row>
    <row r="14" customFormat="false" ht="15" hidden="false" customHeight="false" outlineLevel="0" collapsed="false">
      <c r="A14" s="50" t="s">
        <v>1351</v>
      </c>
      <c r="B14" s="50" t="s">
        <v>1352</v>
      </c>
      <c r="C14" s="47" t="n">
        <v>39290.92</v>
      </c>
      <c r="D14" s="47" t="n">
        <v>59693.17</v>
      </c>
      <c r="E14" s="47" t="n">
        <v>31500.94</v>
      </c>
      <c r="F14" s="47" t="n">
        <v>45138.26</v>
      </c>
      <c r="G14" s="47" t="n">
        <v>32772.3</v>
      </c>
      <c r="H14" s="47" t="n">
        <v>70879.2</v>
      </c>
      <c r="I14" s="47" t="n">
        <v>72293.16</v>
      </c>
      <c r="J14" s="47" t="n">
        <v>52836.48</v>
      </c>
      <c r="K14" s="47" t="n">
        <v>0</v>
      </c>
      <c r="L14" s="47" t="n">
        <f aca="false">K14-J14</f>
        <v>-52836.48</v>
      </c>
      <c r="M14" s="48" t="n">
        <f aca="false">IFERROR((K14-J14)/J14,0)</f>
        <v>-1</v>
      </c>
      <c r="N14" s="43" t="s">
        <v>1337</v>
      </c>
      <c r="O14" s="43"/>
      <c r="P14" s="43" t="s">
        <v>1337</v>
      </c>
    </row>
    <row r="15" customFormat="false" ht="15" hidden="false" customHeight="false" outlineLevel="0" collapsed="false">
      <c r="A15" s="50" t="s">
        <v>269</v>
      </c>
      <c r="B15" s="50" t="s">
        <v>1353</v>
      </c>
      <c r="C15" s="47" t="n">
        <v>2447806.18</v>
      </c>
      <c r="D15" s="47" t="n">
        <v>2544763.69</v>
      </c>
      <c r="E15" s="47" t="n">
        <v>1462970.5</v>
      </c>
      <c r="F15" s="47" t="n">
        <v>1474808.58</v>
      </c>
      <c r="G15" s="47" t="n">
        <v>1404555</v>
      </c>
      <c r="H15" s="47" t="n">
        <v>1013565.01</v>
      </c>
      <c r="I15" s="47" t="n">
        <v>1324568.9</v>
      </c>
      <c r="J15" s="47" t="n">
        <v>1628475.89</v>
      </c>
      <c r="K15" s="47" t="n">
        <v>1608921.26</v>
      </c>
      <c r="L15" s="47" t="n">
        <f aca="false">K15-J15</f>
        <v>-19554.6300000001</v>
      </c>
      <c r="M15" s="48" t="n">
        <f aca="false">IFERROR((K15-J15)/J15,0)</f>
        <v>-0.0120079333811937</v>
      </c>
      <c r="N15" s="43" t="s">
        <v>1337</v>
      </c>
      <c r="O15" s="43"/>
      <c r="P15" s="43"/>
    </row>
    <row r="16" customFormat="false" ht="15" hidden="false" customHeight="false" outlineLevel="0" collapsed="false">
      <c r="A16" s="51" t="s">
        <v>1354</v>
      </c>
      <c r="B16" s="51" t="s">
        <v>1355</v>
      </c>
      <c r="C16" s="47" t="n">
        <v>257341</v>
      </c>
      <c r="D16" s="47" t="n">
        <v>117001.56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f aca="false">K16-J16</f>
        <v>0</v>
      </c>
      <c r="M16" s="48" t="n">
        <f aca="false">IFERROR((K16-J16)/J16,0)</f>
        <v>0</v>
      </c>
      <c r="N16" s="43" t="s">
        <v>1337</v>
      </c>
      <c r="O16" s="43"/>
      <c r="P16" s="43"/>
    </row>
    <row r="17" customFormat="false" ht="15" hidden="false" customHeight="false" outlineLevel="0" collapsed="false">
      <c r="A17" s="51" t="s">
        <v>277</v>
      </c>
      <c r="B17" s="54" t="s">
        <v>1356</v>
      </c>
      <c r="C17" s="47"/>
      <c r="D17" s="47"/>
      <c r="E17" s="47" t="n">
        <v>55151.15</v>
      </c>
      <c r="F17" s="47" t="n">
        <v>154973.64</v>
      </c>
      <c r="G17" s="47" t="n">
        <v>152806.67</v>
      </c>
      <c r="H17" s="47" t="n">
        <v>119675.19</v>
      </c>
      <c r="I17" s="47" t="n">
        <v>0</v>
      </c>
      <c r="J17" s="47" t="n">
        <v>0</v>
      </c>
      <c r="K17" s="47" t="n">
        <v>0</v>
      </c>
      <c r="L17" s="47" t="n">
        <f aca="false">K17-J17</f>
        <v>0</v>
      </c>
      <c r="M17" s="48" t="n">
        <f aca="false">IFERROR((K17-J17)/J17,0)</f>
        <v>0</v>
      </c>
      <c r="N17" s="43" t="s">
        <v>1337</v>
      </c>
      <c r="O17" s="43"/>
      <c r="P17" s="43"/>
    </row>
    <row r="18" customFormat="false" ht="15" hidden="false" customHeight="false" outlineLevel="0" collapsed="false">
      <c r="A18" s="0" t="s">
        <v>1357</v>
      </c>
      <c r="B18" s="0" t="s">
        <v>1358</v>
      </c>
      <c r="C18" s="47" t="n">
        <v>192.81</v>
      </c>
      <c r="D18" s="47" t="n">
        <v>1638.33</v>
      </c>
      <c r="E18" s="47" t="n">
        <v>100298.65</v>
      </c>
      <c r="F18" s="47" t="n">
        <v>60530.46</v>
      </c>
      <c r="G18" s="47" t="n">
        <v>7582.25</v>
      </c>
      <c r="H18" s="47" t="n">
        <v>4664.82</v>
      </c>
      <c r="I18" s="47" t="n">
        <v>2700</v>
      </c>
      <c r="J18" s="47" t="n">
        <v>0</v>
      </c>
      <c r="K18" s="47" t="n">
        <v>0</v>
      </c>
      <c r="L18" s="47" t="n">
        <f aca="false">K18-J18</f>
        <v>0</v>
      </c>
      <c r="M18" s="48" t="n">
        <f aca="false">IFERROR((K18-J18)/J18,0)</f>
        <v>0</v>
      </c>
      <c r="N18" s="43" t="s">
        <v>1337</v>
      </c>
      <c r="O18" s="55" t="s">
        <v>1337</v>
      </c>
      <c r="P18" s="55"/>
    </row>
    <row r="19" customFormat="false" ht="15" hidden="false" customHeight="false" outlineLevel="0" collapsed="false">
      <c r="A19" s="0" t="s">
        <v>1359</v>
      </c>
      <c r="B19" s="0" t="s">
        <v>136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f aca="false">K19-J19</f>
        <v>0</v>
      </c>
      <c r="M19" s="48" t="n">
        <f aca="false">IFERROR((K19-J19)/J19,0)</f>
        <v>0</v>
      </c>
      <c r="N19" s="43" t="s">
        <v>1337</v>
      </c>
      <c r="O19" s="43" t="s">
        <v>1337</v>
      </c>
      <c r="P19" s="43"/>
    </row>
    <row r="20" customFormat="false" ht="15" hidden="false" customHeight="false" outlineLevel="0" collapsed="false">
      <c r="A20" s="50" t="s">
        <v>1361</v>
      </c>
      <c r="B20" s="50" t="s">
        <v>1362</v>
      </c>
      <c r="C20" s="47" t="n">
        <v>2062646</v>
      </c>
      <c r="D20" s="47" t="n">
        <v>1307314</v>
      </c>
      <c r="E20" s="47" t="n">
        <v>2085427</v>
      </c>
      <c r="F20" s="47" t="n">
        <v>1864945</v>
      </c>
      <c r="G20" s="47" t="n">
        <v>1686800.5</v>
      </c>
      <c r="H20" s="47" t="n">
        <v>1447988</v>
      </c>
      <c r="I20" s="47" t="n">
        <v>1991573</v>
      </c>
      <c r="J20" s="47" t="n">
        <v>3426074.5</v>
      </c>
      <c r="K20" s="47" t="n">
        <v>6502063.22</v>
      </c>
      <c r="L20" s="47" t="n">
        <f aca="false">K20-J20</f>
        <v>3075988.72</v>
      </c>
      <c r="M20" s="48" t="n">
        <f aca="false">IFERROR((K20-J20)/J20,0)</f>
        <v>0.8978172307695</v>
      </c>
      <c r="N20" s="43" t="s">
        <v>1337</v>
      </c>
      <c r="O20" s="43"/>
      <c r="P20" s="43"/>
    </row>
    <row r="21" customFormat="false" ht="15" hidden="false" customHeight="false" outlineLevel="0" collapsed="false">
      <c r="A21" s="50" t="s">
        <v>1363</v>
      </c>
      <c r="B21" s="50" t="s">
        <v>1364</v>
      </c>
      <c r="C21" s="47" t="n">
        <v>989.83</v>
      </c>
      <c r="D21" s="47" t="n">
        <v>1405.41</v>
      </c>
      <c r="E21" s="47" t="n">
        <v>1456.6</v>
      </c>
      <c r="F21" s="47" t="n">
        <v>544.97</v>
      </c>
      <c r="G21" s="47" t="n">
        <v>6056.26</v>
      </c>
      <c r="H21" s="47" t="n">
        <v>3033.38</v>
      </c>
      <c r="I21" s="47" t="n">
        <v>6149.97</v>
      </c>
      <c r="J21" s="47" t="n">
        <v>2792.39</v>
      </c>
      <c r="K21" s="47" t="n">
        <v>5780.24</v>
      </c>
      <c r="L21" s="47" t="n">
        <f aca="false">K21-J21</f>
        <v>2987.85</v>
      </c>
      <c r="M21" s="48" t="n">
        <f aca="false">IFERROR((K21-J21)/J21,0)</f>
        <v>1.06999738575199</v>
      </c>
      <c r="N21" s="43" t="s">
        <v>1337</v>
      </c>
      <c r="O21" s="43"/>
      <c r="P21" s="43"/>
    </row>
    <row r="22" customFormat="false" ht="15" hidden="false" customHeight="false" outlineLevel="0" collapsed="false">
      <c r="A22" s="50" t="s">
        <v>976</v>
      </c>
      <c r="B22" s="50" t="s">
        <v>1365</v>
      </c>
      <c r="C22" s="47" t="n">
        <v>12890.03</v>
      </c>
      <c r="D22" s="47" t="n">
        <v>13145.5</v>
      </c>
      <c r="E22" s="47" t="n">
        <v>17803.26</v>
      </c>
      <c r="F22" s="47" t="n">
        <v>15240.57</v>
      </c>
      <c r="G22" s="47" t="n">
        <v>13291.75</v>
      </c>
      <c r="H22" s="47" t="n">
        <v>16441.69</v>
      </c>
      <c r="I22" s="47" t="n">
        <v>16526.82</v>
      </c>
      <c r="J22" s="47" t="n">
        <v>8635.58</v>
      </c>
      <c r="K22" s="47" t="n">
        <v>5301.6</v>
      </c>
      <c r="L22" s="47" t="n">
        <f aca="false">K22-J22</f>
        <v>-3333.98</v>
      </c>
      <c r="M22" s="48" t="n">
        <f aca="false">IFERROR((K22-J22)/J22,0)</f>
        <v>-0.386074820683729</v>
      </c>
      <c r="N22" s="43" t="s">
        <v>1337</v>
      </c>
      <c r="O22" s="43" t="s">
        <v>1337</v>
      </c>
      <c r="P22" s="43"/>
    </row>
    <row r="23" customFormat="false" ht="15" hidden="false" customHeight="false" outlineLevel="0" collapsed="false">
      <c r="A23" s="50" t="s">
        <v>1366</v>
      </c>
      <c r="B23" s="50" t="s">
        <v>1367</v>
      </c>
      <c r="C23" s="47" t="n">
        <v>886828.41</v>
      </c>
      <c r="D23" s="47" t="n">
        <v>1067772.02</v>
      </c>
      <c r="E23" s="47" t="n">
        <v>1579798.38</v>
      </c>
      <c r="F23" s="47" t="n">
        <v>2425217.69</v>
      </c>
      <c r="G23" s="47" t="n">
        <v>2019380.34</v>
      </c>
      <c r="H23" s="47" t="n">
        <v>611125.81</v>
      </c>
      <c r="I23" s="47" t="n">
        <v>422010.44</v>
      </c>
      <c r="J23" s="47" t="n">
        <v>3049989.61</v>
      </c>
      <c r="K23" s="47" t="n">
        <v>6623253.47</v>
      </c>
      <c r="L23" s="47" t="n">
        <f aca="false">K23-J23</f>
        <v>3573263.86</v>
      </c>
      <c r="M23" s="48" t="n">
        <f aca="false">IFERROR((K23-J23)/J23,0)</f>
        <v>1.17156591231798</v>
      </c>
      <c r="N23" s="43" t="s">
        <v>1337</v>
      </c>
      <c r="O23" s="43"/>
      <c r="P23" s="43"/>
    </row>
    <row r="24" customFormat="false" ht="15" hidden="false" customHeight="false" outlineLevel="0" collapsed="false">
      <c r="A24" s="50" t="s">
        <v>1368</v>
      </c>
      <c r="B24" s="50" t="s">
        <v>1369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f aca="false">K24-J24</f>
        <v>0</v>
      </c>
      <c r="M24" s="48" t="n">
        <f aca="false">IFERROR((K24-J24)/J24,0)</f>
        <v>0</v>
      </c>
      <c r="N24" s="43" t="s">
        <v>1337</v>
      </c>
      <c r="O24" s="43"/>
      <c r="P24" s="43"/>
    </row>
    <row r="25" customFormat="false" ht="15" hidden="false" customHeight="false" outlineLevel="0" collapsed="false">
      <c r="A25" s="50" t="s">
        <v>1370</v>
      </c>
      <c r="B25" s="50" t="s">
        <v>1371</v>
      </c>
      <c r="C25" s="47" t="n">
        <v>255379.35</v>
      </c>
      <c r="D25" s="47" t="n">
        <v>244964.44</v>
      </c>
      <c r="E25" s="47" t="n">
        <v>220632.46</v>
      </c>
      <c r="F25" s="47" t="n">
        <v>232218.57</v>
      </c>
      <c r="G25" s="47" t="n">
        <v>293702.42</v>
      </c>
      <c r="H25" s="47" t="n">
        <v>325188.15</v>
      </c>
      <c r="I25" s="47" t="n">
        <v>357104.24</v>
      </c>
      <c r="J25" s="47" t="n">
        <v>391967.51</v>
      </c>
      <c r="K25" s="47" t="n">
        <v>1535933.67</v>
      </c>
      <c r="L25" s="47" t="n">
        <f aca="false">K25-J25</f>
        <v>1143966.16</v>
      </c>
      <c r="M25" s="48" t="n">
        <f aca="false">IFERROR((K25-J25)/J25,0)</f>
        <v>2.91852291533041</v>
      </c>
      <c r="N25" s="43" t="s">
        <v>1337</v>
      </c>
      <c r="O25" s="43"/>
      <c r="P25" s="43"/>
    </row>
    <row r="26" customFormat="false" ht="15" hidden="false" customHeight="false" outlineLevel="0" collapsed="false">
      <c r="A26" s="50" t="s">
        <v>1372</v>
      </c>
      <c r="B26" s="50" t="s">
        <v>1373</v>
      </c>
      <c r="C26" s="47" t="n">
        <v>2185</v>
      </c>
      <c r="D26" s="47" t="n">
        <v>7602.03</v>
      </c>
      <c r="E26" s="47" t="n">
        <v>8486.84</v>
      </c>
      <c r="F26" s="47" t="n">
        <v>4220</v>
      </c>
      <c r="G26" s="47" t="n">
        <v>1840</v>
      </c>
      <c r="H26" s="47" t="n">
        <v>7935.35</v>
      </c>
      <c r="I26" s="47" t="n">
        <v>1958.11</v>
      </c>
      <c r="J26" s="47" t="n">
        <v>10500.98</v>
      </c>
      <c r="K26" s="47" t="n">
        <v>9158.35</v>
      </c>
      <c r="L26" s="47" t="n">
        <f aca="false">K26-J26</f>
        <v>-1342.63</v>
      </c>
      <c r="M26" s="48" t="n">
        <f aca="false">IFERROR((K26-J26)/J26,0)</f>
        <v>-0.127857590434417</v>
      </c>
      <c r="N26" s="43" t="s">
        <v>1337</v>
      </c>
      <c r="O26" s="43"/>
      <c r="P26" s="43"/>
    </row>
    <row r="27" customFormat="false" ht="15" hidden="false" customHeight="false" outlineLevel="0" collapsed="false">
      <c r="A27" s="0" t="s">
        <v>1374</v>
      </c>
      <c r="B27" s="0" t="s">
        <v>1375</v>
      </c>
      <c r="C27" s="47" t="n">
        <v>375.02</v>
      </c>
      <c r="D27" s="47" t="n">
        <v>3189.47</v>
      </c>
      <c r="E27" s="47" t="n">
        <v>1632.65</v>
      </c>
      <c r="F27" s="47" t="n">
        <v>3537.81</v>
      </c>
      <c r="G27" s="47" t="n">
        <v>11701.25</v>
      </c>
      <c r="H27" s="47" t="n">
        <v>25158.68</v>
      </c>
      <c r="I27" s="47" t="n">
        <v>1455.34</v>
      </c>
      <c r="J27" s="47" t="n">
        <v>3805.11</v>
      </c>
      <c r="K27" s="47" t="n">
        <v>20098.05</v>
      </c>
      <c r="L27" s="47" t="n">
        <f aca="false">K27-J27</f>
        <v>16292.94</v>
      </c>
      <c r="M27" s="48" t="n">
        <f aca="false">IFERROR((K27-J27)/J27,0)</f>
        <v>4.28185781751382</v>
      </c>
      <c r="N27" s="43" t="s">
        <v>1337</v>
      </c>
      <c r="O27" s="43"/>
      <c r="P27" s="43"/>
    </row>
    <row r="28" customFormat="false" ht="15" hidden="false" customHeight="false" outlineLevel="0" collapsed="false">
      <c r="A28" s="50" t="s">
        <v>1376</v>
      </c>
      <c r="B28" s="50" t="s">
        <v>1377</v>
      </c>
      <c r="C28" s="47" t="n">
        <v>10081.56</v>
      </c>
      <c r="D28" s="47" t="n">
        <v>10126.5</v>
      </c>
      <c r="E28" s="47" t="n">
        <v>13.58</v>
      </c>
      <c r="F28" s="47" t="n">
        <v>0</v>
      </c>
      <c r="G28" s="47" t="n">
        <v>0</v>
      </c>
      <c r="H28" s="47" t="n">
        <v>0</v>
      </c>
      <c r="I28" s="47" t="n">
        <v>139.76</v>
      </c>
      <c r="J28" s="47" t="n">
        <v>0</v>
      </c>
      <c r="K28" s="47" t="n">
        <v>0</v>
      </c>
      <c r="L28" s="47" t="n">
        <f aca="false">K28-J28</f>
        <v>0</v>
      </c>
      <c r="M28" s="48" t="n">
        <f aca="false">IFERROR((K28-J28)/J28,0)</f>
        <v>0</v>
      </c>
      <c r="N28" s="43" t="s">
        <v>1337</v>
      </c>
      <c r="O28" s="43"/>
      <c r="P28" s="43"/>
    </row>
    <row r="29" customFormat="false" ht="15" hidden="false" customHeight="false" outlineLevel="0" collapsed="false">
      <c r="A29" s="50" t="s">
        <v>1378</v>
      </c>
      <c r="B29" s="50" t="s">
        <v>1379</v>
      </c>
      <c r="C29" s="47" t="n">
        <v>4762.77</v>
      </c>
      <c r="D29" s="47" t="n">
        <v>1358.18</v>
      </c>
      <c r="E29" s="47" t="n">
        <v>353.2</v>
      </c>
      <c r="F29" s="47" t="n">
        <v>12527.52</v>
      </c>
      <c r="G29" s="47" t="n">
        <v>12444.43</v>
      </c>
      <c r="H29" s="47" t="n">
        <v>46691.09</v>
      </c>
      <c r="I29" s="47" t="n">
        <v>82900.89</v>
      </c>
      <c r="J29" s="47" t="n">
        <v>104887.34</v>
      </c>
      <c r="K29" s="47" t="n">
        <v>84123.2</v>
      </c>
      <c r="L29" s="47" t="n">
        <f aca="false">K29-J29</f>
        <v>-20764.14</v>
      </c>
      <c r="M29" s="48" t="n">
        <f aca="false">IFERROR((K29-J29)/J29,0)</f>
        <v>-0.197966122508207</v>
      </c>
      <c r="N29" s="43" t="s">
        <v>1337</v>
      </c>
      <c r="O29" s="43"/>
      <c r="P29" s="43"/>
    </row>
    <row r="30" customFormat="false" ht="15" hidden="false" customHeight="false" outlineLevel="0" collapsed="false">
      <c r="A30" s="50" t="s">
        <v>1380</v>
      </c>
      <c r="B30" s="50" t="s">
        <v>1381</v>
      </c>
      <c r="C30" s="47" t="n">
        <v>225.43</v>
      </c>
      <c r="D30" s="47" t="n">
        <v>0</v>
      </c>
      <c r="E30" s="47" t="n">
        <v>1818.15</v>
      </c>
      <c r="F30" s="47" t="n">
        <v>0</v>
      </c>
      <c r="G30" s="47" t="n">
        <v>0</v>
      </c>
      <c r="H30" s="47" t="n">
        <v>0</v>
      </c>
      <c r="I30" s="47" t="n">
        <v>23815</v>
      </c>
      <c r="J30" s="47" t="n">
        <v>17172.82</v>
      </c>
      <c r="K30" s="47" t="n">
        <v>9800.44</v>
      </c>
      <c r="L30" s="47" t="n">
        <f aca="false">K30-J30</f>
        <v>-7372.38</v>
      </c>
      <c r="M30" s="48" t="n">
        <f aca="false">IFERROR((K30-J30)/J30,0)</f>
        <v>-0.429305146155378</v>
      </c>
      <c r="N30" s="43" t="s">
        <v>1337</v>
      </c>
      <c r="O30" s="43"/>
      <c r="P30" s="43"/>
    </row>
    <row r="31" customFormat="false" ht="15" hidden="false" customHeight="false" outlineLevel="0" collapsed="false">
      <c r="A31" s="0" t="s">
        <v>1382</v>
      </c>
      <c r="B31" s="0" t="s">
        <v>1383</v>
      </c>
      <c r="C31" s="47" t="n">
        <v>0</v>
      </c>
      <c r="D31" s="47" t="n">
        <v>609.44</v>
      </c>
      <c r="E31" s="47" t="n">
        <v>0</v>
      </c>
      <c r="F31" s="47" t="n">
        <v>0</v>
      </c>
      <c r="G31" s="47" t="n">
        <v>0</v>
      </c>
      <c r="H31" s="47" t="n">
        <v>22446</v>
      </c>
      <c r="I31" s="47" t="n">
        <v>1200</v>
      </c>
      <c r="J31" s="47" t="n">
        <v>0</v>
      </c>
      <c r="K31" s="47" t="n">
        <v>10305.57</v>
      </c>
      <c r="L31" s="47" t="n">
        <f aca="false">K31-J31</f>
        <v>10305.57</v>
      </c>
      <c r="M31" s="48" t="n">
        <f aca="false">IFERROR((K31-J31)/J31,0)</f>
        <v>0</v>
      </c>
      <c r="N31" s="43" t="s">
        <v>1337</v>
      </c>
      <c r="O31" s="43"/>
      <c r="P31" s="43"/>
    </row>
    <row r="32" customFormat="false" ht="15" hidden="false" customHeight="false" outlineLevel="0" collapsed="false">
      <c r="A32" s="50" t="s">
        <v>1384</v>
      </c>
      <c r="B32" s="50" t="s">
        <v>1385</v>
      </c>
      <c r="C32" s="47" t="n">
        <v>10055.54</v>
      </c>
      <c r="D32" s="47" t="n">
        <v>7146.32</v>
      </c>
      <c r="E32" s="47" t="n">
        <v>9380.74</v>
      </c>
      <c r="F32" s="47" t="n">
        <v>10120.41</v>
      </c>
      <c r="G32" s="47" t="n">
        <v>6628.36</v>
      </c>
      <c r="H32" s="47" t="n">
        <v>11668.86</v>
      </c>
      <c r="I32" s="47" t="n">
        <v>9879.89</v>
      </c>
      <c r="J32" s="47" t="n">
        <v>10151.89</v>
      </c>
      <c r="K32" s="47" t="n">
        <v>7294.06</v>
      </c>
      <c r="L32" s="47" t="n">
        <f aca="false">K32-J32</f>
        <v>-2857.83</v>
      </c>
      <c r="M32" s="48" t="n">
        <f aca="false">IFERROR((K32-J32)/J32,0)</f>
        <v>-0.28150718733162</v>
      </c>
      <c r="N32" s="43" t="s">
        <v>1337</v>
      </c>
      <c r="O32" s="43"/>
      <c r="P32" s="43"/>
    </row>
    <row r="33" customFormat="false" ht="15" hidden="false" customHeight="false" outlineLevel="0" collapsed="false">
      <c r="A33" s="56" t="s">
        <v>1386</v>
      </c>
      <c r="B33" s="56" t="s">
        <v>1387</v>
      </c>
      <c r="C33" s="57" t="n">
        <v>8099367.98</v>
      </c>
      <c r="D33" s="47" t="n">
        <v>0</v>
      </c>
      <c r="E33" s="47" t="n">
        <v>0</v>
      </c>
      <c r="F33" s="47" t="n">
        <v>0</v>
      </c>
      <c r="G33" s="47"/>
      <c r="H33" s="47" t="n">
        <v>0</v>
      </c>
      <c r="I33" s="47" t="n">
        <v>0</v>
      </c>
      <c r="J33" s="47" t="n">
        <v>0</v>
      </c>
      <c r="K33" s="47" t="n">
        <v>0</v>
      </c>
      <c r="L33" s="47" t="n">
        <f aca="false">K33-J33</f>
        <v>0</v>
      </c>
      <c r="M33" s="48" t="n">
        <f aca="false">IFERROR((K33-J33)/J33,0)</f>
        <v>0</v>
      </c>
      <c r="N33" s="43" t="s">
        <v>1337</v>
      </c>
    </row>
    <row r="34" customFormat="false" ht="15" hidden="false" customHeight="false" outlineLevel="0" collapsed="false">
      <c r="A34" s="50" t="s">
        <v>1388</v>
      </c>
      <c r="B34" s="50" t="s">
        <v>1389</v>
      </c>
      <c r="C34" s="47" t="n">
        <v>14837.44</v>
      </c>
      <c r="D34" s="47" t="n">
        <v>14121.19</v>
      </c>
      <c r="E34" s="47" t="n">
        <v>12688.05</v>
      </c>
      <c r="F34" s="47" t="n">
        <v>14194.89</v>
      </c>
      <c r="G34" s="47" t="n">
        <v>13448.92</v>
      </c>
      <c r="H34" s="47" t="n">
        <v>19579.46</v>
      </c>
      <c r="I34" s="47" t="n">
        <v>17910.19</v>
      </c>
      <c r="J34" s="47" t="n">
        <v>22004.43</v>
      </c>
      <c r="K34" s="47" t="n">
        <v>29193.3</v>
      </c>
      <c r="L34" s="47" t="n">
        <f aca="false">K34-J34</f>
        <v>7188.87</v>
      </c>
      <c r="M34" s="48" t="n">
        <f aca="false">IFERROR((K34-J34)/J34,0)</f>
        <v>0.326701032473915</v>
      </c>
      <c r="N34" s="43" t="s">
        <v>1337</v>
      </c>
      <c r="O34" s="43"/>
      <c r="P34" s="43"/>
    </row>
    <row r="35" customFormat="false" ht="15" hidden="false" customHeight="false" outlineLevel="0" collapsed="false">
      <c r="A35" s="50" t="s">
        <v>1390</v>
      </c>
      <c r="B35" s="50" t="s">
        <v>1391</v>
      </c>
      <c r="C35" s="47" t="n">
        <v>54412103.63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f aca="false">K35-J35</f>
        <v>0</v>
      </c>
      <c r="M35" s="48" t="n">
        <f aca="false">IFERROR((K35-J35)/J35,0)</f>
        <v>0</v>
      </c>
      <c r="N35" s="43" t="s">
        <v>1337</v>
      </c>
      <c r="O35" s="43"/>
      <c r="P35" s="43"/>
    </row>
    <row r="36" customFormat="false" ht="15" hidden="false" customHeight="false" outlineLevel="0" collapsed="false">
      <c r="A36" s="50" t="s">
        <v>1392</v>
      </c>
      <c r="B36" s="50" t="s">
        <v>1393</v>
      </c>
      <c r="C36" s="47" t="n">
        <v>459144.62</v>
      </c>
      <c r="D36" s="47" t="n">
        <v>107248.66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f aca="false">K36-J36</f>
        <v>0</v>
      </c>
      <c r="M36" s="48" t="n">
        <f aca="false">IFERROR((K36-J36)/J36,0)</f>
        <v>0</v>
      </c>
      <c r="N36" s="43" t="s">
        <v>1337</v>
      </c>
      <c r="O36" s="43"/>
      <c r="P36" s="43"/>
    </row>
    <row r="37" customFormat="false" ht="15" hidden="false" customHeight="false" outlineLevel="0" collapsed="false">
      <c r="A37" s="50" t="s">
        <v>1394</v>
      </c>
      <c r="B37" s="50" t="s">
        <v>1395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f aca="false">K37-J37</f>
        <v>0</v>
      </c>
      <c r="M37" s="48" t="n">
        <f aca="false">IFERROR((K37-J37)/J37,0)</f>
        <v>0</v>
      </c>
      <c r="N37" s="43" t="s">
        <v>1337</v>
      </c>
      <c r="O37" s="43"/>
      <c r="P37" s="43"/>
    </row>
    <row r="38" customFormat="false" ht="30" hidden="false" customHeight="false" outlineLevel="0" collapsed="false">
      <c r="A38" s="50" t="s">
        <v>1396</v>
      </c>
      <c r="B38" s="50" t="s">
        <v>1397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f aca="false">K38-J38</f>
        <v>0</v>
      </c>
      <c r="M38" s="48" t="n">
        <f aca="false">IFERROR((K38-J38)/J38,0)</f>
        <v>0</v>
      </c>
      <c r="N38" s="43" t="s">
        <v>1337</v>
      </c>
      <c r="O38" s="43"/>
      <c r="P38" s="43"/>
    </row>
    <row r="39" customFormat="false" ht="15" hidden="false" customHeight="false" outlineLevel="0" collapsed="false">
      <c r="A39" s="54" t="s">
        <v>1398</v>
      </c>
      <c r="B39" s="54" t="s">
        <v>1399</v>
      </c>
      <c r="C39" s="47" t="n">
        <v>0</v>
      </c>
      <c r="D39" s="47" t="n">
        <v>100000</v>
      </c>
      <c r="E39" s="47" t="n">
        <v>0</v>
      </c>
      <c r="F39" s="47" t="n">
        <v>100000</v>
      </c>
      <c r="G39" s="47" t="n">
        <v>100000</v>
      </c>
      <c r="H39" s="47" t="n">
        <v>75000</v>
      </c>
      <c r="I39" s="47" t="n">
        <v>75000</v>
      </c>
      <c r="J39" s="47" t="n">
        <v>0</v>
      </c>
      <c r="K39" s="47" t="n">
        <v>0</v>
      </c>
      <c r="L39" s="47" t="n">
        <f aca="false">K39-J39</f>
        <v>0</v>
      </c>
      <c r="M39" s="48" t="n">
        <f aca="false">IFERROR((K39-J39)/J39,0)</f>
        <v>0</v>
      </c>
      <c r="N39" s="43" t="s">
        <v>1337</v>
      </c>
      <c r="O39" s="43"/>
      <c r="P39" s="43"/>
    </row>
    <row r="40" customFormat="false" ht="15" hidden="false" customHeight="false" outlineLevel="0" collapsed="false">
      <c r="A40" s="54" t="s">
        <v>1400</v>
      </c>
      <c r="B40" s="54" t="s">
        <v>1401</v>
      </c>
      <c r="C40" s="47" t="n">
        <v>0</v>
      </c>
      <c r="D40" s="47" t="n">
        <v>1693274.58</v>
      </c>
      <c r="E40" s="47" t="n">
        <v>1693274.58</v>
      </c>
      <c r="F40" s="47" t="n">
        <v>1693274.58</v>
      </c>
      <c r="G40" s="47" t="n">
        <v>1693274</v>
      </c>
      <c r="H40" s="47" t="n">
        <v>1693274</v>
      </c>
      <c r="I40" s="47" t="n">
        <v>1693274</v>
      </c>
      <c r="J40" s="47" t="n">
        <v>1693274</v>
      </c>
      <c r="K40" s="47" t="n">
        <v>1693274</v>
      </c>
      <c r="L40" s="47" t="n">
        <f aca="false">K40-J40</f>
        <v>0</v>
      </c>
      <c r="M40" s="48" t="n">
        <f aca="false">IFERROR((K40-J40)/J40,0)</f>
        <v>0</v>
      </c>
      <c r="N40" s="43" t="s">
        <v>1337</v>
      </c>
      <c r="O40" s="43"/>
      <c r="P40" s="43"/>
    </row>
    <row r="41" customFormat="false" ht="15" hidden="false" customHeight="false" outlineLevel="0" collapsed="false">
      <c r="A41" s="0" t="s">
        <v>1402</v>
      </c>
      <c r="B41" s="0" t="s">
        <v>1403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f aca="false">K41-J41</f>
        <v>0</v>
      </c>
      <c r="M41" s="48" t="n">
        <f aca="false">IFERROR((K41-J41)/J41,0)</f>
        <v>0</v>
      </c>
      <c r="N41" s="43" t="s">
        <v>1337</v>
      </c>
      <c r="P41" s="43"/>
    </row>
    <row r="42" customFormat="false" ht="15" hidden="false" customHeight="false" outlineLevel="0" collapsed="false">
      <c r="A42" s="0" t="s">
        <v>1404</v>
      </c>
      <c r="B42" s="0" t="s">
        <v>1405</v>
      </c>
      <c r="C42" s="47" t="n">
        <v>0</v>
      </c>
      <c r="D42" s="47" t="n">
        <v>0</v>
      </c>
      <c r="E42" s="47" t="n">
        <v>0</v>
      </c>
      <c r="F42" s="47" t="n">
        <v>50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1551788.18</v>
      </c>
      <c r="L42" s="47" t="n">
        <f aca="false">K42-J42</f>
        <v>1551788.18</v>
      </c>
      <c r="M42" s="48" t="n">
        <f aca="false">IFERROR((K42-J42)/J42,0)</f>
        <v>0</v>
      </c>
      <c r="N42" s="43" t="s">
        <v>1337</v>
      </c>
      <c r="O42" s="43" t="s">
        <v>1337</v>
      </c>
      <c r="P42" s="43"/>
    </row>
    <row r="43" customFormat="false" ht="15" hidden="false" customHeight="false" outlineLevel="0" collapsed="false">
      <c r="A43" s="0" t="s">
        <v>1406</v>
      </c>
      <c r="B43" s="0" t="s">
        <v>1407</v>
      </c>
      <c r="C43" s="47" t="n">
        <v>1060.49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f aca="false">K43-J43</f>
        <v>0</v>
      </c>
      <c r="M43" s="48" t="n">
        <f aca="false">IFERROR((K43-J43)/J43,0)</f>
        <v>0</v>
      </c>
      <c r="N43" s="43" t="s">
        <v>1337</v>
      </c>
      <c r="O43" s="43" t="s">
        <v>1337</v>
      </c>
      <c r="P43" s="43"/>
    </row>
    <row r="44" customFormat="false" ht="15" hidden="false" customHeight="false" outlineLevel="0" collapsed="false">
      <c r="A44" s="50" t="s">
        <v>1408</v>
      </c>
      <c r="B44" s="50" t="s">
        <v>1409</v>
      </c>
      <c r="C44" s="47" t="n">
        <v>1025.15</v>
      </c>
      <c r="D44" s="47" t="n">
        <v>0</v>
      </c>
      <c r="E44" s="47" t="n">
        <v>1074</v>
      </c>
      <c r="F44" s="47" t="n">
        <v>1910.74</v>
      </c>
      <c r="G44" s="47" t="n">
        <v>861.07</v>
      </c>
      <c r="H44" s="47" t="n">
        <v>788.16</v>
      </c>
      <c r="I44" s="47" t="n">
        <v>745.31</v>
      </c>
      <c r="J44" s="47" t="n">
        <v>842.79</v>
      </c>
      <c r="K44" s="47" t="n">
        <v>0</v>
      </c>
      <c r="L44" s="47" t="n">
        <f aca="false">K44-J44</f>
        <v>-842.79</v>
      </c>
      <c r="M44" s="48" t="n">
        <f aca="false">IFERROR((K44-J44)/J44,0)</f>
        <v>-1</v>
      </c>
      <c r="N44" s="43" t="s">
        <v>1337</v>
      </c>
      <c r="O44" s="43"/>
      <c r="P44" s="43"/>
    </row>
    <row r="45" customFormat="false" ht="12.75" hidden="false" customHeight="false" outlineLevel="0" collapsed="false">
      <c r="O45" s="41"/>
    </row>
    <row r="47" customFormat="false" ht="12.75" hidden="false" customHeight="false" outlineLevel="0" collapsed="false">
      <c r="G47" s="41"/>
      <c r="H47" s="41"/>
      <c r="I47" s="41"/>
      <c r="J47" s="41"/>
      <c r="K47" s="41"/>
    </row>
    <row r="49" customFormat="false" ht="12.75" hidden="false" customHeight="false" outlineLevel="0" collapsed="false">
      <c r="G49" s="41"/>
      <c r="H49" s="41"/>
      <c r="I49" s="41"/>
      <c r="J49" s="41"/>
      <c r="K4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12:38Z</dcterms:created>
  <dc:creator/>
  <dc:description/>
  <dc:language>en-US</dc:language>
  <cp:lastModifiedBy/>
  <dcterms:modified xsi:type="dcterms:W3CDTF">2024-10-28T21:19:09Z</dcterms:modified>
  <cp:revision>0</cp:revision>
  <dc:subject/>
  <dc:title/>
</cp:coreProperties>
</file>